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7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Dipartimento</t>
  </si>
  <si>
    <t xml:space="preserve">Classi di laurea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Architettura</t>
  </si>
  <si>
    <t xml:space="preserve">LM-1 - Antropologia culturale ed etnologia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Biomedicina, Neuroscienze e Diagnostica avanzata</t>
  </si>
  <si>
    <t xml:space="preserve">LM-10 - Conservazione dei beni architettonici e ambientali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Culture e Società</t>
  </si>
  <si>
    <t xml:space="preserve">LM-11 - Conservazione e restauro dei beni culturali</t>
  </si>
  <si>
    <t xml:space="preserve">C) Partecipazione ai TAL</t>
  </si>
  <si>
    <t xml:space="preserve">C</t>
  </si>
  <si>
    <t xml:space="preserve">Spagnolo</t>
  </si>
  <si>
    <t xml:space="preserve">Discipline Chirurgiche, Oncologiche e Stomatologiche</t>
  </si>
  <si>
    <t xml:space="preserve">LM-12 - Design</t>
  </si>
  <si>
    <t xml:space="preserve">Portoghese</t>
  </si>
  <si>
    <t xml:space="preserve">Fisica e Chimica - Emilio Segrè</t>
  </si>
  <si>
    <t xml:space="preserve">LM-14 - Filologia moderna</t>
  </si>
  <si>
    <t xml:space="preserve">Giurisprudenza</t>
  </si>
  <si>
    <t xml:space="preserve">LM-15 - Filologia e letterature dell'antichità</t>
  </si>
  <si>
    <t xml:space="preserve">SERVIZIO SPECIALE INTERNAZIONALIZZAZIONE</t>
  </si>
  <si>
    <t xml:space="preserve">NOME DEL FILE</t>
  </si>
  <si>
    <t xml:space="preserve">Ingegneria</t>
  </si>
  <si>
    <t xml:space="preserve">LM-16 - Finanza</t>
  </si>
  <si>
    <t xml:space="preserve">U.O. POLITICHE DI INTERNAZIONALIZZAZIONE PER LA MOBILITA’</t>
  </si>
  <si>
    <r>
      <rPr>
        <sz val="10"/>
        <rFont val="Arial"/>
        <family val="2"/>
      </rPr>
      <t xml:space="preserve">Compilare il file e salvarlo nominando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Matematica e Informatica</t>
  </si>
  <si>
    <t xml:space="preserve">LM-17 - Fisica</t>
  </si>
  <si>
    <t xml:space="preserve">Promozione della Salute, Materno-Infantile, di Medicina Interna e Specialistica di Eccellenza “G. D’Alessandro”</t>
  </si>
  <si>
    <t xml:space="preserve">LM-18 - Informatica</t>
  </si>
  <si>
    <t xml:space="preserve">Scienze Agrarie, Alimentari e Forestali</t>
  </si>
  <si>
    <t xml:space="preserve">LM-19 - Informazione e sistemi editoriali</t>
  </si>
  <si>
    <t xml:space="preserve">Scienze della Terra e del Mare</t>
  </si>
  <si>
    <t xml:space="preserve">LM-2 - Archeologia</t>
  </si>
  <si>
    <t xml:space="preserve">Scienze e Tecnologie Biologiche Chimiche e Farmaceutiche</t>
  </si>
  <si>
    <t xml:space="preserve">LM-20 - Ingegneria aerospaziale e astronautica</t>
  </si>
  <si>
    <t xml:space="preserve">Scienze Economiche, Aziendali e Statistiche</t>
  </si>
  <si>
    <t xml:space="preserve">LM-21 - Ingegneria biomedica</t>
  </si>
  <si>
    <t xml:space="preserve">Scienze Politiche e delle relazioni internazionali</t>
  </si>
  <si>
    <t xml:space="preserve">LM-22 - Ingegneria chimica</t>
  </si>
  <si>
    <t xml:space="preserve">IMPORTANTE</t>
  </si>
  <si>
    <t xml:space="preserve">Scienze Psicologiche, Pedagogiche, dell’Esercizio Fisico e della Formazione</t>
  </si>
  <si>
    <t xml:space="preserve">LM-23 - Ingegneria civile</t>
  </si>
  <si>
    <t xml:space="preserve">PROGRAMMA ERASMUS+ / ERASMUS PER TRAINEESHIP</t>
  </si>
  <si>
    <t xml:space="preserve">Tutti i campi contrassegnati dal colore</t>
  </si>
  <si>
    <t xml:space="preserve">Scienze Umanistiche</t>
  </si>
  <si>
    <t xml:space="preserve">LM-24 - Ingegneria dei sistemi edilizi</t>
  </si>
  <si>
    <t xml:space="preserve">BANDO DI SELEZIONE PER MOBILITA’ ERASMUS+</t>
  </si>
  <si>
    <t xml:space="preserve">LM-25 - Ingegneria dell'automazione</t>
  </si>
  <si>
    <t xml:space="preserve">PER TRAINEESHIP a.a. 2020/2021</t>
  </si>
  <si>
    <t xml:space="preserve">LM-26 - Ingegneria della sicurezza</t>
  </si>
  <si>
    <t xml:space="preserve">LM-27 - Ingegneria delle telecomunicazioni</t>
  </si>
  <si>
    <t xml:space="preserve">DOMANDA DI PARTECIPAZIONE - Lauree Magistrale (LM) o Master di 1° Livello</t>
  </si>
  <si>
    <t xml:space="preserve">sono obbligatori.
Le aree grigie, non risulteranno in stampa</t>
  </si>
  <si>
    <t xml:space="preserve">LM-28 - Ingegneria elettrica</t>
  </si>
  <si>
    <t xml:space="preserve">LM-29 - Ingegneria elettronica</t>
  </si>
  <si>
    <t xml:space="preserve">DATI PERSONALI</t>
  </si>
  <si>
    <t xml:space="preserve">LM-3 - Architettura del paesaggio</t>
  </si>
  <si>
    <t xml:space="preserve">LM-30 - Ingegneria energetica e nucleare</t>
  </si>
  <si>
    <t xml:space="preserve">LM-31 - Ingegneria gestionale</t>
  </si>
  <si>
    <t xml:space="preserve">Luogo di nascita</t>
  </si>
  <si>
    <t xml:space="preserve">Data di nascita (gg/mm/yyyy)</t>
  </si>
  <si>
    <t xml:space="preserve">LM-32 - Ingegneria informatica</t>
  </si>
  <si>
    <t xml:space="preserve">(M/F)</t>
  </si>
  <si>
    <t xml:space="preserve">LM-33 - Ingegneria meccanica</t>
  </si>
  <si>
    <t xml:space="preserve">Codice fiscale</t>
  </si>
  <si>
    <t xml:space="preserve">LM-34 - Ingegneria navale</t>
  </si>
  <si>
    <t xml:space="preserve">LM-35 - Ingegneria per l'ambiente e il territorio</t>
  </si>
  <si>
    <t xml:space="preserve">RECAPITI</t>
  </si>
  <si>
    <t xml:space="preserve">LM-36 - Lingue e letterature dell'Africa e dell'Asia</t>
  </si>
  <si>
    <t xml:space="preserve">LM-37 - Lingue e letterature moderne europee e americane</t>
  </si>
  <si>
    <t xml:space="preserve">LM-38 - Lingue straniere per la comunicazione e la cooperazione internazionale</t>
  </si>
  <si>
    <t xml:space="preserve">LM-39 - Linguistica</t>
  </si>
  <si>
    <t xml:space="preserve">Provincia</t>
  </si>
  <si>
    <t xml:space="preserve">LM-4 - Architettura e ingegneria edile-architettura</t>
  </si>
  <si>
    <t xml:space="preserve">LM-40 - Matematica</t>
  </si>
  <si>
    <t xml:space="preserve">LM-43 - Metodologie informatiche per le discipline umanistiche</t>
  </si>
  <si>
    <t xml:space="preserve">DATI UNIVERSITARI</t>
  </si>
  <si>
    <t xml:space="preserve">LM-44 - Modellistica matematico-fisica per l'ingegneria</t>
  </si>
  <si>
    <t xml:space="preserve">LM-45 - Musicologia e beni musicali</t>
  </si>
  <si>
    <t xml:space="preserve">LM-47 - Organizzazione e gestione dei servizi per lo sport e le attività motorie</t>
  </si>
  <si>
    <t xml:space="preserve">LM-48 - Pianificazione territoriale urbanistica e ambientale</t>
  </si>
  <si>
    <t xml:space="preserve">Nome della Classe di Laurea</t>
  </si>
  <si>
    <t xml:space="preserve">LM-49 - Progettazione e gestione dei sistemi turistici</t>
  </si>
  <si>
    <t xml:space="preserve">(da verificare nei manifesti degli studi delle singole facoltà)</t>
  </si>
  <si>
    <t xml:space="preserve">LM-5 - Archivistica e biblioteconomia</t>
  </si>
  <si>
    <t xml:space="preserve">Nome del Corso di Studi</t>
  </si>
  <si>
    <t xml:space="preserve">LM-50 - Programmazione e gestione dei servizi educativi</t>
  </si>
  <si>
    <t xml:space="preserve">LM-51 - Psicologia</t>
  </si>
  <si>
    <t xml:space="preserve">Coordinate Bancarie</t>
  </si>
  <si>
    <t xml:space="preserve">LM-52 - Relazioni internazionali</t>
  </si>
  <si>
    <t xml:space="preserve">Nome dell’intestatario del conto*:</t>
  </si>
  <si>
    <t xml:space="preserve">LM-53 - Scienza e ingegneria dei materiali</t>
  </si>
  <si>
    <t xml:space="preserve">Nome della Banca:</t>
  </si>
  <si>
    <t xml:space="preserve">LM-54 - Scienze chimiche</t>
  </si>
  <si>
    <t xml:space="preserve">LM-55 - Scienze cognitive</t>
  </si>
  <si>
    <t xml:space="preserve">LM-56 - Scienze dell'economia</t>
  </si>
  <si>
    <t xml:space="preserve">LM-57 - Scienze dell'educazione degli adulti e della formazione continua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LM-58 - Scienze dell'universo</t>
  </si>
  <si>
    <t xml:space="preserve">LM-59 - Scienze della comunicazione pubblica, d'impresa e pubblicità</t>
  </si>
  <si>
    <t xml:space="preserve">LM-6 - Biologia</t>
  </si>
  <si>
    <t xml:space="preserve">caso 1</t>
  </si>
  <si>
    <t xml:space="preserve">110 e lode</t>
  </si>
  <si>
    <t xml:space="preserve">LM-60 - Scienze della natura</t>
  </si>
  <si>
    <t xml:space="preserve">PRECEDENTE MOBILITA' PER STUDIO/PLACEMENT ERASMUS</t>
  </si>
  <si>
    <t xml:space="preserve">caso 2</t>
  </si>
  <si>
    <t xml:space="preserve">da 108 a 110</t>
  </si>
  <si>
    <t xml:space="preserve">LM-61 - Scienze della nutrizione umana</t>
  </si>
  <si>
    <t xml:space="preserve">caso 3</t>
  </si>
  <si>
    <t xml:space="preserve">da 105 a 107</t>
  </si>
  <si>
    <t xml:space="preserve">LM-62 - Scienze della politica</t>
  </si>
  <si>
    <t xml:space="preserve">Il sottoscritto dichiara di avere svolto, tramite UNIPA o altro ente, un precedente periodo di mobilità ERASMUS ai fini di studio/traineeship di mesi: </t>
  </si>
  <si>
    <t xml:space="preserve">caso 4</t>
  </si>
  <si>
    <t xml:space="preserve">da 104 a 100</t>
  </si>
  <si>
    <t xml:space="preserve">LM-63 - Scienze delle pubbliche amministrazioni</t>
  </si>
  <si>
    <t xml:space="preserve">Il sottoscritto dichiara di non avere svolto, tramite UNIPA o altro ente, un precedente periodo di mobilità ERASMUS ai fini di studio/traineeship</t>
  </si>
  <si>
    <t xml:space="preserve">caso 5</t>
  </si>
  <si>
    <t xml:space="preserve">da 90 a 99</t>
  </si>
  <si>
    <t xml:space="preserve">LM-64 - Scienze delle religioni</t>
  </si>
  <si>
    <t xml:space="preserve">caso 6</t>
  </si>
  <si>
    <t xml:space="preserve">meno di 90</t>
  </si>
  <si>
    <t xml:space="preserve">LM-65 - Scienze dello spettacolo e della produzione multimediale</t>
  </si>
  <si>
    <t xml:space="preserve">LM-66 - Scienze informatica</t>
  </si>
  <si>
    <t xml:space="preserve">CARRIERA ACCADEMICA</t>
  </si>
  <si>
    <t xml:space="preserve">LM-67 - Scienze e tecniche delle attività motorie preventive e adattative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 nella casella voto di laurea, per indicare un voto pari a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</t>
    </r>
  </si>
  <si>
    <t xml:space="preserve">LM-68 - Scienze e tecniche dello sport</t>
  </si>
  <si>
    <t xml:space="preserve">LM-69 - Scienze e tecnologie agrarie</t>
  </si>
  <si>
    <t xml:space="preserve">Voto di laurea</t>
  </si>
  <si>
    <t xml:space="preserve">Punteggio</t>
  </si>
  <si>
    <t xml:space="preserve">LM-7 - Biotecnologie agrarie</t>
  </si>
  <si>
    <t xml:space="preserve">LM-70 - Scienze e tecnologie alimentari</t>
  </si>
  <si>
    <t xml:space="preserve">LM-71 - Scienze e tecnologie della chimica industriale</t>
  </si>
  <si>
    <t xml:space="preserve">LM-72 - Scienze e tecnologie della navigazione</t>
  </si>
  <si>
    <t xml:space="preserve">LM-73 - Scienze e tecnologie forestali ed ambientali</t>
  </si>
  <si>
    <t xml:space="preserve">Denominazione 
dell'impresa ospitante</t>
  </si>
  <si>
    <t xml:space="preserve">LM-74 - Scienze e tecnologie geologiche</t>
  </si>
  <si>
    <t xml:space="preserve">LM-75 - Scienze e tecnologie per l'ambiente e il territorio</t>
  </si>
  <si>
    <t xml:space="preserve">Città</t>
  </si>
  <si>
    <t xml:space="preserve">Paese</t>
  </si>
  <si>
    <t xml:space="preserve">LM-76 - Scienze economiche per l'ambiente e la cultura</t>
  </si>
  <si>
    <t xml:space="preserve">Dimensione Impresa</t>
  </si>
  <si>
    <t xml:space="preserve">LM-77 - Scienze e conomiche-aziendali</t>
  </si>
  <si>
    <t xml:space="preserve">LM-78 - Scienze filosofiche</t>
  </si>
  <si>
    <t xml:space="preserve">Nome e cognome del tutor</t>
  </si>
  <si>
    <t xml:space="preserve">LM-79 - Scienze geofisiche</t>
  </si>
  <si>
    <t xml:space="preserve">E-mail di contatto del tutor</t>
  </si>
  <si>
    <t xml:space="preserve">LM-8 - Biotecnologie industriali</t>
  </si>
  <si>
    <t xml:space="preserve">Sito web dell'Impresa</t>
  </si>
  <si>
    <t xml:space="preserve">LM-80 - Scienze geografiche</t>
  </si>
  <si>
    <t xml:space="preserve">LM-81 - Scienze per la cooperazione allo sviluppo</t>
  </si>
  <si>
    <t xml:space="preserve">LM-82 - Scienze statistiche</t>
  </si>
  <si>
    <t xml:space="preserve">LM-83 - Scienze statistiche attuariali e finanziarie</t>
  </si>
  <si>
    <t xml:space="preserve">LM-84 - Scienze storiche</t>
  </si>
  <si>
    <t xml:space="preserve">LM-85 - Scienze pedagogiche</t>
  </si>
  <si>
    <t xml:space="preserve">LM-86 - Scienze zootecniche e tecnologie animali</t>
  </si>
  <si>
    <t xml:space="preserve">LM-87 - Servizio sociale e politiche sociali</t>
  </si>
  <si>
    <t xml:space="preserve">LM-88 - Sociologia e ricerca sociale</t>
  </si>
  <si>
    <t xml:space="preserve">LM-89 - Storia dell'arte</t>
  </si>
  <si>
    <t xml:space="preserve">LM-9 - Biotecnologie mediche, veterinarie e farmaceutiche</t>
  </si>
  <si>
    <t xml:space="preserve">LM-90 - Studi europei</t>
  </si>
  <si>
    <t xml:space="preserve">LM-91 - Tecniche e metodi per la società dell'informazione</t>
  </si>
  <si>
    <t xml:space="preserve">LM-92 - Teoria della comunicazione</t>
  </si>
  <si>
    <t xml:space="preserve">LM-93 - Teorie e metodologie dell'e-learning e della media education</t>
  </si>
  <si>
    <t xml:space="preserve">LM-94 - Traduzione specialistica e interpretariato</t>
  </si>
  <si>
    <t xml:space="preserve">SNT_SPEC/1 - Classe delle lauree specialistiche nelle scienze infermieristiche e ostetriche</t>
  </si>
  <si>
    <t xml:space="preserve">SNT_SPEC/2 - Classe delle lauree specialistiche nelle scienze delle professioni sanitarie della riabilitazione</t>
  </si>
  <si>
    <t xml:space="preserve">SNT_SPEC/3 - Classe delle lauree specialistiche nelle scienze delle professioni sanitarie tecniche</t>
  </si>
  <si>
    <t xml:space="preserve">SNT_SPEC/4 - Classe delle lauree specialistiche nelle scienze delle professioni sanitarie della prevenzione</t>
  </si>
  <si>
    <t xml:space="preserve">L/SNT1 - Professioni sanitarie, infermieristiche e professione sanitaria ostetrica</t>
  </si>
  <si>
    <t xml:space="preserve">MASTER 1 - Master Universitario di I Liv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4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omanda" xfId="2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60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77240" cy="121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0364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2520</xdr:colOff>
          <xdr:row>41</xdr:row>
          <xdr:rowOff>142920</xdr:rowOff>
        </xdr:from>
        <xdr:to>
          <xdr:col>10</xdr:col>
          <xdr:colOff>574200</xdr:colOff>
          <xdr:row>42</xdr:row>
          <xdr:rowOff>162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6880</xdr:rowOff>
        </xdr:from>
        <xdr:to>
          <xdr:col>3</xdr:col>
          <xdr:colOff>-140040</xdr:colOff>
          <xdr:row>61</xdr:row>
          <xdr:rowOff>-4788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8160</xdr:rowOff>
        </xdr:from>
        <xdr:to>
          <xdr:col>3</xdr:col>
          <xdr:colOff>-150120</xdr:colOff>
          <xdr:row>62</xdr:row>
          <xdr:rowOff>-93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64</xdr:row>
          <xdr:rowOff>152640</xdr:rowOff>
        </xdr:from>
        <xdr:to>
          <xdr:col>8</xdr:col>
          <xdr:colOff>-190800</xdr:colOff>
          <xdr:row>66</xdr:row>
          <xdr:rowOff>2880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240</xdr:colOff>
          <xdr:row>64</xdr:row>
          <xdr:rowOff>142920</xdr:rowOff>
        </xdr:from>
        <xdr:to>
          <xdr:col>10</xdr:col>
          <xdr:colOff>-120240</xdr:colOff>
          <xdr:row>66</xdr:row>
          <xdr:rowOff>19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5</xdr:row>
          <xdr:rowOff>105120</xdr:rowOff>
        </xdr:from>
        <xdr:to>
          <xdr:col>9</xdr:col>
          <xdr:colOff>503640</xdr:colOff>
          <xdr:row>76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280</xdr:rowOff>
    </xdr:from>
    <xdr:to>
      <xdr:col>9</xdr:col>
      <xdr:colOff>292320</xdr:colOff>
      <xdr:row>18</xdr:row>
      <xdr:rowOff>759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2000160"/>
          <a:ext cx="38037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R23" activeCellId="0" sqref="A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5" min="3" style="2" width="9.14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true" outlineLevel="0" max="16" min="16" style="4" width="15.56"/>
    <col collapsed="false" customWidth="true" hidden="true" outlineLevel="0" max="34" min="17" style="4" width="9.14"/>
    <col collapsed="false" customWidth="true" hidden="true" outlineLevel="0" max="40" min="35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7" customFormat="true" ht="21" hidden="true" customHeight="tru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</row>
    <row r="2" s="7" customFormat="true" ht="41.25" hidden="true" customHeight="true" outlineLevel="0" collapsed="false">
      <c r="A2" s="6"/>
      <c r="B2" s="6"/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8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I37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R2" s="6"/>
      <c r="S2" s="6"/>
      <c r="T2" s="6" t="n">
        <f aca="false">F47</f>
        <v>0</v>
      </c>
      <c r="U2" s="9" t="n">
        <f aca="false">G50</f>
        <v>0</v>
      </c>
      <c r="V2" s="6" t="n">
        <f aca="false">G51</f>
        <v>0</v>
      </c>
      <c r="W2" s="6" t="n">
        <f aca="false">G52</f>
        <v>0</v>
      </c>
      <c r="X2" s="7" t="b">
        <f aca="false">FALSE()</f>
        <v>0</v>
      </c>
      <c r="Z2" s="7" t="n">
        <f aca="false">K61</f>
        <v>0</v>
      </c>
      <c r="AA2" s="10" t="n">
        <f aca="false">J68</f>
        <v>1</v>
      </c>
      <c r="AB2" s="7" t="n">
        <f aca="false">E66</f>
        <v>0</v>
      </c>
      <c r="AE2" s="7" t="n">
        <f aca="false">F73</f>
        <v>0</v>
      </c>
      <c r="AF2" s="7" t="n">
        <f aca="false">D75</f>
        <v>0</v>
      </c>
      <c r="AG2" s="7" t="n">
        <f aca="false">I75</f>
        <v>0</v>
      </c>
      <c r="AI2" s="7" t="n">
        <f aca="false">F78</f>
        <v>0</v>
      </c>
      <c r="AJ2" s="7" t="n">
        <f aca="false">F79</f>
        <v>0</v>
      </c>
      <c r="AK2" s="7" t="n">
        <f aca="false">F80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1" t="s">
        <v>35</v>
      </c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B5" s="13" t="s">
        <v>36</v>
      </c>
      <c r="AC5" s="13" t="s">
        <v>37</v>
      </c>
      <c r="AD5" s="13" t="s">
        <v>38</v>
      </c>
      <c r="AE5" s="14" t="s">
        <v>39</v>
      </c>
      <c r="AF5" s="13" t="s">
        <v>40</v>
      </c>
      <c r="AG5" s="13" t="s">
        <v>41</v>
      </c>
      <c r="AH5" s="13" t="s">
        <v>42</v>
      </c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B6" s="4" t="s">
        <v>43</v>
      </c>
      <c r="AC6" s="4" t="s">
        <v>44</v>
      </c>
      <c r="AD6" s="4" t="s">
        <v>45</v>
      </c>
      <c r="AE6" s="15" t="s">
        <v>46</v>
      </c>
      <c r="AF6" s="16" t="s">
        <v>47</v>
      </c>
      <c r="AG6" s="4" t="s">
        <v>48</v>
      </c>
      <c r="AH6" s="4" t="s">
        <v>49</v>
      </c>
      <c r="AI6" s="4"/>
      <c r="AJ6" s="4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B7" s="4" t="s">
        <v>50</v>
      </c>
      <c r="AC7" s="4" t="s">
        <v>51</v>
      </c>
      <c r="AD7" s="4" t="s">
        <v>52</v>
      </c>
      <c r="AE7" s="15" t="s">
        <v>53</v>
      </c>
      <c r="AF7" s="16" t="s">
        <v>54</v>
      </c>
      <c r="AG7" s="4" t="s">
        <v>55</v>
      </c>
      <c r="AH7" s="4" t="s">
        <v>56</v>
      </c>
      <c r="AI7" s="4"/>
      <c r="AJ7" s="4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B8" s="4" t="s">
        <v>57</v>
      </c>
      <c r="AC8" s="4" t="s">
        <v>58</v>
      </c>
      <c r="AD8" s="4" t="s">
        <v>59</v>
      </c>
      <c r="AE8" s="15" t="s">
        <v>60</v>
      </c>
      <c r="AF8" s="16" t="s">
        <v>61</v>
      </c>
      <c r="AG8" s="4" t="s">
        <v>62</v>
      </c>
      <c r="AI8" s="4"/>
      <c r="AJ8" s="4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C9" s="4" t="s">
        <v>63</v>
      </c>
      <c r="AD9" s="4" t="s">
        <v>64</v>
      </c>
      <c r="AE9" s="15" t="s">
        <v>65</v>
      </c>
      <c r="AF9" s="16" t="s">
        <v>66</v>
      </c>
      <c r="AI9" s="4"/>
      <c r="AJ9" s="4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D10" s="4" t="s">
        <v>67</v>
      </c>
      <c r="AE10" s="15" t="s">
        <v>68</v>
      </c>
      <c r="AF10" s="16" t="s">
        <v>69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E11" s="15" t="s">
        <v>70</v>
      </c>
      <c r="AF11" s="16" t="s">
        <v>71</v>
      </c>
    </row>
    <row r="12" customFormat="false" ht="15" hidden="false" customHeight="false" outlineLevel="0" collapsed="false">
      <c r="B12" s="17" t="s">
        <v>7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N12" s="18" t="s">
        <v>73</v>
      </c>
      <c r="O12" s="18"/>
      <c r="AE12" s="15" t="s">
        <v>74</v>
      </c>
      <c r="AF12" s="16" t="s">
        <v>75</v>
      </c>
    </row>
    <row r="13" customFormat="false" ht="12.75" hidden="false" customHeight="true" outlineLevel="0" collapsed="false">
      <c r="B13" s="19" t="s">
        <v>7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N13" s="20" t="s">
        <v>77</v>
      </c>
      <c r="O13" s="20"/>
      <c r="AE13" s="15" t="s">
        <v>78</v>
      </c>
      <c r="AF13" s="16" t="s">
        <v>79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20"/>
      <c r="O14" s="20"/>
      <c r="AE14" s="15" t="s">
        <v>80</v>
      </c>
      <c r="AF14" s="16" t="s">
        <v>81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20"/>
      <c r="O15" s="20"/>
      <c r="AE15" s="15" t="s">
        <v>82</v>
      </c>
      <c r="AF15" s="16" t="s">
        <v>83</v>
      </c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20"/>
      <c r="O16" s="20"/>
      <c r="AE16" s="15" t="s">
        <v>84</v>
      </c>
      <c r="AF16" s="16" t="s">
        <v>85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20"/>
      <c r="O17" s="20"/>
      <c r="AE17" s="15" t="s">
        <v>86</v>
      </c>
      <c r="AF17" s="16" t="s">
        <v>87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20"/>
      <c r="O18" s="20"/>
      <c r="AE18" s="15" t="s">
        <v>88</v>
      </c>
      <c r="AF18" s="16" t="s">
        <v>89</v>
      </c>
    </row>
    <row r="19" customFormat="false" ht="6" hidden="false" customHeight="true" outlineLevel="0" collapsed="false">
      <c r="B19" s="12"/>
      <c r="C19" s="12"/>
      <c r="D19" s="21"/>
      <c r="E19" s="12"/>
      <c r="F19" s="12"/>
      <c r="G19" s="12"/>
      <c r="H19" s="12"/>
      <c r="I19" s="12"/>
      <c r="J19" s="12"/>
      <c r="K19" s="12"/>
      <c r="L19" s="12"/>
      <c r="AE19" s="15" t="s">
        <v>90</v>
      </c>
      <c r="AF19" s="16" t="s">
        <v>91</v>
      </c>
    </row>
    <row r="20" customFormat="false" ht="15" hidden="false" customHeight="false" outlineLevel="0" collapsed="false">
      <c r="B20" s="12"/>
      <c r="C20" s="21"/>
      <c r="D20" s="12"/>
      <c r="E20" s="12"/>
      <c r="F20" s="12"/>
      <c r="G20" s="12"/>
      <c r="H20" s="12"/>
      <c r="I20" s="12"/>
      <c r="J20" s="12"/>
      <c r="K20" s="12"/>
      <c r="L20" s="12"/>
      <c r="N20" s="22" t="s">
        <v>92</v>
      </c>
      <c r="O20" s="22"/>
      <c r="AE20" s="15" t="s">
        <v>93</v>
      </c>
      <c r="AF20" s="16" t="s">
        <v>94</v>
      </c>
    </row>
    <row r="21" customFormat="false" ht="14.25" hidden="false" customHeight="true" outlineLevel="0" collapsed="false">
      <c r="B21" s="12"/>
      <c r="C21" s="23" t="s">
        <v>95</v>
      </c>
      <c r="D21" s="23"/>
      <c r="E21" s="23"/>
      <c r="F21" s="23"/>
      <c r="G21" s="23"/>
      <c r="H21" s="23"/>
      <c r="I21" s="23"/>
      <c r="J21" s="23"/>
      <c r="K21" s="23"/>
      <c r="L21" s="23"/>
      <c r="N21" s="20" t="s">
        <v>96</v>
      </c>
      <c r="O21" s="20"/>
      <c r="AE21" s="15" t="s">
        <v>97</v>
      </c>
      <c r="AF21" s="16" t="s">
        <v>98</v>
      </c>
    </row>
    <row r="22" customFormat="false" ht="14.25" hidden="false" customHeight="false" outlineLevel="0" collapsed="false">
      <c r="B22" s="12"/>
      <c r="C22" s="23" t="s">
        <v>99</v>
      </c>
      <c r="D22" s="23"/>
      <c r="E22" s="23"/>
      <c r="F22" s="23"/>
      <c r="G22" s="23"/>
      <c r="H22" s="23"/>
      <c r="I22" s="23"/>
      <c r="J22" s="23"/>
      <c r="K22" s="23"/>
      <c r="L22" s="23"/>
      <c r="N22" s="20"/>
      <c r="O22" s="20"/>
      <c r="AF22" s="16" t="s">
        <v>100</v>
      </c>
    </row>
    <row r="23" customFormat="false" ht="14.25" hidden="false" customHeight="false" outlineLevel="0" collapsed="false">
      <c r="B23" s="12"/>
      <c r="C23" s="23" t="s">
        <v>101</v>
      </c>
      <c r="D23" s="23"/>
      <c r="E23" s="23"/>
      <c r="F23" s="23"/>
      <c r="G23" s="23"/>
      <c r="H23" s="23"/>
      <c r="I23" s="23"/>
      <c r="J23" s="23"/>
      <c r="K23" s="23"/>
      <c r="L23" s="23"/>
      <c r="N23" s="20"/>
      <c r="O23" s="20"/>
      <c r="AF23" s="16" t="s">
        <v>102</v>
      </c>
    </row>
    <row r="24" customFormat="false" ht="14.25" hidden="false" customHeight="false" outlineLevel="0" collapsed="false">
      <c r="B24" s="12"/>
      <c r="C24" s="24"/>
      <c r="D24" s="12"/>
      <c r="E24" s="12"/>
      <c r="F24" s="12"/>
      <c r="G24" s="12"/>
      <c r="H24" s="12"/>
      <c r="I24" s="12"/>
      <c r="J24" s="12"/>
      <c r="K24" s="12"/>
      <c r="L24" s="12"/>
      <c r="N24" s="25"/>
      <c r="O24" s="26"/>
      <c r="AF24" s="16" t="s">
        <v>103</v>
      </c>
    </row>
    <row r="25" customFormat="false" ht="14.25" hidden="false" customHeight="true" outlineLevel="0" collapsed="false">
      <c r="B25" s="12"/>
      <c r="C25" s="27" t="s">
        <v>104</v>
      </c>
      <c r="D25" s="27"/>
      <c r="E25" s="27"/>
      <c r="F25" s="27"/>
      <c r="G25" s="27"/>
      <c r="H25" s="27"/>
      <c r="I25" s="27"/>
      <c r="J25" s="27"/>
      <c r="K25" s="27"/>
      <c r="L25" s="12"/>
      <c r="N25" s="20" t="s">
        <v>105</v>
      </c>
      <c r="O25" s="20"/>
      <c r="AF25" s="16" t="s">
        <v>106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N26" s="20"/>
      <c r="O26" s="20"/>
      <c r="AF26" s="16" t="s">
        <v>107</v>
      </c>
    </row>
    <row r="27" customFormat="false" ht="14.25" hidden="false" customHeight="true" outlineLevel="0" collapsed="false">
      <c r="B27" s="12"/>
      <c r="C27" s="23" t="s">
        <v>108</v>
      </c>
      <c r="D27" s="23"/>
      <c r="E27" s="23"/>
      <c r="F27" s="23"/>
      <c r="G27" s="23"/>
      <c r="H27" s="23"/>
      <c r="I27" s="23"/>
      <c r="J27" s="23"/>
      <c r="K27" s="23"/>
      <c r="L27" s="12"/>
      <c r="N27" s="20"/>
      <c r="O27" s="20"/>
      <c r="AF27" s="16" t="s">
        <v>109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N28" s="20"/>
      <c r="O28" s="20"/>
      <c r="AF28" s="16" t="s">
        <v>110</v>
      </c>
    </row>
    <row r="29" customFormat="false" ht="12.75" hidden="false" customHeight="false" outlineLevel="0" collapsed="false">
      <c r="B29" s="12"/>
      <c r="C29" s="28" t="s">
        <v>0</v>
      </c>
      <c r="D29" s="28"/>
      <c r="E29" s="29"/>
      <c r="F29" s="29"/>
      <c r="G29" s="12"/>
      <c r="H29" s="28" t="s">
        <v>1</v>
      </c>
      <c r="I29" s="28"/>
      <c r="J29" s="29"/>
      <c r="K29" s="29"/>
      <c r="L29" s="12"/>
      <c r="AF29" s="16" t="s">
        <v>111</v>
      </c>
    </row>
    <row r="30" customFormat="false" ht="12.75" hidden="false" customHeight="false" outlineLevel="0" collapsed="false">
      <c r="B30" s="12"/>
      <c r="C30" s="30" t="s">
        <v>112</v>
      </c>
      <c r="D30" s="30"/>
      <c r="E30" s="29"/>
      <c r="F30" s="29"/>
      <c r="G30" s="12"/>
      <c r="H30" s="28" t="s">
        <v>113</v>
      </c>
      <c r="I30" s="28"/>
      <c r="J30" s="28"/>
      <c r="K30" s="31"/>
      <c r="L30" s="12"/>
      <c r="AF30" s="16" t="s">
        <v>114</v>
      </c>
    </row>
    <row r="31" customFormat="false" ht="12.75" hidden="false" customHeight="true" outlineLevel="0" collapsed="false">
      <c r="B31" s="12"/>
      <c r="C31" s="30" t="s">
        <v>4</v>
      </c>
      <c r="D31" s="30"/>
      <c r="E31" s="29"/>
      <c r="F31" s="29"/>
      <c r="G31" s="12"/>
      <c r="H31" s="30" t="s">
        <v>6</v>
      </c>
      <c r="I31" s="30" t="s">
        <v>115</v>
      </c>
      <c r="J31" s="29"/>
      <c r="K31" s="29"/>
      <c r="L31" s="12"/>
      <c r="N31" s="32"/>
      <c r="O31" s="33"/>
      <c r="AF31" s="16" t="s">
        <v>116</v>
      </c>
    </row>
    <row r="32" customFormat="false" ht="12.75" hidden="false" customHeight="false" outlineLevel="0" collapsed="false">
      <c r="B32" s="12"/>
      <c r="C32" s="30" t="s">
        <v>117</v>
      </c>
      <c r="D32" s="30"/>
      <c r="E32" s="29"/>
      <c r="F32" s="29"/>
      <c r="G32" s="29"/>
      <c r="H32" s="29"/>
      <c r="I32" s="29"/>
      <c r="J32" s="29"/>
      <c r="K32" s="29"/>
      <c r="L32" s="34"/>
      <c r="AF32" s="16" t="s">
        <v>118</v>
      </c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AF33" s="16" t="s">
        <v>119</v>
      </c>
    </row>
    <row r="34" customFormat="false" ht="12.75" hidden="false" customHeight="true" outlineLevel="0" collapsed="false">
      <c r="B34" s="12"/>
      <c r="C34" s="23" t="s">
        <v>120</v>
      </c>
      <c r="D34" s="23"/>
      <c r="E34" s="23"/>
      <c r="F34" s="23"/>
      <c r="G34" s="23"/>
      <c r="H34" s="23"/>
      <c r="I34" s="23"/>
      <c r="J34" s="23"/>
      <c r="K34" s="23"/>
      <c r="L34" s="12"/>
      <c r="AF34" s="16" t="s">
        <v>121</v>
      </c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AF35" s="16" t="s">
        <v>122</v>
      </c>
    </row>
    <row r="36" customFormat="false" ht="12.75" hidden="false" customHeight="false" outlineLevel="0" collapsed="false">
      <c r="B36" s="12"/>
      <c r="C36" s="30" t="s">
        <v>7</v>
      </c>
      <c r="D36" s="12"/>
      <c r="E36" s="29"/>
      <c r="F36" s="29"/>
      <c r="G36" s="29"/>
      <c r="H36" s="29"/>
      <c r="I36" s="29"/>
      <c r="J36" s="29"/>
      <c r="K36" s="29"/>
      <c r="L36" s="12"/>
      <c r="AF36" s="16" t="s">
        <v>123</v>
      </c>
    </row>
    <row r="37" customFormat="false" ht="12.75" hidden="false" customHeight="false" outlineLevel="0" collapsed="false">
      <c r="B37" s="12"/>
      <c r="C37" s="30" t="s">
        <v>8</v>
      </c>
      <c r="D37" s="12"/>
      <c r="E37" s="35"/>
      <c r="F37" s="35"/>
      <c r="G37" s="12"/>
      <c r="H37" s="30" t="s">
        <v>9</v>
      </c>
      <c r="I37" s="36"/>
      <c r="J37" s="36"/>
      <c r="K37" s="36"/>
      <c r="L37" s="12"/>
      <c r="AF37" s="16" t="s">
        <v>124</v>
      </c>
    </row>
    <row r="38" customFormat="false" ht="12.75" hidden="false" customHeight="false" outlineLevel="0" collapsed="false">
      <c r="B38" s="12"/>
      <c r="C38" s="30" t="s">
        <v>125</v>
      </c>
      <c r="D38" s="12"/>
      <c r="E38" s="29"/>
      <c r="F38" s="29"/>
      <c r="G38" s="12"/>
      <c r="H38" s="30" t="s">
        <v>13</v>
      </c>
      <c r="I38" s="37"/>
      <c r="J38" s="37"/>
      <c r="K38" s="37"/>
      <c r="L38" s="12"/>
      <c r="AF38" s="16" t="s">
        <v>126</v>
      </c>
    </row>
    <row r="39" customFormat="false" ht="12.75" hidden="false" customHeight="false" outlineLevel="0" collapsed="false">
      <c r="B39" s="12"/>
      <c r="C39" s="30" t="s">
        <v>11</v>
      </c>
      <c r="D39" s="12"/>
      <c r="E39" s="35"/>
      <c r="F39" s="35"/>
      <c r="G39" s="12"/>
      <c r="H39" s="30" t="s">
        <v>12</v>
      </c>
      <c r="I39" s="38"/>
      <c r="J39" s="38"/>
      <c r="K39" s="38"/>
      <c r="L39" s="12"/>
      <c r="AF39" s="16" t="s">
        <v>127</v>
      </c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AF40" s="16" t="s">
        <v>128</v>
      </c>
    </row>
    <row r="41" customFormat="false" ht="14.25" hidden="false" customHeight="false" outlineLevel="0" collapsed="false">
      <c r="B41" s="12"/>
      <c r="C41" s="23" t="s">
        <v>129</v>
      </c>
      <c r="D41" s="23"/>
      <c r="E41" s="23"/>
      <c r="F41" s="23"/>
      <c r="G41" s="23"/>
      <c r="H41" s="23"/>
      <c r="I41" s="23"/>
      <c r="J41" s="23"/>
      <c r="K41" s="23"/>
      <c r="L41" s="12"/>
      <c r="AF41" s="16" t="s">
        <v>130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AF42" s="16" t="s">
        <v>131</v>
      </c>
    </row>
    <row r="43" customFormat="false" ht="12.75" hidden="false" customHeight="false" outlineLevel="0" collapsed="false">
      <c r="B43" s="12"/>
      <c r="C43" s="30" t="s">
        <v>14</v>
      </c>
      <c r="D43" s="35"/>
      <c r="E43" s="35"/>
      <c r="F43" s="39" t="s">
        <v>39</v>
      </c>
      <c r="G43" s="39"/>
      <c r="I43" s="12"/>
      <c r="J43" s="12"/>
      <c r="K43" s="12"/>
      <c r="L43" s="12"/>
      <c r="AF43" s="16" t="s">
        <v>132</v>
      </c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AF44" s="16" t="s">
        <v>133</v>
      </c>
    </row>
    <row r="45" customFormat="false" ht="12.75" hidden="false" customHeight="false" outlineLevel="0" collapsed="false">
      <c r="B45" s="12"/>
      <c r="C45" s="30" t="s">
        <v>134</v>
      </c>
      <c r="D45" s="30"/>
      <c r="E45" s="30"/>
      <c r="F45" s="12"/>
      <c r="G45" s="12"/>
      <c r="H45" s="12"/>
      <c r="I45" s="12"/>
      <c r="J45" s="12"/>
      <c r="K45" s="12"/>
      <c r="L45" s="12"/>
      <c r="AF45" s="16" t="s">
        <v>135</v>
      </c>
    </row>
    <row r="46" customFormat="false" ht="12.75" hidden="false" customHeight="false" outlineLevel="0" collapsed="false">
      <c r="B46" s="12"/>
      <c r="C46" s="12"/>
      <c r="D46" s="40"/>
      <c r="E46" s="40"/>
      <c r="F46" s="41" t="s">
        <v>136</v>
      </c>
      <c r="G46" s="41"/>
      <c r="H46" s="41"/>
      <c r="I46" s="41"/>
      <c r="J46" s="41"/>
      <c r="K46" s="41"/>
      <c r="L46" s="40"/>
      <c r="AF46" s="16" t="s">
        <v>137</v>
      </c>
    </row>
    <row r="47" customFormat="false" ht="12.75" hidden="false" customHeight="false" outlineLevel="0" collapsed="false">
      <c r="B47" s="12"/>
      <c r="C47" s="30" t="s">
        <v>138</v>
      </c>
      <c r="D47" s="42"/>
      <c r="E47" s="42"/>
      <c r="F47" s="43"/>
      <c r="G47" s="43"/>
      <c r="H47" s="43"/>
      <c r="I47" s="43"/>
      <c r="J47" s="43"/>
      <c r="K47" s="43"/>
      <c r="L47" s="40"/>
      <c r="AF47" s="16" t="s">
        <v>139</v>
      </c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AF48" s="16" t="s">
        <v>140</v>
      </c>
    </row>
    <row r="49" customFormat="false" ht="14.25" hidden="false" customHeight="true" outlineLevel="0" collapsed="false">
      <c r="B49" s="12"/>
      <c r="C49" s="44" t="s">
        <v>141</v>
      </c>
      <c r="D49" s="44"/>
      <c r="E49" s="44"/>
      <c r="F49" s="44"/>
      <c r="G49" s="44"/>
      <c r="H49" s="44"/>
      <c r="I49" s="44"/>
      <c r="J49" s="44"/>
      <c r="K49" s="44"/>
      <c r="L49" s="12"/>
      <c r="AF49" s="16" t="s">
        <v>142</v>
      </c>
    </row>
    <row r="50" customFormat="false" ht="14.25" hidden="false" customHeight="true" outlineLevel="0" collapsed="false">
      <c r="B50" s="12"/>
      <c r="C50" s="45" t="s">
        <v>143</v>
      </c>
      <c r="D50" s="45"/>
      <c r="E50" s="45"/>
      <c r="F50" s="45"/>
      <c r="G50" s="46"/>
      <c r="H50" s="46"/>
      <c r="I50" s="46"/>
      <c r="J50" s="46"/>
      <c r="K50" s="46"/>
      <c r="L50" s="12"/>
      <c r="AF50" s="16" t="s">
        <v>144</v>
      </c>
    </row>
    <row r="51" customFormat="false" ht="14.25" hidden="false" customHeight="true" outlineLevel="0" collapsed="false">
      <c r="B51" s="12"/>
      <c r="C51" s="45" t="s">
        <v>145</v>
      </c>
      <c r="D51" s="45"/>
      <c r="E51" s="45"/>
      <c r="F51" s="45"/>
      <c r="G51" s="47"/>
      <c r="H51" s="47"/>
      <c r="I51" s="47"/>
      <c r="J51" s="47"/>
      <c r="K51" s="47"/>
      <c r="L51" s="12"/>
      <c r="AF51" s="16" t="s">
        <v>146</v>
      </c>
    </row>
    <row r="52" customFormat="false" ht="12.75" hidden="false" customHeight="true" outlineLevel="0" collapsed="false">
      <c r="B52" s="12"/>
      <c r="C52" s="48" t="s">
        <v>20</v>
      </c>
      <c r="D52" s="48"/>
      <c r="E52" s="48"/>
      <c r="F52" s="48"/>
      <c r="G52" s="47"/>
      <c r="H52" s="47"/>
      <c r="I52" s="47"/>
      <c r="J52" s="47"/>
      <c r="K52" s="47"/>
      <c r="L52" s="12"/>
      <c r="AF52" s="16" t="s">
        <v>147</v>
      </c>
    </row>
    <row r="53" customFormat="false" ht="12.75" hidden="false" customHeight="true" outlineLevel="0" collapsed="false">
      <c r="B53" s="12"/>
      <c r="C53" s="49"/>
      <c r="D53" s="49"/>
      <c r="E53" s="49"/>
      <c r="F53" s="49"/>
      <c r="G53" s="49"/>
      <c r="H53" s="49"/>
      <c r="I53" s="49"/>
      <c r="J53" s="49"/>
      <c r="K53" s="49"/>
      <c r="L53" s="12"/>
      <c r="AF53" s="16" t="s">
        <v>148</v>
      </c>
    </row>
    <row r="54" customFormat="false" ht="12.75" hidden="false" customHeight="true" outlineLevel="0" collapsed="false">
      <c r="B54" s="12"/>
      <c r="C54" s="50" t="str">
        <f aca="false">IF(LEN(G52)=27,"CONTROLLO IBAN: Il codice IBAN inserito rispetta i 27 caratteri","CONTROLLO IBAN: Il codice IBAN inserito non rispetta i 27 caratteri")</f>
        <v>CONTROLLO IBAN: Il codice IBAN inserito non rispetta i 27 caratteri</v>
      </c>
      <c r="D54" s="50"/>
      <c r="E54" s="50"/>
      <c r="F54" s="50"/>
      <c r="G54" s="50"/>
      <c r="H54" s="50"/>
      <c r="I54" s="50"/>
      <c r="J54" s="50"/>
      <c r="K54" s="21"/>
      <c r="L54" s="51"/>
      <c r="AF54" s="16" t="s">
        <v>149</v>
      </c>
    </row>
    <row r="55" customFormat="false" ht="14.25" hidden="false" customHeight="true" outlineLevel="0" collapsed="false">
      <c r="B55" s="12"/>
      <c r="C55" s="52" t="s">
        <v>150</v>
      </c>
      <c r="D55" s="52"/>
      <c r="E55" s="52"/>
      <c r="F55" s="52"/>
      <c r="G55" s="52"/>
      <c r="H55" s="52"/>
      <c r="I55" s="52"/>
      <c r="J55" s="52"/>
      <c r="K55" s="52"/>
      <c r="L55" s="51"/>
      <c r="AF55" s="16" t="s">
        <v>151</v>
      </c>
    </row>
    <row r="56" customFormat="false" ht="12.75" hidden="false" customHeight="true" outlineLevel="0" collapsed="false">
      <c r="B56" s="12"/>
      <c r="C56" s="52"/>
      <c r="D56" s="52"/>
      <c r="E56" s="52"/>
      <c r="F56" s="52"/>
      <c r="G56" s="52"/>
      <c r="H56" s="52"/>
      <c r="I56" s="52"/>
      <c r="J56" s="52"/>
      <c r="K56" s="52"/>
      <c r="L56" s="51"/>
      <c r="AF56" s="16" t="s">
        <v>152</v>
      </c>
    </row>
    <row r="57" customFormat="false" ht="84.75" hidden="false" customHeight="true" outlineLevel="0" collapsed="false">
      <c r="B57" s="12"/>
      <c r="C57" s="52"/>
      <c r="D57" s="52"/>
      <c r="E57" s="52"/>
      <c r="F57" s="52"/>
      <c r="G57" s="52"/>
      <c r="H57" s="52"/>
      <c r="I57" s="52"/>
      <c r="J57" s="52"/>
      <c r="K57" s="52"/>
      <c r="L57" s="51"/>
      <c r="AF57" s="16" t="s">
        <v>153</v>
      </c>
    </row>
    <row r="58" customFormat="false" ht="12.75" hidden="false" customHeight="true" outlineLevel="0" collapsed="false">
      <c r="B58" s="12"/>
      <c r="C58" s="21"/>
      <c r="D58" s="21"/>
      <c r="E58" s="21"/>
      <c r="F58" s="21"/>
      <c r="G58" s="21"/>
      <c r="H58" s="21"/>
      <c r="I58" s="21"/>
      <c r="J58" s="21"/>
      <c r="K58" s="21"/>
      <c r="L58" s="51"/>
      <c r="Q58" s="4" t="s">
        <v>154</v>
      </c>
      <c r="R58" s="4" t="s">
        <v>155</v>
      </c>
      <c r="T58" s="4" t="n">
        <v>5</v>
      </c>
      <c r="AF58" s="16" t="s">
        <v>156</v>
      </c>
    </row>
    <row r="59" customFormat="false" ht="14.25" hidden="false" customHeight="false" outlineLevel="0" collapsed="false">
      <c r="B59" s="12"/>
      <c r="C59" s="23" t="s">
        <v>157</v>
      </c>
      <c r="D59" s="23"/>
      <c r="E59" s="23"/>
      <c r="F59" s="23"/>
      <c r="G59" s="23"/>
      <c r="H59" s="23"/>
      <c r="I59" s="23"/>
      <c r="J59" s="23"/>
      <c r="K59" s="23"/>
      <c r="L59" s="12"/>
      <c r="Q59" s="4" t="s">
        <v>158</v>
      </c>
      <c r="R59" s="4" t="s">
        <v>159</v>
      </c>
      <c r="T59" s="4" t="n">
        <v>5</v>
      </c>
      <c r="AF59" s="16" t="s">
        <v>160</v>
      </c>
    </row>
    <row r="60" customFormat="fals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Q60" s="4" t="s">
        <v>161</v>
      </c>
      <c r="R60" s="4" t="s">
        <v>162</v>
      </c>
      <c r="T60" s="4" t="n">
        <v>4</v>
      </c>
      <c r="AF60" s="16" t="s">
        <v>163</v>
      </c>
    </row>
    <row r="61" customFormat="false" ht="25.5" hidden="false" customHeight="true" outlineLevel="0" collapsed="false">
      <c r="B61" s="12"/>
      <c r="C61" s="53"/>
      <c r="D61" s="54" t="s">
        <v>164</v>
      </c>
      <c r="E61" s="54"/>
      <c r="F61" s="54"/>
      <c r="G61" s="54"/>
      <c r="H61" s="54"/>
      <c r="I61" s="54"/>
      <c r="J61" s="54"/>
      <c r="K61" s="55"/>
      <c r="L61" s="12"/>
      <c r="Q61" s="4" t="s">
        <v>165</v>
      </c>
      <c r="R61" s="4" t="s">
        <v>166</v>
      </c>
      <c r="T61" s="4" t="n">
        <v>3</v>
      </c>
      <c r="AF61" s="16" t="s">
        <v>167</v>
      </c>
    </row>
    <row r="62" customFormat="false" ht="30.75" hidden="false" customHeight="true" outlineLevel="0" collapsed="false">
      <c r="B62" s="12"/>
      <c r="C62" s="53"/>
      <c r="D62" s="54" t="s">
        <v>168</v>
      </c>
      <c r="E62" s="54"/>
      <c r="F62" s="54"/>
      <c r="G62" s="54"/>
      <c r="H62" s="54"/>
      <c r="I62" s="54"/>
      <c r="J62" s="54"/>
      <c r="K62" s="30"/>
      <c r="L62" s="12"/>
      <c r="Q62" s="4" t="s">
        <v>169</v>
      </c>
      <c r="R62" s="4" t="s">
        <v>170</v>
      </c>
      <c r="T62" s="4" t="n">
        <v>2</v>
      </c>
      <c r="AF62" s="16" t="s">
        <v>171</v>
      </c>
    </row>
    <row r="63" customFormat="false" ht="13.5" hidden="false" customHeight="true" outlineLevel="0" collapsed="false">
      <c r="B63" s="12"/>
      <c r="C63" s="56"/>
      <c r="D63" s="57"/>
      <c r="E63" s="57"/>
      <c r="F63" s="57"/>
      <c r="G63" s="57"/>
      <c r="H63" s="57"/>
      <c r="I63" s="57"/>
      <c r="J63" s="57"/>
      <c r="K63" s="12"/>
      <c r="L63" s="12"/>
      <c r="Q63" s="4" t="s">
        <v>172</v>
      </c>
      <c r="R63" s="4" t="s">
        <v>173</v>
      </c>
      <c r="T63" s="4" t="n">
        <v>1</v>
      </c>
      <c r="AF63" s="16" t="s">
        <v>174</v>
      </c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Q64" s="5"/>
      <c r="AF64" s="16" t="s">
        <v>175</v>
      </c>
    </row>
    <row r="65" customFormat="false" ht="14.25" hidden="false" customHeight="false" outlineLevel="0" collapsed="false">
      <c r="B65" s="12"/>
      <c r="C65" s="21" t="s">
        <v>176</v>
      </c>
      <c r="D65" s="12"/>
      <c r="E65" s="12"/>
      <c r="F65" s="12"/>
      <c r="G65" s="12"/>
      <c r="H65" s="12"/>
      <c r="I65" s="12"/>
      <c r="J65" s="12"/>
      <c r="K65" s="12"/>
      <c r="L65" s="12"/>
      <c r="N65" s="22" t="s">
        <v>92</v>
      </c>
      <c r="O65" s="22"/>
      <c r="Q65" s="5"/>
      <c r="R65" s="4" t="s">
        <v>154</v>
      </c>
      <c r="S65" s="4" t="n">
        <f aca="false">IF(E68=R58,T58,0)</f>
        <v>0</v>
      </c>
      <c r="U65" s="4" t="n">
        <f aca="false">S65</f>
        <v>0</v>
      </c>
      <c r="AF65" s="16" t="s">
        <v>177</v>
      </c>
    </row>
    <row r="66" customFormat="false" ht="12.75" hidden="false" customHeight="true" outlineLevel="0" collapsed="false">
      <c r="B66" s="12"/>
      <c r="C66" s="30" t="s">
        <v>178</v>
      </c>
      <c r="D66" s="30"/>
      <c r="E66" s="58"/>
      <c r="F66" s="12"/>
      <c r="G66" s="30" t="s">
        <v>179</v>
      </c>
      <c r="H66" s="12"/>
      <c r="I66" s="30" t="s">
        <v>180</v>
      </c>
      <c r="J66" s="12"/>
      <c r="K66" s="12"/>
      <c r="L66" s="12"/>
      <c r="N66" s="20" t="s">
        <v>181</v>
      </c>
      <c r="O66" s="20"/>
      <c r="Q66" s="5"/>
      <c r="R66" s="4" t="s">
        <v>158</v>
      </c>
      <c r="S66" s="4" t="n">
        <f aca="false">IF($E$68&gt;=108,TRUE())</f>
        <v>0</v>
      </c>
      <c r="T66" s="4" t="n">
        <f aca="false">IF($E$68&lt;=110,TRUE())</f>
        <v>1</v>
      </c>
      <c r="U66" s="4" t="n">
        <f aca="false">IF(S66=T66,T59,0)</f>
        <v>0</v>
      </c>
      <c r="AF66" s="16" t="s">
        <v>182</v>
      </c>
    </row>
    <row r="67" customFormat="false" ht="13.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N67" s="20"/>
      <c r="O67" s="20"/>
      <c r="Q67" s="5"/>
      <c r="R67" s="4" t="s">
        <v>161</v>
      </c>
      <c r="S67" s="4" t="n">
        <f aca="false">IF($E$68&gt;=105,TRUE())</f>
        <v>0</v>
      </c>
      <c r="T67" s="4" t="n">
        <f aca="false">IF($E$68&lt;=107,TRUE())</f>
        <v>1</v>
      </c>
      <c r="U67" s="4" t="n">
        <f aca="false">IF(S67=T67,T60,0)</f>
        <v>0</v>
      </c>
      <c r="AF67" s="16" t="s">
        <v>183</v>
      </c>
    </row>
    <row r="68" customFormat="false" ht="13.5" hidden="false" customHeight="false" outlineLevel="0" collapsed="false">
      <c r="B68" s="12"/>
      <c r="C68" s="59" t="s">
        <v>184</v>
      </c>
      <c r="D68" s="59"/>
      <c r="E68" s="60"/>
      <c r="F68" s="60"/>
      <c r="G68" s="61"/>
      <c r="H68" s="62" t="s">
        <v>185</v>
      </c>
      <c r="I68" s="62"/>
      <c r="J68" s="63" t="n">
        <f aca="false">U71</f>
        <v>1</v>
      </c>
      <c r="K68" s="63"/>
      <c r="N68" s="20"/>
      <c r="O68" s="20"/>
      <c r="Q68" s="5"/>
      <c r="R68" s="4" t="s">
        <v>165</v>
      </c>
      <c r="S68" s="4" t="n">
        <f aca="false">IF($E$68&gt;=100,TRUE())</f>
        <v>0</v>
      </c>
      <c r="T68" s="4" t="n">
        <f aca="false">IF($E$68&lt;=104,TRUE())</f>
        <v>1</v>
      </c>
      <c r="U68" s="4" t="n">
        <f aca="false">IF(S68=T68,T61,0)</f>
        <v>0</v>
      </c>
      <c r="AF68" s="16" t="s">
        <v>186</v>
      </c>
    </row>
    <row r="69" customFormat="false" ht="12.75" hidden="false" customHeight="false" outlineLevel="0" collapsed="false">
      <c r="B69" s="12"/>
      <c r="C69" s="51"/>
      <c r="D69" s="64"/>
      <c r="E69" s="64"/>
      <c r="F69" s="64"/>
      <c r="G69" s="64"/>
      <c r="H69" s="65"/>
      <c r="I69" s="64"/>
      <c r="J69" s="64"/>
      <c r="K69" s="66"/>
      <c r="L69" s="12"/>
      <c r="N69" s="20"/>
      <c r="O69" s="20"/>
      <c r="Q69" s="5"/>
      <c r="R69" s="4" t="s">
        <v>169</v>
      </c>
      <c r="S69" s="4" t="n">
        <f aca="false">IF($E$68&gt;=90,TRUE())</f>
        <v>0</v>
      </c>
      <c r="T69" s="4" t="n">
        <f aca="false">IF($E$68&lt;=99,TRUE())</f>
        <v>1</v>
      </c>
      <c r="U69" s="4" t="n">
        <f aca="false">IF(S69=T69,T62,0)</f>
        <v>0</v>
      </c>
      <c r="AF69" s="16" t="s">
        <v>187</v>
      </c>
    </row>
    <row r="70" customFormat="false" ht="12.75" hidden="false" customHeight="false" outlineLevel="0" collapsed="false">
      <c r="B70" s="12"/>
      <c r="C70" s="51"/>
      <c r="D70" s="64"/>
      <c r="E70" s="64"/>
      <c r="F70" s="64"/>
      <c r="G70" s="64"/>
      <c r="H70" s="65"/>
      <c r="I70" s="64"/>
      <c r="J70" s="64"/>
      <c r="K70" s="66"/>
      <c r="L70" s="12"/>
      <c r="N70" s="20"/>
      <c r="O70" s="20"/>
      <c r="Q70" s="5"/>
      <c r="R70" s="4" t="s">
        <v>172</v>
      </c>
      <c r="S70" s="4" t="n">
        <f aca="false">IF(E68&lt;90,T63,0)</f>
        <v>1</v>
      </c>
      <c r="U70" s="4" t="n">
        <f aca="false">S70</f>
        <v>1</v>
      </c>
      <c r="AF70" s="16" t="s">
        <v>188</v>
      </c>
    </row>
    <row r="71" customFormat="false" ht="12.75" hidden="false" customHeight="false" outlineLevel="0" collapsed="false">
      <c r="B71" s="12"/>
      <c r="C71" s="51"/>
      <c r="D71" s="64"/>
      <c r="E71" s="64"/>
      <c r="F71" s="64"/>
      <c r="G71" s="64"/>
      <c r="H71" s="65"/>
      <c r="I71" s="64"/>
      <c r="J71" s="64"/>
      <c r="K71" s="66"/>
      <c r="L71" s="12"/>
      <c r="N71" s="20"/>
      <c r="O71" s="20"/>
      <c r="Q71" s="5"/>
      <c r="U71" s="4" t="n">
        <f aca="false">SUM(U65:U70)</f>
        <v>1</v>
      </c>
      <c r="AF71" s="16" t="s">
        <v>189</v>
      </c>
    </row>
    <row r="72" customFormat="false" ht="13.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R72" s="67"/>
      <c r="S72" s="67"/>
      <c r="T72" s="67"/>
      <c r="U72" s="67"/>
      <c r="V72" s="67"/>
      <c r="W72" s="67"/>
      <c r="X72" s="67"/>
      <c r="Z72" s="68"/>
      <c r="AF72" s="16" t="s">
        <v>190</v>
      </c>
    </row>
    <row r="73" customFormat="false" ht="12.75" hidden="false" customHeight="true" outlineLevel="0" collapsed="false">
      <c r="B73" s="12"/>
      <c r="C73" s="69" t="s">
        <v>191</v>
      </c>
      <c r="D73" s="69"/>
      <c r="E73" s="69"/>
      <c r="F73" s="70"/>
      <c r="G73" s="70"/>
      <c r="H73" s="70"/>
      <c r="I73" s="70"/>
      <c r="J73" s="70"/>
      <c r="K73" s="70"/>
      <c r="L73" s="12"/>
      <c r="R73" s="67"/>
      <c r="S73" s="67"/>
      <c r="T73" s="67"/>
      <c r="U73" s="67"/>
      <c r="V73" s="67"/>
      <c r="W73" s="67"/>
      <c r="X73" s="67"/>
      <c r="Z73" s="67"/>
      <c r="AF73" s="16" t="s">
        <v>192</v>
      </c>
    </row>
    <row r="74" customFormat="false" ht="13.5" hidden="false" customHeight="false" outlineLevel="0" collapsed="false">
      <c r="B74" s="12"/>
      <c r="C74" s="69"/>
      <c r="D74" s="69"/>
      <c r="E74" s="69"/>
      <c r="F74" s="70"/>
      <c r="G74" s="70"/>
      <c r="H74" s="70"/>
      <c r="I74" s="70"/>
      <c r="J74" s="70"/>
      <c r="K74" s="70"/>
      <c r="L74" s="12"/>
      <c r="AF74" s="16" t="s">
        <v>193</v>
      </c>
    </row>
    <row r="75" customFormat="false" ht="12.75" hidden="false" customHeight="false" outlineLevel="0" collapsed="false">
      <c r="B75" s="12"/>
      <c r="C75" s="71" t="s">
        <v>194</v>
      </c>
      <c r="D75" s="29"/>
      <c r="E75" s="29"/>
      <c r="F75" s="29"/>
      <c r="G75" s="51"/>
      <c r="H75" s="72" t="s">
        <v>195</v>
      </c>
      <c r="I75" s="35"/>
      <c r="J75" s="35"/>
      <c r="K75" s="73"/>
      <c r="L75" s="12"/>
      <c r="W75" s="68"/>
      <c r="Y75" s="68"/>
      <c r="AF75" s="16" t="s">
        <v>196</v>
      </c>
    </row>
    <row r="76" customFormat="false" ht="12.75" hidden="false" customHeight="false" outlineLevel="0" collapsed="false">
      <c r="B76" s="12"/>
      <c r="C76" s="74" t="s">
        <v>197</v>
      </c>
      <c r="D76" s="74"/>
      <c r="E76" s="51"/>
      <c r="F76" s="51"/>
      <c r="G76" s="51"/>
      <c r="H76" s="51"/>
      <c r="I76" s="51"/>
      <c r="J76" s="51"/>
      <c r="K76" s="73"/>
      <c r="L76" s="12"/>
      <c r="W76" s="68"/>
      <c r="Y76" s="68"/>
      <c r="AF76" s="16" t="s">
        <v>198</v>
      </c>
    </row>
    <row r="77" customFormat="false" ht="12.75" hidden="false" customHeight="false" outlineLevel="0" collapsed="false">
      <c r="B77" s="12"/>
      <c r="C77" s="74"/>
      <c r="D77" s="74"/>
      <c r="E77" s="51"/>
      <c r="F77" s="51"/>
      <c r="G77" s="51"/>
      <c r="H77" s="51"/>
      <c r="I77" s="51"/>
      <c r="J77" s="51"/>
      <c r="K77" s="73"/>
      <c r="L77" s="12"/>
      <c r="W77" s="68"/>
      <c r="Y77" s="68"/>
      <c r="AF77" s="16" t="s">
        <v>199</v>
      </c>
    </row>
    <row r="78" customFormat="false" ht="12.75" hidden="false" customHeight="false" outlineLevel="0" collapsed="false">
      <c r="B78" s="12"/>
      <c r="C78" s="71" t="s">
        <v>200</v>
      </c>
      <c r="D78" s="72"/>
      <c r="E78" s="72"/>
      <c r="F78" s="35"/>
      <c r="G78" s="35"/>
      <c r="H78" s="35"/>
      <c r="I78" s="35"/>
      <c r="J78" s="35"/>
      <c r="K78" s="73"/>
      <c r="L78" s="12"/>
      <c r="W78" s="68"/>
      <c r="AF78" s="16" t="s">
        <v>201</v>
      </c>
    </row>
    <row r="79" customFormat="false" ht="12.75" hidden="false" customHeight="false" outlineLevel="0" collapsed="false">
      <c r="B79" s="12"/>
      <c r="C79" s="71" t="s">
        <v>202</v>
      </c>
      <c r="D79" s="72"/>
      <c r="E79" s="72"/>
      <c r="F79" s="35"/>
      <c r="G79" s="35"/>
      <c r="H79" s="35"/>
      <c r="I79" s="35"/>
      <c r="J79" s="35"/>
      <c r="K79" s="73"/>
      <c r="L79" s="12"/>
      <c r="W79" s="68"/>
      <c r="AF79" s="16" t="s">
        <v>203</v>
      </c>
    </row>
    <row r="80" customFormat="false" ht="12.75" hidden="false" customHeight="false" outlineLevel="0" collapsed="false">
      <c r="B80" s="12"/>
      <c r="C80" s="71" t="s">
        <v>204</v>
      </c>
      <c r="D80" s="72"/>
      <c r="E80" s="72"/>
      <c r="F80" s="35"/>
      <c r="G80" s="35"/>
      <c r="H80" s="35"/>
      <c r="I80" s="35"/>
      <c r="J80" s="35"/>
      <c r="K80" s="73"/>
      <c r="L80" s="12"/>
      <c r="W80" s="68"/>
      <c r="AF80" s="16" t="s">
        <v>205</v>
      </c>
    </row>
    <row r="81" customFormat="false" ht="12.75" hidden="false" customHeight="false" outlineLevel="0" collapsed="false">
      <c r="B81" s="12"/>
      <c r="C81" s="75"/>
      <c r="D81" s="76"/>
      <c r="E81" s="76"/>
      <c r="F81" s="76"/>
      <c r="G81" s="76"/>
      <c r="H81" s="76"/>
      <c r="I81" s="76"/>
      <c r="J81" s="76"/>
      <c r="K81" s="77"/>
      <c r="L81" s="12"/>
      <c r="R81" s="67"/>
      <c r="S81" s="67"/>
      <c r="T81" s="67"/>
      <c r="U81" s="67"/>
      <c r="V81" s="67"/>
      <c r="W81" s="67"/>
      <c r="X81" s="67"/>
      <c r="Z81" s="68"/>
      <c r="AF81" s="16" t="s">
        <v>206</v>
      </c>
    </row>
    <row r="82" customFormat="false" ht="12.75" hidden="false" customHeight="false" outlineLevel="0" collapsed="false">
      <c r="B82" s="12"/>
      <c r="C82" s="51"/>
      <c r="D82" s="51"/>
      <c r="E82" s="51"/>
      <c r="F82" s="51"/>
      <c r="G82" s="51"/>
      <c r="H82" s="51"/>
      <c r="I82" s="51"/>
      <c r="J82" s="51"/>
      <c r="K82" s="51"/>
      <c r="L82" s="12"/>
      <c r="R82" s="67"/>
      <c r="S82" s="67"/>
      <c r="T82" s="67"/>
      <c r="U82" s="67"/>
      <c r="V82" s="67"/>
      <c r="W82" s="67"/>
      <c r="X82" s="67"/>
      <c r="Z82" s="68"/>
      <c r="AF82" s="16" t="s">
        <v>207</v>
      </c>
    </row>
    <row r="83" customFormat="false" ht="12.75" hidden="false" customHeight="false" outlineLevel="0" collapsed="false">
      <c r="B83" s="12"/>
      <c r="C83" s="51"/>
      <c r="D83" s="51"/>
      <c r="E83" s="51"/>
      <c r="F83" s="51"/>
      <c r="G83" s="51"/>
      <c r="H83" s="51"/>
      <c r="I83" s="51"/>
      <c r="J83" s="51"/>
      <c r="K83" s="51"/>
      <c r="L83" s="12"/>
      <c r="R83" s="67"/>
      <c r="S83" s="67"/>
      <c r="T83" s="67"/>
      <c r="U83" s="67"/>
      <c r="V83" s="67"/>
      <c r="W83" s="67"/>
      <c r="X83" s="67"/>
      <c r="Z83" s="68"/>
      <c r="AF83" s="16" t="s">
        <v>208</v>
      </c>
    </row>
    <row r="84" customFormat="false" ht="12.75" hidden="false" customHeight="false" outlineLevel="0" collapsed="false">
      <c r="B84" s="78"/>
      <c r="C84" s="79"/>
      <c r="D84" s="79"/>
      <c r="E84" s="79"/>
      <c r="F84" s="79"/>
      <c r="G84" s="79"/>
      <c r="H84" s="79"/>
      <c r="I84" s="79"/>
      <c r="J84" s="79"/>
      <c r="K84" s="79"/>
      <c r="L84" s="78"/>
      <c r="M84" s="78"/>
      <c r="R84" s="67"/>
      <c r="S84" s="67"/>
      <c r="T84" s="67"/>
      <c r="U84" s="67"/>
      <c r="V84" s="67"/>
      <c r="W84" s="67"/>
      <c r="X84" s="67"/>
      <c r="Z84" s="68"/>
      <c r="AF84" s="16" t="s">
        <v>209</v>
      </c>
    </row>
    <row r="85" customFormat="false" ht="12.75" hidden="false" customHeight="false" outlineLevel="0" collapsed="false">
      <c r="B85" s="78"/>
      <c r="C85" s="79"/>
      <c r="D85" s="79"/>
      <c r="E85" s="79"/>
      <c r="F85" s="79"/>
      <c r="G85" s="79"/>
      <c r="H85" s="79"/>
      <c r="I85" s="79"/>
      <c r="J85" s="79"/>
      <c r="K85" s="79"/>
      <c r="L85" s="78"/>
      <c r="M85" s="78"/>
      <c r="R85" s="67"/>
      <c r="S85" s="67"/>
      <c r="T85" s="67"/>
      <c r="U85" s="67"/>
      <c r="V85" s="67"/>
      <c r="W85" s="67"/>
      <c r="X85" s="67"/>
      <c r="Z85" s="68"/>
      <c r="AF85" s="16" t="s">
        <v>210</v>
      </c>
    </row>
    <row r="86" customFormat="false" ht="12.75" hidden="false" customHeight="false" outlineLevel="0" collapsed="false">
      <c r="B86" s="78"/>
      <c r="C86" s="79"/>
      <c r="D86" s="79"/>
      <c r="E86" s="79"/>
      <c r="F86" s="79"/>
      <c r="G86" s="79"/>
      <c r="H86" s="79"/>
      <c r="I86" s="79"/>
      <c r="J86" s="79"/>
      <c r="K86" s="79"/>
      <c r="L86" s="78"/>
      <c r="M86" s="78"/>
      <c r="R86" s="67"/>
      <c r="S86" s="67"/>
      <c r="T86" s="67"/>
      <c r="U86" s="67"/>
      <c r="V86" s="67"/>
      <c r="W86" s="67"/>
      <c r="X86" s="67"/>
      <c r="Z86" s="68"/>
      <c r="AF86" s="16" t="s">
        <v>211</v>
      </c>
    </row>
    <row r="87" customFormat="false" ht="12.7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8"/>
      <c r="R87" s="67"/>
      <c r="S87" s="67"/>
      <c r="T87" s="67"/>
      <c r="U87" s="67"/>
      <c r="V87" s="67"/>
      <c r="W87" s="67"/>
      <c r="X87" s="67"/>
      <c r="Z87" s="68"/>
      <c r="AF87" s="16" t="s">
        <v>212</v>
      </c>
    </row>
    <row r="88" customFormat="false" ht="12.7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8"/>
      <c r="R88" s="67"/>
      <c r="S88" s="67"/>
      <c r="T88" s="67"/>
      <c r="U88" s="67"/>
      <c r="V88" s="67"/>
      <c r="W88" s="67"/>
      <c r="X88" s="67"/>
      <c r="Z88" s="68"/>
      <c r="AF88" s="16" t="s">
        <v>213</v>
      </c>
    </row>
    <row r="89" customFormat="false" ht="14.25" hidden="false" customHeight="false" outlineLevel="0" collapsed="false">
      <c r="B89" s="79"/>
      <c r="C89" s="80"/>
      <c r="D89" s="80"/>
      <c r="E89" s="80"/>
      <c r="F89" s="80"/>
      <c r="G89" s="80"/>
      <c r="H89" s="80"/>
      <c r="I89" s="80"/>
      <c r="J89" s="80"/>
      <c r="K89" s="80"/>
      <c r="L89" s="79"/>
      <c r="M89" s="78"/>
      <c r="AF89" s="16" t="s">
        <v>214</v>
      </c>
    </row>
    <row r="90" customFormat="false" ht="14.25" hidden="false" customHeight="false" outlineLevel="0" collapsed="false">
      <c r="B90" s="79"/>
      <c r="C90" s="80"/>
      <c r="D90" s="80"/>
      <c r="E90" s="80"/>
      <c r="F90" s="80"/>
      <c r="G90" s="80"/>
      <c r="H90" s="80"/>
      <c r="I90" s="80"/>
      <c r="J90" s="80"/>
      <c r="K90" s="80"/>
      <c r="L90" s="79"/>
      <c r="M90" s="78"/>
      <c r="AF90" s="16" t="s">
        <v>215</v>
      </c>
    </row>
    <row r="91" customFormat="false" ht="14.25" hidden="false" customHeight="false" outlineLevel="0" collapsed="false">
      <c r="B91" s="79"/>
      <c r="C91" s="80"/>
      <c r="D91" s="80"/>
      <c r="E91" s="80"/>
      <c r="F91" s="80"/>
      <c r="G91" s="80"/>
      <c r="H91" s="80"/>
      <c r="I91" s="80"/>
      <c r="J91" s="80"/>
      <c r="K91" s="80"/>
      <c r="L91" s="79"/>
      <c r="M91" s="78"/>
      <c r="AF91" s="16" t="s">
        <v>216</v>
      </c>
    </row>
    <row r="92" customFormat="false" ht="12.75" hidden="false" customHeight="false" outlineLevel="0" collapsed="false">
      <c r="B92" s="79"/>
      <c r="C92" s="79"/>
      <c r="D92" s="79"/>
      <c r="E92" s="81"/>
      <c r="F92" s="81"/>
      <c r="G92" s="81"/>
      <c r="H92" s="81"/>
      <c r="I92" s="81"/>
      <c r="J92" s="81"/>
      <c r="K92" s="81"/>
      <c r="L92" s="79"/>
      <c r="M92" s="78"/>
      <c r="AF92" s="16" t="s">
        <v>217</v>
      </c>
    </row>
    <row r="93" customFormat="false" ht="12.75" hidden="false" customHeight="true" outlineLevel="0" collapsed="false">
      <c r="B93" s="79"/>
      <c r="C93" s="82"/>
      <c r="D93" s="82"/>
      <c r="E93" s="82"/>
      <c r="F93" s="82"/>
      <c r="G93" s="82"/>
      <c r="H93" s="82"/>
      <c r="I93" s="82"/>
      <c r="J93" s="82"/>
      <c r="K93" s="82"/>
      <c r="L93" s="79"/>
      <c r="M93" s="78"/>
      <c r="AF93" s="16" t="s">
        <v>218</v>
      </c>
    </row>
    <row r="94" customFormat="false" ht="12.75" hidden="false" customHeight="false" outlineLevel="0" collapsed="false">
      <c r="B94" s="79"/>
      <c r="C94" s="82"/>
      <c r="D94" s="82"/>
      <c r="E94" s="82"/>
      <c r="F94" s="82"/>
      <c r="G94" s="82"/>
      <c r="H94" s="82"/>
      <c r="I94" s="82"/>
      <c r="J94" s="82"/>
      <c r="K94" s="82"/>
      <c r="L94" s="79"/>
      <c r="M94" s="78"/>
      <c r="AF94" s="16" t="s">
        <v>219</v>
      </c>
    </row>
    <row r="95" customFormat="false" ht="12.7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8"/>
      <c r="AF95" s="16" t="s">
        <v>220</v>
      </c>
    </row>
    <row r="96" customFormat="false" ht="12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8"/>
      <c r="AF96" s="16" t="s">
        <v>221</v>
      </c>
    </row>
    <row r="97" customFormat="false" ht="12.7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8"/>
      <c r="AF97" s="16" t="s">
        <v>222</v>
      </c>
    </row>
    <row r="98" customFormat="false" ht="12.75" hidden="false" customHeight="false" outlineLevel="0" collapsed="false">
      <c r="B98" s="79"/>
      <c r="C98" s="79"/>
      <c r="D98" s="83"/>
      <c r="E98" s="83"/>
      <c r="F98" s="83"/>
      <c r="G98" s="79"/>
      <c r="H98" s="79"/>
      <c r="I98" s="79"/>
      <c r="J98" s="79"/>
      <c r="K98" s="79"/>
      <c r="L98" s="79"/>
      <c r="M98" s="78"/>
      <c r="AF98" s="16" t="s">
        <v>223</v>
      </c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8"/>
      <c r="AF99" s="16" t="s">
        <v>224</v>
      </c>
    </row>
    <row r="100" customFormat="false" ht="12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8"/>
      <c r="AF100" s="16" t="s">
        <v>225</v>
      </c>
    </row>
    <row r="101" customFormat="false" ht="12.7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8"/>
      <c r="AF101" s="16" t="s">
        <v>226</v>
      </c>
    </row>
    <row r="102" customFormat="false" ht="12.75" hidden="false" customHeight="false" outlineLevel="0" collapsed="false">
      <c r="B102" s="79"/>
      <c r="C102" s="84"/>
      <c r="D102" s="84"/>
      <c r="E102" s="84"/>
      <c r="F102" s="84"/>
      <c r="G102" s="84"/>
      <c r="H102" s="84"/>
      <c r="I102" s="84"/>
      <c r="J102" s="84"/>
      <c r="K102" s="84"/>
      <c r="L102" s="79"/>
      <c r="M102" s="78"/>
    </row>
    <row r="103" customFormat="false" ht="12.75" hidden="false" customHeight="false" outlineLevel="0" collapsed="false">
      <c r="B103" s="79"/>
      <c r="C103" s="79"/>
      <c r="D103" s="79"/>
      <c r="E103" s="81"/>
      <c r="F103" s="81"/>
      <c r="G103" s="79"/>
      <c r="H103" s="79"/>
      <c r="I103" s="81"/>
      <c r="J103" s="81"/>
      <c r="K103" s="81"/>
      <c r="L103" s="79"/>
      <c r="M103" s="78"/>
    </row>
    <row r="104" customFormat="false" ht="12.75" hidden="false" customHeight="false" outlineLevel="0" collapsed="false">
      <c r="B104" s="79"/>
      <c r="C104" s="79"/>
      <c r="D104" s="81"/>
      <c r="E104" s="81"/>
      <c r="F104" s="81"/>
      <c r="G104" s="79"/>
      <c r="H104" s="79"/>
      <c r="I104" s="85"/>
      <c r="J104" s="85"/>
      <c r="K104" s="85"/>
      <c r="L104" s="79"/>
      <c r="M104" s="78"/>
    </row>
    <row r="105" customFormat="false" ht="12.75" hidden="false" customHeight="false" outlineLevel="0" collapsed="false">
      <c r="B105" s="79"/>
      <c r="C105" s="79"/>
      <c r="D105" s="79"/>
      <c r="E105" s="79"/>
      <c r="F105" s="81"/>
      <c r="G105" s="81"/>
      <c r="H105" s="81"/>
      <c r="I105" s="79"/>
      <c r="J105" s="86"/>
      <c r="K105" s="79"/>
      <c r="L105" s="79"/>
      <c r="M105" s="78"/>
    </row>
    <row r="106" customFormat="false" ht="12.75" hidden="false" customHeight="false" outlineLevel="0" collapsed="false">
      <c r="B106" s="79"/>
      <c r="C106" s="79"/>
      <c r="D106" s="81"/>
      <c r="E106" s="81"/>
      <c r="F106" s="81"/>
      <c r="G106" s="81"/>
      <c r="H106" s="81"/>
      <c r="I106" s="79"/>
      <c r="J106" s="86"/>
      <c r="K106" s="79"/>
      <c r="L106" s="79"/>
      <c r="M106" s="78"/>
    </row>
    <row r="107" customFormat="false" ht="12.75" hidden="false" customHeight="true" outlineLevel="0" collapsed="false">
      <c r="B107" s="79"/>
      <c r="C107" s="82"/>
      <c r="D107" s="82"/>
      <c r="E107" s="82"/>
      <c r="F107" s="82"/>
      <c r="G107" s="82"/>
      <c r="H107" s="82"/>
      <c r="I107" s="82"/>
      <c r="J107" s="82"/>
      <c r="K107" s="82"/>
      <c r="L107" s="79"/>
      <c r="M107" s="78"/>
    </row>
    <row r="108" customFormat="false" ht="12.75" hidden="false" customHeight="false" outlineLevel="0" collapsed="false">
      <c r="B108" s="79"/>
      <c r="C108" s="82"/>
      <c r="D108" s="82"/>
      <c r="E108" s="82"/>
      <c r="F108" s="82"/>
      <c r="G108" s="82"/>
      <c r="H108" s="82"/>
      <c r="I108" s="82"/>
      <c r="J108" s="82"/>
      <c r="K108" s="82"/>
      <c r="L108" s="79"/>
      <c r="M108" s="78"/>
    </row>
    <row r="109" customFormat="false" ht="12.75" hidden="false" customHeight="false" outlineLevel="0" collapsed="false">
      <c r="B109" s="79"/>
      <c r="C109" s="82"/>
      <c r="D109" s="82"/>
      <c r="E109" s="82"/>
      <c r="F109" s="82"/>
      <c r="G109" s="82"/>
      <c r="H109" s="82"/>
      <c r="I109" s="82"/>
      <c r="J109" s="82"/>
      <c r="K109" s="82"/>
      <c r="L109" s="79"/>
      <c r="M109" s="78"/>
    </row>
    <row r="110" customFormat="false" ht="12.7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8"/>
    </row>
    <row r="111" customFormat="false" ht="12.7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8"/>
    </row>
    <row r="112" customFormat="false" ht="12.7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8"/>
    </row>
    <row r="113" customFormat="false" ht="12.75" hidden="false" customHeight="false" outlineLevel="0" collapsed="false">
      <c r="B113" s="79"/>
      <c r="C113" s="79"/>
      <c r="D113" s="83"/>
      <c r="E113" s="83"/>
      <c r="F113" s="83"/>
      <c r="G113" s="79"/>
      <c r="H113" s="79"/>
      <c r="I113" s="79"/>
      <c r="J113" s="79"/>
      <c r="K113" s="79"/>
      <c r="L113" s="79"/>
      <c r="M113" s="78"/>
    </row>
    <row r="114" customFormat="false" ht="12.7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8"/>
    </row>
    <row r="115" customFormat="false" ht="12.7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8"/>
    </row>
    <row r="116" customFormat="false" ht="12.75" hidden="false" customHeight="false" outlineLevel="0" collapsed="false">
      <c r="B116" s="79"/>
      <c r="C116" s="79"/>
      <c r="D116" s="79"/>
      <c r="E116" s="81"/>
      <c r="F116" s="81"/>
      <c r="G116" s="81"/>
      <c r="H116" s="79"/>
      <c r="I116" s="79"/>
      <c r="J116" s="79"/>
      <c r="K116" s="79"/>
      <c r="L116" s="79"/>
      <c r="M116" s="78"/>
    </row>
    <row r="117" customFormat="false" ht="12.75" hidden="false" customHeight="false" outlineLevel="0" collapsed="false">
      <c r="B117" s="79"/>
      <c r="C117" s="82"/>
      <c r="D117" s="82"/>
      <c r="E117" s="82"/>
      <c r="F117" s="82"/>
      <c r="G117" s="82"/>
      <c r="H117" s="82"/>
      <c r="I117" s="82"/>
      <c r="J117" s="82"/>
      <c r="K117" s="82"/>
      <c r="L117" s="79"/>
      <c r="M117" s="78"/>
    </row>
    <row r="118" customFormat="false" ht="12.75" hidden="false" customHeight="false" outlineLevel="0" collapsed="false">
      <c r="B118" s="79"/>
      <c r="C118" s="82"/>
      <c r="D118" s="82"/>
      <c r="E118" s="82"/>
      <c r="F118" s="82"/>
      <c r="G118" s="82"/>
      <c r="H118" s="82"/>
      <c r="I118" s="82"/>
      <c r="J118" s="82"/>
      <c r="K118" s="82"/>
      <c r="L118" s="79"/>
      <c r="M118" s="78"/>
    </row>
    <row r="119" customFormat="false" ht="12.75" hidden="false" customHeight="false" outlineLevel="0" collapsed="false">
      <c r="B119" s="79"/>
      <c r="C119" s="82"/>
      <c r="D119" s="82"/>
      <c r="E119" s="82"/>
      <c r="F119" s="82"/>
      <c r="G119" s="82"/>
      <c r="H119" s="82"/>
      <c r="I119" s="82"/>
      <c r="J119" s="82"/>
      <c r="K119" s="82"/>
      <c r="L119" s="79"/>
      <c r="M119" s="78"/>
    </row>
    <row r="120" customFormat="false" ht="12.7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8"/>
    </row>
    <row r="121" customFormat="false" ht="12.7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8"/>
    </row>
    <row r="122" customFormat="false" ht="12.7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8"/>
    </row>
    <row r="123" customFormat="false" ht="12.75" hidden="false" customHeight="false" outlineLevel="0" collapsed="false">
      <c r="B123" s="79"/>
      <c r="C123" s="79"/>
      <c r="D123" s="83"/>
      <c r="E123" s="83"/>
      <c r="F123" s="83"/>
      <c r="G123" s="79"/>
      <c r="H123" s="79"/>
      <c r="I123" s="79"/>
      <c r="J123" s="79"/>
      <c r="K123" s="79"/>
      <c r="L123" s="79"/>
      <c r="M123" s="78"/>
    </row>
    <row r="124" customFormat="false" ht="12.7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8"/>
    </row>
    <row r="125" customFormat="false" ht="12.7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8"/>
    </row>
    <row r="126" customFormat="false" ht="12.7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</row>
    <row r="127" customFormat="false" ht="12.7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</row>
    <row r="128" customFormat="false" ht="12.7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</row>
    <row r="129" customFormat="false" ht="12.7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</sheetData>
  <sheetProtection sheet="true" password="8cd8" objects="true" scenarios="true"/>
  <mergeCells count="81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C27:K27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C34:K34"/>
    <mergeCell ref="E36:K36"/>
    <mergeCell ref="E37:F37"/>
    <mergeCell ref="I37:K37"/>
    <mergeCell ref="E38:F38"/>
    <mergeCell ref="I38:K38"/>
    <mergeCell ref="E39:F39"/>
    <mergeCell ref="I39:K39"/>
    <mergeCell ref="C41:K41"/>
    <mergeCell ref="D43:E43"/>
    <mergeCell ref="F43:G43"/>
    <mergeCell ref="F46:K46"/>
    <mergeCell ref="F47:K47"/>
    <mergeCell ref="C49:K49"/>
    <mergeCell ref="G50:K50"/>
    <mergeCell ref="G51:K51"/>
    <mergeCell ref="C52:F52"/>
    <mergeCell ref="G52:K52"/>
    <mergeCell ref="C53:K53"/>
    <mergeCell ref="C54:J54"/>
    <mergeCell ref="C55:K57"/>
    <mergeCell ref="C59:K59"/>
    <mergeCell ref="D61:J61"/>
    <mergeCell ref="D62:J62"/>
    <mergeCell ref="N65:O65"/>
    <mergeCell ref="N66:O71"/>
    <mergeCell ref="C68:D68"/>
    <mergeCell ref="E68:F68"/>
    <mergeCell ref="H68:I68"/>
    <mergeCell ref="J68:K68"/>
    <mergeCell ref="D69:G69"/>
    <mergeCell ref="I69:J69"/>
    <mergeCell ref="D70:G70"/>
    <mergeCell ref="I70:J70"/>
    <mergeCell ref="D71:G71"/>
    <mergeCell ref="I71:J71"/>
    <mergeCell ref="C73:E74"/>
    <mergeCell ref="F73:K74"/>
    <mergeCell ref="D75:F75"/>
    <mergeCell ref="I75:J75"/>
    <mergeCell ref="C76:D77"/>
    <mergeCell ref="F78:J78"/>
    <mergeCell ref="F79:J79"/>
    <mergeCell ref="F80:J80"/>
    <mergeCell ref="C89:K89"/>
    <mergeCell ref="E92:K92"/>
    <mergeCell ref="C93:K94"/>
    <mergeCell ref="D98:F98"/>
    <mergeCell ref="C102:K102"/>
    <mergeCell ref="E103:F103"/>
    <mergeCell ref="I103:K103"/>
    <mergeCell ref="D104:F104"/>
    <mergeCell ref="I104:K104"/>
    <mergeCell ref="F105:H105"/>
    <mergeCell ref="D106:H106"/>
    <mergeCell ref="C107:K109"/>
    <mergeCell ref="D113:F113"/>
    <mergeCell ref="E116:G116"/>
    <mergeCell ref="C117:K119"/>
    <mergeCell ref="D123:F123"/>
  </mergeCells>
  <conditionalFormatting sqref="C54:J54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6880</xdr:rowOff>
                  </from>
                  <to>
                    <xdr:col>3</xdr:col>
                    <xdr:colOff>-140040</xdr:colOff>
                    <xdr:row>6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8160</xdr:rowOff>
                  </from>
                  <to>
                    <xdr:col>3</xdr:col>
                    <xdr:colOff>-150120</xdr:colOff>
                    <xdr:row>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00880</xdr:colOff>
                    <xdr:row>64</xdr:row>
                    <xdr:rowOff>152640</xdr:rowOff>
                  </from>
                  <to>
                    <xdr:col>8</xdr:col>
                    <xdr:colOff>-190800</xdr:colOff>
                    <xdr:row>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01240</xdr:colOff>
                    <xdr:row>64</xdr:row>
                    <xdr:rowOff>142920</xdr:rowOff>
                  </from>
                  <to>
                    <xdr:col>10</xdr:col>
                    <xdr:colOff>-120240</xdr:colOff>
                    <xdr:row>6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giuseppe mannino</cp:lastModifiedBy>
  <cp:lastPrinted>2017-11-29T09:28:37Z</cp:lastPrinted>
  <dcterms:modified xsi:type="dcterms:W3CDTF">2020-11-13T10:05:57Z</dcterms:modified>
  <cp:revision>0</cp:revision>
  <dc:subject/>
  <dc:title/>
</cp:coreProperties>
</file>