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1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Dipartimento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Architettura</t>
  </si>
  <si>
    <t xml:space="preserve">L-1 - Beni culturali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Biomedicina, Neuroscienze e Diagnostica avanzata</t>
  </si>
  <si>
    <t xml:space="preserve">L-10 - Letter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Culture e Società</t>
  </si>
  <si>
    <t xml:space="preserve">L-11 - Lingue e culture moderne</t>
  </si>
  <si>
    <t xml:space="preserve">C) Partecipazione ai TAL</t>
  </si>
  <si>
    <t xml:space="preserve">C</t>
  </si>
  <si>
    <t xml:space="preserve">Spagnolo</t>
  </si>
  <si>
    <t xml:space="preserve">Discipline Chirurgiche, Oncologiche e Stomatologiche</t>
  </si>
  <si>
    <t xml:space="preserve">L-12 - Mediazione linguistica</t>
  </si>
  <si>
    <t xml:space="preserve">Portoghese</t>
  </si>
  <si>
    <t xml:space="preserve">Fisica e Chimica - Emilio Segrè</t>
  </si>
  <si>
    <t xml:space="preserve">L-13 - Scienze biologiche</t>
  </si>
  <si>
    <t xml:space="preserve">Giurisprudenza</t>
  </si>
  <si>
    <t xml:space="preserve">L-14 - Scienze dei servizi giuridici</t>
  </si>
  <si>
    <t xml:space="preserve">SERVIZIO SPECIALE INTERNAZIONALIZZAZIONE</t>
  </si>
  <si>
    <t xml:space="preserve">NOME DEL FILE</t>
  </si>
  <si>
    <t xml:space="preserve">Ingegneria</t>
  </si>
  <si>
    <t xml:space="preserve">L-15 - Scienze del turismo</t>
  </si>
  <si>
    <t xml:space="preserve">U.O. 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Matematica e Informatica</t>
  </si>
  <si>
    <t xml:space="preserve">L-16 - Scienze dell'amministrazione e dell'organizzazione</t>
  </si>
  <si>
    <t xml:space="preserve">Promozione della Salute, Materno-Infantile, di Medicina Interna e Specialistica di Eccellenza “G. D’Alessandro”</t>
  </si>
  <si>
    <t xml:space="preserve">L-17 - Scienze dell'architettura</t>
  </si>
  <si>
    <t xml:space="preserve">Scienze Agrarie, Alimentari e Forestali</t>
  </si>
  <si>
    <t xml:space="preserve">L-18 - Scienze dell'economia e della gestione aziendale</t>
  </si>
  <si>
    <t xml:space="preserve">Scienze della Terra e del Mare</t>
  </si>
  <si>
    <t xml:space="preserve">L-19 - Scienze dell'educazione e della formazione</t>
  </si>
  <si>
    <t xml:space="preserve">Scienze e Tecnologie Biologiche Chimiche e Farmaceutiche</t>
  </si>
  <si>
    <t xml:space="preserve">L-2 - Biotecnologie</t>
  </si>
  <si>
    <t xml:space="preserve">Scienze Economiche, Aziendali e Statistiche</t>
  </si>
  <si>
    <t xml:space="preserve">L-20 - Scienze della comunicazione</t>
  </si>
  <si>
    <t xml:space="preserve">Scienze Politiche e delle relazioni internazionali</t>
  </si>
  <si>
    <t xml:space="preserve">L-21 - Scienze della pianificazione territoriale, urbanistica, paesaggistica e ambientale</t>
  </si>
  <si>
    <t xml:space="preserve">IMPORTANTE</t>
  </si>
  <si>
    <t xml:space="preserve">Scienze Psicologiche, Pedagogiche, dell’Esercizio Fisico e della Formazione</t>
  </si>
  <si>
    <t xml:space="preserve">L-22 - Scienze delle attività motorie e sportive</t>
  </si>
  <si>
    <t xml:space="preserve">PROGRAMMA ERASMUS+ / ERASMUS PER TRAINEESHIP</t>
  </si>
  <si>
    <t xml:space="preserve">Tutti i campi contrassegnati dal colore</t>
  </si>
  <si>
    <t xml:space="preserve">Scienze Umanistiche</t>
  </si>
  <si>
    <t xml:space="preserve">L-23 - Scienze e tecniche dell'edilizia</t>
  </si>
  <si>
    <t xml:space="preserve">BANDO DI SELEZIONE PER MOBILITA’ ERASMUS+</t>
  </si>
  <si>
    <t xml:space="preserve">L-24 - Scienze e tecniche psicologiche</t>
  </si>
  <si>
    <t xml:space="preserve">PER TRAINEESHIP a.a. 2019/2020</t>
  </si>
  <si>
    <t xml:space="preserve">L-25 - Scienze e tecnologie agrarie e forestali</t>
  </si>
  <si>
    <t xml:space="preserve">L-26 - Scienze e tecnologie alimentari</t>
  </si>
  <si>
    <t xml:space="preserve">DOMANDA DI PARTECIPAZIONE - Lauree Triennali (L) o a Ciclo Unico (LMU)</t>
  </si>
  <si>
    <t xml:space="preserve">sono obbligatori.
Le aree grigie, non risulteranno in stampa</t>
  </si>
  <si>
    <t xml:space="preserve">L-27 - Scienze e tecnologie chimiche</t>
  </si>
  <si>
    <t xml:space="preserve">L-28 - Scienze e tecnologie della navigazione</t>
  </si>
  <si>
    <t xml:space="preserve">DATI PERSONALI</t>
  </si>
  <si>
    <t xml:space="preserve">L-29 - Scienze e tecnologie farmaceutiche</t>
  </si>
  <si>
    <t xml:space="preserve">L-3 - Discipline delle arti figurative, della musica, dello spettacolo e della moda</t>
  </si>
  <si>
    <t xml:space="preserve">L-30 - Scienze e tecnologie fisiche</t>
  </si>
  <si>
    <t xml:space="preserve">Luogo di nascita</t>
  </si>
  <si>
    <t xml:space="preserve">Data di nascita (gg/mm/yyyy)</t>
  </si>
  <si>
    <t xml:space="preserve">L-31 - Scienze e tecnologie informatiche</t>
  </si>
  <si>
    <t xml:space="preserve">(M/F)</t>
  </si>
  <si>
    <t xml:space="preserve">L-32 - Scienze e tecnologie per l'ambiente e la natura</t>
  </si>
  <si>
    <t xml:space="preserve">Codice fiscale</t>
  </si>
  <si>
    <t xml:space="preserve">L-33 - Scienze e conomiche</t>
  </si>
  <si>
    <t xml:space="preserve">L-34 - Scienze geologiche</t>
  </si>
  <si>
    <t xml:space="preserve">RECAPITI</t>
  </si>
  <si>
    <t xml:space="preserve">L-35 - Scienze matematiche</t>
  </si>
  <si>
    <t xml:space="preserve">L-36 - Scienze politiche e delle relazioni internazionali</t>
  </si>
  <si>
    <t xml:space="preserve">L-37 - Scienze sociali per la cooperazione, lo sviluppo e la pace</t>
  </si>
  <si>
    <t xml:space="preserve">L-38 - Scienze zootecniche e tecnologie delle produzioni animali</t>
  </si>
  <si>
    <t xml:space="preserve">Provincia</t>
  </si>
  <si>
    <t xml:space="preserve">L-39 - Servizio sociale</t>
  </si>
  <si>
    <t xml:space="preserve">L-4 - Disegno industriale</t>
  </si>
  <si>
    <t xml:space="preserve">L-40 - Sociologia</t>
  </si>
  <si>
    <t xml:space="preserve">DATI UNIVERSITARI</t>
  </si>
  <si>
    <t xml:space="preserve">L-41 - Statistica</t>
  </si>
  <si>
    <t xml:space="preserve">L-42 - Storia</t>
  </si>
  <si>
    <t xml:space="preserve">L-43 - Tecnologie per la conservazione e il restauro dei beni culturali</t>
  </si>
  <si>
    <t xml:space="preserve">L-5 - Filosofia</t>
  </si>
  <si>
    <t xml:space="preserve">Nome della Classe di Laurea</t>
  </si>
  <si>
    <t xml:space="preserve">L-6 - Geografia</t>
  </si>
  <si>
    <t xml:space="preserve">(da verificare nei manifesti degli studi delle singole facoltà)</t>
  </si>
  <si>
    <t xml:space="preserve">L-7 - Ingegneria civile e ambientale</t>
  </si>
  <si>
    <t xml:space="preserve">Nome del Corso di Studi</t>
  </si>
  <si>
    <t xml:space="preserve">L-8 - Ingegneria dell'informazione</t>
  </si>
  <si>
    <t xml:space="preserve">L-9 - Ingegneria industriale</t>
  </si>
  <si>
    <t xml:space="preserve">Coordinate Bancarie</t>
  </si>
  <si>
    <t xml:space="preserve">LM-13 - Farmacia e farmacia industriale</t>
  </si>
  <si>
    <t xml:space="preserve">Nome dell’intestatario del conto*:</t>
  </si>
  <si>
    <t xml:space="preserve">LM-4 c.u. - Architettura e ingegneria edile-architettura (quinquennale)</t>
  </si>
  <si>
    <t xml:space="preserve">Nome della Banca:</t>
  </si>
  <si>
    <t xml:space="preserve">LM-41 - Medicina e chirurgia</t>
  </si>
  <si>
    <t xml:space="preserve">LM-42 - Medicina veterinaria</t>
  </si>
  <si>
    <t xml:space="preserve">LM-46 - Odontoiatria e protesi dentaria</t>
  </si>
  <si>
    <t xml:space="preserve">LM-85 bis - Scienze della formazione primaria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LMG/01 - Classe della lauree magistrali in giurisprudenza</t>
  </si>
  <si>
    <t xml:space="preserve">LMR/02 - Conservazione e restauro dei beni culturali</t>
  </si>
  <si>
    <t xml:space="preserve">SNT/1 - Classe delle lauree in professioni sanitarie, infermieristiche e professione sanitaria ostetrica</t>
  </si>
  <si>
    <t xml:space="preserve">SNT/2 - Classe delle lauree in professioni sanitarie della riabilitazione</t>
  </si>
  <si>
    <t xml:space="preserve">PRECEDENTE MOBILITA' PER STUDIO/PLACEMENT ERASMUS</t>
  </si>
  <si>
    <t xml:space="preserve">SNT/3 - Classe delle lauree in professioni sanitarie tecniche</t>
  </si>
  <si>
    <t xml:space="preserve">SNT/4 - Classe delle lauree in professioni sanitarie della prevenzione</t>
  </si>
  <si>
    <t xml:space="preserve">Il sottoscritto dichiara di avere svolto un precedente periodo di 
mobilità ERASMUS ai fini di studio/placement di mesi: </t>
  </si>
  <si>
    <t xml:space="preserve">Il sottoscritto dichiara di non avere svolto un precedente periodo di 
mobilità ERASMUS ai fini di studio/placement</t>
  </si>
  <si>
    <t xml:space="preserve">CARRIERA ACCADEMICA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" nella casella voto, per indicare un voto pari a "</t>
    </r>
    <r>
      <rPr>
        <b val="true"/>
        <sz val="10"/>
        <rFont val="Arial"/>
        <family val="2"/>
      </rPr>
      <t xml:space="preserve">30 e Lode</t>
    </r>
    <r>
      <rPr>
        <sz val="10"/>
        <rFont val="Arial"/>
        <family val="2"/>
      </rPr>
      <t xml:space="preserve">"</t>
    </r>
  </si>
  <si>
    <t xml:space="preserve">Nome insegnamento</t>
  </si>
  <si>
    <t xml:space="preserve">data</t>
  </si>
  <si>
    <t xml:space="preserve">voto</t>
  </si>
  <si>
    <t xml:space="preserve">crediti</t>
  </si>
  <si>
    <t xml:space="preserve">voti</t>
  </si>
  <si>
    <t xml:space="preserve">ZONA DI CALCOLO DELLA MEDIA</t>
  </si>
  <si>
    <t xml:space="preserve">Punteggio di Media</t>
  </si>
  <si>
    <t xml:space="preserve">Denominazione 
dell'impresa ospitante</t>
  </si>
  <si>
    <t xml:space="preserve">prova</t>
  </si>
  <si>
    <t xml:space="preserve">somma</t>
  </si>
  <si>
    <t xml:space="preserve">somma controllata</t>
  </si>
  <si>
    <t xml:space="preserve">somma crediti</t>
  </si>
  <si>
    <t xml:space="preserve">media ponderata</t>
  </si>
  <si>
    <t xml:space="preserve">Città</t>
  </si>
  <si>
    <t xml:space="preserve">Paese</t>
  </si>
  <si>
    <r>
      <rPr>
        <sz val="10"/>
        <color rgb="FFFF0000"/>
        <rFont val="Arial"/>
        <family val="0"/>
      </rPr>
      <t xml:space="preserve">da 15 a 3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85</t>
    </r>
  </si>
  <si>
    <t xml:space="preserve">finale</t>
  </si>
  <si>
    <t xml:space="preserve">Dimensione Impresa</t>
  </si>
  <si>
    <r>
      <rPr>
        <sz val="10"/>
        <color rgb="FFFF0000"/>
        <rFont val="Arial"/>
        <family val="0"/>
      </rPr>
      <t xml:space="preserve">da 31 a 6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0</t>
    </r>
  </si>
  <si>
    <t xml:space="preserve">divisione in quinti</t>
  </si>
  <si>
    <t xml:space="preserve">Nome e cognome del tutor</t>
  </si>
  <si>
    <r>
      <rPr>
        <sz val="10"/>
        <color rgb="FFFF0000"/>
        <rFont val="Arial"/>
        <family val="0"/>
      </rPr>
      <t xml:space="preserve">da 61 a 9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5</t>
    </r>
  </si>
  <si>
    <t xml:space="preserve">E-mail di contatto del tutor</t>
  </si>
  <si>
    <r>
      <rPr>
        <sz val="10"/>
        <color rgb="FFFF0000"/>
        <rFont val="Arial"/>
        <family val="0"/>
      </rPr>
      <t xml:space="preserve">da 91 in poi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1</t>
    </r>
  </si>
  <si>
    <t xml:space="preserve">Sito web dell'Impresa</t>
  </si>
  <si>
    <t xml:space="preserve">valore_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14"/>
      <name val="Wingdings"/>
      <family val="0"/>
      <charset val="2"/>
    </font>
    <font>
      <i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omanda" xfId="21"/>
    <cellStyle name="*unknown*" xfId="20" builtinId="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60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0668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7420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1760</xdr:colOff>
          <xdr:row>41</xdr:row>
          <xdr:rowOff>142920</xdr:rowOff>
        </xdr:from>
        <xdr:to>
          <xdr:col>10</xdr:col>
          <xdr:colOff>574200</xdr:colOff>
          <xdr:row>43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8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7800</xdr:rowOff>
        </xdr:from>
        <xdr:to>
          <xdr:col>3</xdr:col>
          <xdr:colOff>-150120</xdr:colOff>
          <xdr:row>62</xdr:row>
          <xdr:rowOff>-900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2640</xdr:rowOff>
        </xdr:from>
        <xdr:to>
          <xdr:col>8</xdr:col>
          <xdr:colOff>-190440</xdr:colOff>
          <xdr:row>66</xdr:row>
          <xdr:rowOff>284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13</xdr:row>
          <xdr:rowOff>105120</xdr:rowOff>
        </xdr:from>
        <xdr:to>
          <xdr:col>9</xdr:col>
          <xdr:colOff>574200</xdr:colOff>
          <xdr:row>114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280</xdr:rowOff>
    </xdr:from>
    <xdr:to>
      <xdr:col>9</xdr:col>
      <xdr:colOff>362880</xdr:colOff>
      <xdr:row>18</xdr:row>
      <xdr:rowOff>759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2000160"/>
          <a:ext cx="38037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R43" activeCellId="0" sqref="A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9" min="35" style="5" width="9.14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7" customFormat="true" ht="12.75" hidden="true" customHeight="fals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/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Z2" s="7" t="n">
        <f aca="false">K61</f>
        <v>0</v>
      </c>
      <c r="AA2" s="10" t="e">
        <f aca="false">K109</f>
        <v>#DIV/0!</v>
      </c>
      <c r="AB2" s="7" t="n">
        <f aca="false">E66</f>
        <v>0</v>
      </c>
      <c r="AE2" s="7" t="str">
        <f aca="false">F111</f>
        <v>prova</v>
      </c>
      <c r="AF2" s="7" t="n">
        <f aca="false">D113</f>
        <v>0</v>
      </c>
      <c r="AG2" s="7" t="n">
        <f aca="false">I113</f>
        <v>0</v>
      </c>
      <c r="AI2" s="7" t="n">
        <f aca="false">F116</f>
        <v>0</v>
      </c>
      <c r="AJ2" s="7" t="n">
        <f aca="false">F117</f>
        <v>0</v>
      </c>
      <c r="AK2" s="7" t="n">
        <f aca="false">F118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4" t="s">
        <v>39</v>
      </c>
      <c r="AF5" s="13" t="s">
        <v>40</v>
      </c>
      <c r="AG5" s="13" t="s">
        <v>41</v>
      </c>
      <c r="AH5" s="13" t="s">
        <v>42</v>
      </c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15" t="s">
        <v>46</v>
      </c>
      <c r="AF6" s="16" t="s">
        <v>47</v>
      </c>
      <c r="AG6" s="4" t="s">
        <v>48</v>
      </c>
      <c r="AH6" s="4" t="s">
        <v>49</v>
      </c>
      <c r="AI6" s="4"/>
      <c r="AJ6" s="4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15" t="s">
        <v>53</v>
      </c>
      <c r="AF7" s="16" t="s">
        <v>54</v>
      </c>
      <c r="AG7" s="4" t="s">
        <v>55</v>
      </c>
      <c r="AH7" s="4" t="s">
        <v>56</v>
      </c>
      <c r="AI7" s="4"/>
      <c r="AJ7" s="4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15" t="s">
        <v>60</v>
      </c>
      <c r="AF8" s="16" t="s">
        <v>61</v>
      </c>
      <c r="AG8" s="4" t="s">
        <v>62</v>
      </c>
      <c r="AI8" s="4"/>
      <c r="AJ8" s="4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15" t="s">
        <v>65</v>
      </c>
      <c r="AF9" s="16" t="s">
        <v>66</v>
      </c>
      <c r="AI9" s="4"/>
      <c r="AJ9" s="4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15" t="s">
        <v>68</v>
      </c>
      <c r="AF10" s="16" t="s">
        <v>69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E11" s="15" t="s">
        <v>70</v>
      </c>
      <c r="AF11" s="16" t="s">
        <v>71</v>
      </c>
    </row>
    <row r="12" customFormat="false" ht="15" hidden="false" customHeight="false" outlineLevel="0" collapsed="false">
      <c r="B12" s="17" t="s">
        <v>7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8" t="s">
        <v>73</v>
      </c>
      <c r="O12" s="18"/>
      <c r="AE12" s="15" t="s">
        <v>74</v>
      </c>
      <c r="AF12" s="16" t="s">
        <v>75</v>
      </c>
    </row>
    <row r="13" customFormat="false" ht="12.75" hidden="false" customHeight="true" outlineLevel="0" collapsed="false">
      <c r="B13" s="19" t="s">
        <v>7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N13" s="20" t="s">
        <v>77</v>
      </c>
      <c r="O13" s="20"/>
      <c r="AE13" s="15" t="s">
        <v>78</v>
      </c>
      <c r="AF13" s="16" t="s">
        <v>79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20"/>
      <c r="O14" s="20"/>
      <c r="AE14" s="15" t="s">
        <v>80</v>
      </c>
      <c r="AF14" s="16" t="s">
        <v>81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20"/>
      <c r="O15" s="20"/>
      <c r="AE15" s="15" t="s">
        <v>82</v>
      </c>
      <c r="AF15" s="16" t="s">
        <v>83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20"/>
      <c r="O16" s="20"/>
      <c r="AE16" s="15" t="s">
        <v>84</v>
      </c>
      <c r="AF16" s="16" t="s">
        <v>85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20"/>
      <c r="O17" s="20"/>
      <c r="AE17" s="15" t="s">
        <v>86</v>
      </c>
      <c r="AF17" s="16" t="s">
        <v>8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20"/>
      <c r="O18" s="20"/>
      <c r="AE18" s="15" t="s">
        <v>88</v>
      </c>
      <c r="AF18" s="16" t="s">
        <v>89</v>
      </c>
    </row>
    <row r="19" customFormat="false" ht="6" hidden="false" customHeight="true" outlineLevel="0" collapsed="false">
      <c r="B19" s="12"/>
      <c r="C19" s="12"/>
      <c r="D19" s="21"/>
      <c r="E19" s="12"/>
      <c r="F19" s="12"/>
      <c r="G19" s="12"/>
      <c r="H19" s="12"/>
      <c r="I19" s="12"/>
      <c r="J19" s="12"/>
      <c r="K19" s="12"/>
      <c r="L19" s="12"/>
      <c r="AE19" s="15" t="s">
        <v>90</v>
      </c>
      <c r="AF19" s="16" t="s">
        <v>91</v>
      </c>
    </row>
    <row r="20" customFormat="false" ht="15" hidden="false" customHeight="false" outlineLevel="0" collapsed="false">
      <c r="B20" s="12"/>
      <c r="C20" s="21"/>
      <c r="D20" s="12"/>
      <c r="E20" s="12"/>
      <c r="F20" s="12"/>
      <c r="G20" s="12"/>
      <c r="H20" s="12"/>
      <c r="I20" s="12"/>
      <c r="J20" s="12"/>
      <c r="K20" s="12"/>
      <c r="L20" s="12"/>
      <c r="N20" s="22" t="s">
        <v>92</v>
      </c>
      <c r="O20" s="22"/>
      <c r="AE20" s="15" t="s">
        <v>93</v>
      </c>
      <c r="AF20" s="16" t="s">
        <v>94</v>
      </c>
    </row>
    <row r="21" customFormat="false" ht="14.25" hidden="false" customHeight="true" outlineLevel="0" collapsed="false">
      <c r="B21" s="12"/>
      <c r="C21" s="23" t="s">
        <v>95</v>
      </c>
      <c r="D21" s="23"/>
      <c r="E21" s="23"/>
      <c r="F21" s="23"/>
      <c r="G21" s="23"/>
      <c r="H21" s="23"/>
      <c r="I21" s="23"/>
      <c r="J21" s="23"/>
      <c r="K21" s="23"/>
      <c r="L21" s="23"/>
      <c r="N21" s="20" t="s">
        <v>96</v>
      </c>
      <c r="O21" s="20"/>
      <c r="AE21" s="15" t="s">
        <v>97</v>
      </c>
      <c r="AF21" s="16" t="s">
        <v>98</v>
      </c>
    </row>
    <row r="22" customFormat="false" ht="14.25" hidden="false" customHeight="false" outlineLevel="0" collapsed="false">
      <c r="B22" s="12"/>
      <c r="C22" s="23" t="s">
        <v>99</v>
      </c>
      <c r="D22" s="23"/>
      <c r="E22" s="23"/>
      <c r="F22" s="23"/>
      <c r="G22" s="23"/>
      <c r="H22" s="23"/>
      <c r="I22" s="23"/>
      <c r="J22" s="23"/>
      <c r="K22" s="23"/>
      <c r="L22" s="23"/>
      <c r="N22" s="20"/>
      <c r="O22" s="20"/>
      <c r="AF22" s="16" t="s">
        <v>100</v>
      </c>
    </row>
    <row r="23" customFormat="false" ht="14.25" hidden="false" customHeight="false" outlineLevel="0" collapsed="false">
      <c r="B23" s="12"/>
      <c r="C23" s="23" t="s">
        <v>101</v>
      </c>
      <c r="D23" s="23"/>
      <c r="E23" s="23"/>
      <c r="F23" s="23"/>
      <c r="G23" s="23"/>
      <c r="H23" s="23"/>
      <c r="I23" s="23"/>
      <c r="J23" s="23"/>
      <c r="K23" s="23"/>
      <c r="L23" s="23"/>
      <c r="N23" s="20"/>
      <c r="O23" s="20"/>
      <c r="AF23" s="16" t="s">
        <v>102</v>
      </c>
    </row>
    <row r="24" customFormat="false" ht="14.25" hidden="false" customHeight="false" outlineLevel="0" collapsed="false">
      <c r="B24" s="12"/>
      <c r="C24" s="24"/>
      <c r="D24" s="12"/>
      <c r="E24" s="12"/>
      <c r="F24" s="12"/>
      <c r="G24" s="12"/>
      <c r="H24" s="12"/>
      <c r="I24" s="12"/>
      <c r="J24" s="12"/>
      <c r="K24" s="12"/>
      <c r="L24" s="12"/>
      <c r="N24" s="25"/>
      <c r="O24" s="26"/>
      <c r="AF24" s="16" t="s">
        <v>103</v>
      </c>
    </row>
    <row r="25" customFormat="false" ht="14.25" hidden="false" customHeight="true" outlineLevel="0" collapsed="false">
      <c r="B25" s="12"/>
      <c r="C25" s="27" t="s">
        <v>104</v>
      </c>
      <c r="D25" s="27"/>
      <c r="E25" s="27"/>
      <c r="F25" s="27"/>
      <c r="G25" s="27"/>
      <c r="H25" s="27"/>
      <c r="I25" s="27"/>
      <c r="J25" s="27"/>
      <c r="K25" s="27"/>
      <c r="L25" s="12"/>
      <c r="N25" s="20" t="s">
        <v>105</v>
      </c>
      <c r="O25" s="20"/>
      <c r="AF25" s="16" t="s">
        <v>106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20"/>
      <c r="O26" s="20"/>
      <c r="AF26" s="16" t="s">
        <v>107</v>
      </c>
    </row>
    <row r="27" customFormat="false" ht="14.25" hidden="false" customHeight="true" outlineLevel="0" collapsed="false">
      <c r="B27" s="12"/>
      <c r="C27" s="23" t="s">
        <v>108</v>
      </c>
      <c r="D27" s="23"/>
      <c r="E27" s="23"/>
      <c r="F27" s="23"/>
      <c r="G27" s="23"/>
      <c r="H27" s="23"/>
      <c r="I27" s="23"/>
      <c r="J27" s="23"/>
      <c r="K27" s="23"/>
      <c r="L27" s="12"/>
      <c r="N27" s="20"/>
      <c r="O27" s="20"/>
      <c r="AF27" s="16" t="s">
        <v>109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20"/>
      <c r="O28" s="20"/>
      <c r="AF28" s="16" t="s">
        <v>110</v>
      </c>
    </row>
    <row r="29" customFormat="false" ht="12.75" hidden="false" customHeight="false" outlineLevel="0" collapsed="false">
      <c r="B29" s="12"/>
      <c r="C29" s="28" t="s">
        <v>0</v>
      </c>
      <c r="D29" s="28"/>
      <c r="E29" s="29"/>
      <c r="F29" s="29"/>
      <c r="G29" s="12"/>
      <c r="H29" s="28" t="s">
        <v>1</v>
      </c>
      <c r="I29" s="28"/>
      <c r="J29" s="30"/>
      <c r="K29" s="30"/>
      <c r="L29" s="12"/>
      <c r="AF29" s="16" t="s">
        <v>111</v>
      </c>
    </row>
    <row r="30" customFormat="false" ht="12.75" hidden="false" customHeight="false" outlineLevel="0" collapsed="false">
      <c r="B30" s="12"/>
      <c r="C30" s="31" t="s">
        <v>112</v>
      </c>
      <c r="D30" s="31"/>
      <c r="E30" s="29"/>
      <c r="F30" s="29"/>
      <c r="G30" s="12"/>
      <c r="H30" s="28" t="s">
        <v>113</v>
      </c>
      <c r="I30" s="28"/>
      <c r="J30" s="28"/>
      <c r="K30" s="32"/>
      <c r="L30" s="12"/>
      <c r="AF30" s="16" t="s">
        <v>114</v>
      </c>
    </row>
    <row r="31" customFormat="false" ht="12.75" hidden="false" customHeight="true" outlineLevel="0" collapsed="false">
      <c r="B31" s="12"/>
      <c r="C31" s="31" t="s">
        <v>4</v>
      </c>
      <c r="D31" s="31"/>
      <c r="E31" s="29"/>
      <c r="F31" s="29"/>
      <c r="G31" s="12"/>
      <c r="H31" s="31" t="s">
        <v>6</v>
      </c>
      <c r="I31" s="31" t="s">
        <v>115</v>
      </c>
      <c r="J31" s="30"/>
      <c r="K31" s="30"/>
      <c r="L31" s="12"/>
      <c r="N31" s="33"/>
      <c r="O31" s="34"/>
      <c r="AF31" s="16" t="s">
        <v>116</v>
      </c>
    </row>
    <row r="32" customFormat="false" ht="12.75" hidden="false" customHeight="false" outlineLevel="0" collapsed="false">
      <c r="B32" s="12"/>
      <c r="C32" s="31" t="s">
        <v>117</v>
      </c>
      <c r="D32" s="31"/>
      <c r="E32" s="30"/>
      <c r="F32" s="30"/>
      <c r="G32" s="30"/>
      <c r="H32" s="30"/>
      <c r="I32" s="30"/>
      <c r="J32" s="30"/>
      <c r="K32" s="30"/>
      <c r="L32" s="35"/>
      <c r="AF32" s="16" t="s">
        <v>118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6" t="s">
        <v>119</v>
      </c>
    </row>
    <row r="34" customFormat="false" ht="14.25" hidden="false" customHeight="false" outlineLevel="0" collapsed="false">
      <c r="B34" s="12"/>
      <c r="C34" s="23" t="s">
        <v>120</v>
      </c>
      <c r="D34" s="23"/>
      <c r="E34" s="23"/>
      <c r="F34" s="23"/>
      <c r="G34" s="23"/>
      <c r="H34" s="23"/>
      <c r="I34" s="23"/>
      <c r="J34" s="23"/>
      <c r="K34" s="23"/>
      <c r="L34" s="12"/>
      <c r="AF34" s="16" t="s">
        <v>121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6" t="s">
        <v>122</v>
      </c>
    </row>
    <row r="36" customFormat="false" ht="12.75" hidden="false" customHeight="false" outlineLevel="0" collapsed="false">
      <c r="B36" s="12"/>
      <c r="C36" s="31" t="s">
        <v>7</v>
      </c>
      <c r="D36" s="12"/>
      <c r="E36" s="30"/>
      <c r="F36" s="30"/>
      <c r="G36" s="30"/>
      <c r="H36" s="30"/>
      <c r="I36" s="30"/>
      <c r="J36" s="30"/>
      <c r="K36" s="30"/>
      <c r="L36" s="12"/>
      <c r="AF36" s="16" t="s">
        <v>123</v>
      </c>
    </row>
    <row r="37" customFormat="false" ht="12.75" hidden="false" customHeight="false" outlineLevel="0" collapsed="false">
      <c r="B37" s="12"/>
      <c r="C37" s="31" t="s">
        <v>8</v>
      </c>
      <c r="D37" s="12"/>
      <c r="E37" s="30"/>
      <c r="F37" s="30"/>
      <c r="G37" s="12"/>
      <c r="H37" s="31" t="s">
        <v>9</v>
      </c>
      <c r="I37" s="36"/>
      <c r="J37" s="36"/>
      <c r="K37" s="36"/>
      <c r="L37" s="12"/>
      <c r="AF37" s="16" t="s">
        <v>124</v>
      </c>
    </row>
    <row r="38" customFormat="false" ht="12.75" hidden="false" customHeight="false" outlineLevel="0" collapsed="false">
      <c r="B38" s="12"/>
      <c r="C38" s="31" t="s">
        <v>125</v>
      </c>
      <c r="D38" s="12"/>
      <c r="E38" s="30"/>
      <c r="F38" s="30"/>
      <c r="G38" s="12"/>
      <c r="H38" s="31" t="s">
        <v>13</v>
      </c>
      <c r="I38" s="37"/>
      <c r="J38" s="37"/>
      <c r="K38" s="37"/>
      <c r="L38" s="12"/>
      <c r="AF38" s="16" t="s">
        <v>126</v>
      </c>
    </row>
    <row r="39" customFormat="false" ht="12.75" hidden="false" customHeight="false" outlineLevel="0" collapsed="false">
      <c r="B39" s="12"/>
      <c r="C39" s="31" t="s">
        <v>11</v>
      </c>
      <c r="D39" s="12"/>
      <c r="E39" s="30"/>
      <c r="F39" s="30"/>
      <c r="G39" s="12"/>
      <c r="H39" s="31" t="s">
        <v>12</v>
      </c>
      <c r="I39" s="36"/>
      <c r="J39" s="36"/>
      <c r="K39" s="36"/>
      <c r="L39" s="12"/>
      <c r="AF39" s="16" t="s">
        <v>127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6" t="s">
        <v>128</v>
      </c>
    </row>
    <row r="41" customFormat="false" ht="14.25" hidden="false" customHeight="false" outlineLevel="0" collapsed="false">
      <c r="B41" s="12"/>
      <c r="C41" s="12"/>
      <c r="D41" s="21" t="s">
        <v>129</v>
      </c>
      <c r="E41" s="12"/>
      <c r="F41" s="12"/>
      <c r="G41" s="12"/>
      <c r="H41" s="12"/>
      <c r="I41" s="12"/>
      <c r="J41" s="12"/>
      <c r="K41" s="12"/>
      <c r="L41" s="12"/>
      <c r="AF41" s="16" t="s">
        <v>130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6" t="s">
        <v>131</v>
      </c>
    </row>
    <row r="43" customFormat="false" ht="12.75" hidden="false" customHeight="false" outlineLevel="0" collapsed="false">
      <c r="B43" s="12"/>
      <c r="C43" s="31" t="s">
        <v>14</v>
      </c>
      <c r="D43" s="30"/>
      <c r="E43" s="30"/>
      <c r="F43" s="28" t="s">
        <v>39</v>
      </c>
      <c r="G43" s="28"/>
      <c r="I43" s="12"/>
      <c r="J43" s="12"/>
      <c r="K43" s="12"/>
      <c r="L43" s="12"/>
      <c r="AF43" s="16" t="s">
        <v>132</v>
      </c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6" t="s">
        <v>133</v>
      </c>
    </row>
    <row r="45" customFormat="false" ht="12.75" hidden="false" customHeight="false" outlineLevel="0" collapsed="false">
      <c r="B45" s="12"/>
      <c r="C45" s="31" t="s">
        <v>134</v>
      </c>
      <c r="D45" s="31"/>
      <c r="E45" s="31"/>
      <c r="F45" s="12"/>
      <c r="G45" s="12"/>
      <c r="H45" s="12"/>
      <c r="I45" s="12"/>
      <c r="J45" s="12"/>
      <c r="K45" s="12"/>
      <c r="L45" s="12"/>
      <c r="AF45" s="16" t="s">
        <v>135</v>
      </c>
    </row>
    <row r="46" customFormat="false" ht="12.75" hidden="false" customHeight="false" outlineLevel="0" collapsed="false">
      <c r="B46" s="12"/>
      <c r="C46" s="12"/>
      <c r="D46" s="38"/>
      <c r="E46" s="38"/>
      <c r="F46" s="39" t="s">
        <v>136</v>
      </c>
      <c r="G46" s="39"/>
      <c r="H46" s="39"/>
      <c r="I46" s="39"/>
      <c r="J46" s="39"/>
      <c r="K46" s="39"/>
      <c r="L46" s="38"/>
      <c r="AF46" s="16" t="s">
        <v>137</v>
      </c>
    </row>
    <row r="47" customFormat="false" ht="12.75" hidden="false" customHeight="false" outlineLevel="0" collapsed="false">
      <c r="B47" s="12"/>
      <c r="C47" s="31" t="s">
        <v>138</v>
      </c>
      <c r="D47" s="40"/>
      <c r="E47" s="40"/>
      <c r="F47" s="41"/>
      <c r="G47" s="41"/>
      <c r="H47" s="41"/>
      <c r="I47" s="41"/>
      <c r="J47" s="41"/>
      <c r="K47" s="41"/>
      <c r="L47" s="38"/>
      <c r="AF47" s="16" t="s">
        <v>139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AF48" s="16" t="s">
        <v>140</v>
      </c>
    </row>
    <row r="49" customFormat="false" ht="12.75" hidden="false" customHeight="false" outlineLevel="0" collapsed="false">
      <c r="B49" s="12"/>
      <c r="C49" s="42" t="s">
        <v>141</v>
      </c>
      <c r="D49" s="42"/>
      <c r="E49" s="42"/>
      <c r="F49" s="42"/>
      <c r="G49" s="42"/>
      <c r="H49" s="42"/>
      <c r="I49" s="42"/>
      <c r="J49" s="42"/>
      <c r="K49" s="42"/>
      <c r="L49" s="12"/>
      <c r="AF49" s="16" t="s">
        <v>142</v>
      </c>
    </row>
    <row r="50" customFormat="false" ht="14.25" hidden="false" customHeight="true" outlineLevel="0" collapsed="false">
      <c r="B50" s="12"/>
      <c r="C50" s="43" t="s">
        <v>143</v>
      </c>
      <c r="D50" s="43"/>
      <c r="E50" s="43"/>
      <c r="F50" s="43"/>
      <c r="G50" s="44"/>
      <c r="H50" s="44"/>
      <c r="I50" s="44"/>
      <c r="J50" s="44"/>
      <c r="K50" s="44"/>
      <c r="L50" s="12"/>
      <c r="AF50" s="16" t="s">
        <v>144</v>
      </c>
    </row>
    <row r="51" customFormat="false" ht="12.75" hidden="false" customHeight="false" outlineLevel="0" collapsed="false">
      <c r="B51" s="12"/>
      <c r="C51" s="43" t="s">
        <v>145</v>
      </c>
      <c r="D51" s="43"/>
      <c r="E51" s="43"/>
      <c r="F51" s="43"/>
      <c r="G51" s="45"/>
      <c r="H51" s="45"/>
      <c r="I51" s="45"/>
      <c r="J51" s="45"/>
      <c r="K51" s="45"/>
      <c r="L51" s="12"/>
      <c r="AF51" s="16" t="s">
        <v>146</v>
      </c>
    </row>
    <row r="52" customFormat="false" ht="12.75" hidden="false" customHeight="false" outlineLevel="0" collapsed="false">
      <c r="B52" s="12"/>
      <c r="C52" s="46" t="s">
        <v>20</v>
      </c>
      <c r="D52" s="46"/>
      <c r="E52" s="46"/>
      <c r="F52" s="46"/>
      <c r="G52" s="45"/>
      <c r="H52" s="45"/>
      <c r="I52" s="45"/>
      <c r="J52" s="45"/>
      <c r="K52" s="45"/>
      <c r="L52" s="12"/>
      <c r="AF52" s="16" t="s">
        <v>147</v>
      </c>
    </row>
    <row r="53" customFormat="false" ht="12.75" hidden="false" customHeight="false" outlineLevel="0" collapsed="false">
      <c r="B53" s="12"/>
      <c r="C53" s="47"/>
      <c r="D53" s="47"/>
      <c r="E53" s="47"/>
      <c r="F53" s="47"/>
      <c r="G53" s="47"/>
      <c r="H53" s="47"/>
      <c r="I53" s="47"/>
      <c r="J53" s="47"/>
      <c r="K53" s="47"/>
      <c r="L53" s="12"/>
      <c r="AF53" s="16" t="s">
        <v>148</v>
      </c>
    </row>
    <row r="54" customFormat="false" ht="14.25" hidden="false" customHeight="false" outlineLevel="0" collapsed="false">
      <c r="B54" s="12"/>
      <c r="C54" s="48" t="str">
        <f aca="false">IF(LEN(G52)=27,"CONTROLLO IBAN: Il codice IBAN inserito rispetta i 27 caratteri","CONTROLLO IBAN: Il codice IBAN inserito non rispetta i 27 caratteri")</f>
        <v>CONTROLLO IBAN: Il codice IBAN inserito non rispetta i 27 caratteri</v>
      </c>
      <c r="D54" s="48"/>
      <c r="E54" s="48"/>
      <c r="F54" s="48"/>
      <c r="G54" s="48"/>
      <c r="H54" s="48"/>
      <c r="I54" s="48"/>
      <c r="J54" s="48"/>
      <c r="K54" s="21"/>
      <c r="L54" s="49"/>
      <c r="AF54" s="16" t="s">
        <v>149</v>
      </c>
    </row>
    <row r="55" customFormat="false" ht="12.75" hidden="false" customHeight="true" outlineLevel="0" collapsed="false">
      <c r="B55" s="12"/>
      <c r="C55" s="50" t="s">
        <v>150</v>
      </c>
      <c r="D55" s="50"/>
      <c r="E55" s="50"/>
      <c r="F55" s="50"/>
      <c r="G55" s="50"/>
      <c r="H55" s="50"/>
      <c r="I55" s="50"/>
      <c r="J55" s="50"/>
      <c r="K55" s="50"/>
      <c r="L55" s="49"/>
      <c r="AF55" s="16" t="s">
        <v>151</v>
      </c>
    </row>
    <row r="56" customFormat="false" ht="12.75" hidden="false" customHeight="false" outlineLevel="0" collapsed="false">
      <c r="B56" s="12"/>
      <c r="C56" s="50"/>
      <c r="D56" s="50"/>
      <c r="E56" s="50"/>
      <c r="F56" s="50"/>
      <c r="G56" s="50"/>
      <c r="H56" s="50"/>
      <c r="I56" s="50"/>
      <c r="J56" s="50"/>
      <c r="K56" s="50"/>
      <c r="L56" s="49"/>
      <c r="AF56" s="16" t="s">
        <v>152</v>
      </c>
    </row>
    <row r="57" customFormat="false" ht="78.75" hidden="false" customHeight="true" outlineLevel="0" collapsed="false">
      <c r="B57" s="12"/>
      <c r="C57" s="50"/>
      <c r="D57" s="50"/>
      <c r="E57" s="50"/>
      <c r="F57" s="50"/>
      <c r="G57" s="50"/>
      <c r="H57" s="50"/>
      <c r="I57" s="50"/>
      <c r="J57" s="50"/>
      <c r="K57" s="50"/>
      <c r="L57" s="49"/>
      <c r="AF57" s="16" t="s">
        <v>153</v>
      </c>
    </row>
    <row r="58" customFormat="false" ht="12.75" hidden="false" customHeight="false" outlineLevel="0" collapsed="false">
      <c r="B58" s="12"/>
      <c r="C58" s="49"/>
      <c r="D58" s="49"/>
      <c r="E58" s="49"/>
      <c r="F58" s="49"/>
      <c r="G58" s="49"/>
      <c r="H58" s="49"/>
      <c r="I58" s="49"/>
      <c r="J58" s="49"/>
      <c r="K58" s="49"/>
      <c r="L58" s="49"/>
      <c r="AF58" s="16" t="s">
        <v>154</v>
      </c>
    </row>
    <row r="59" customFormat="false" ht="14.25" hidden="false" customHeight="false" outlineLevel="0" collapsed="false">
      <c r="B59" s="12"/>
      <c r="C59" s="23" t="s">
        <v>155</v>
      </c>
      <c r="D59" s="23"/>
      <c r="E59" s="23"/>
      <c r="F59" s="23"/>
      <c r="G59" s="23"/>
      <c r="H59" s="23"/>
      <c r="I59" s="23"/>
      <c r="J59" s="23"/>
      <c r="K59" s="23"/>
      <c r="L59" s="12"/>
      <c r="AF59" s="16" t="s">
        <v>156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AF60" s="16" t="s">
        <v>157</v>
      </c>
    </row>
    <row r="61" customFormat="false" ht="25.5" hidden="false" customHeight="true" outlineLevel="0" collapsed="false">
      <c r="B61" s="12"/>
      <c r="C61" s="51"/>
      <c r="D61" s="52" t="s">
        <v>158</v>
      </c>
      <c r="E61" s="52"/>
      <c r="F61" s="52"/>
      <c r="G61" s="52"/>
      <c r="H61" s="52"/>
      <c r="I61" s="52"/>
      <c r="J61" s="52"/>
      <c r="K61" s="53"/>
      <c r="L61" s="12"/>
    </row>
    <row r="62" customFormat="false" ht="30.75" hidden="false" customHeight="true" outlineLevel="0" collapsed="false">
      <c r="B62" s="12"/>
      <c r="C62" s="51"/>
      <c r="D62" s="52" t="s">
        <v>159</v>
      </c>
      <c r="E62" s="52"/>
      <c r="F62" s="52"/>
      <c r="G62" s="52"/>
      <c r="H62" s="52"/>
      <c r="I62" s="52"/>
      <c r="J62" s="52"/>
      <c r="K62" s="31"/>
      <c r="L62" s="12"/>
    </row>
    <row r="63" customFormat="false" ht="13.5" hidden="false" customHeight="true" outlineLevel="0" collapsed="false">
      <c r="B63" s="12"/>
      <c r="C63" s="54"/>
      <c r="D63" s="55"/>
      <c r="E63" s="55"/>
      <c r="F63" s="55"/>
      <c r="G63" s="55"/>
      <c r="H63" s="55"/>
      <c r="I63" s="55"/>
      <c r="J63" s="55"/>
      <c r="K63" s="12"/>
      <c r="L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4.25" hidden="false" customHeight="false" outlineLevel="0" collapsed="false">
      <c r="B65" s="12"/>
      <c r="C65" s="21" t="s">
        <v>160</v>
      </c>
      <c r="D65" s="12"/>
      <c r="E65" s="12"/>
      <c r="F65" s="12"/>
      <c r="G65" s="12"/>
      <c r="H65" s="12"/>
      <c r="I65" s="12"/>
      <c r="J65" s="12"/>
      <c r="K65" s="12"/>
      <c r="L65" s="12"/>
      <c r="N65" s="22" t="s">
        <v>92</v>
      </c>
      <c r="O65" s="22"/>
    </row>
    <row r="66" customFormat="false" ht="12.75" hidden="false" customHeight="true" outlineLevel="0" collapsed="false">
      <c r="B66" s="12"/>
      <c r="C66" s="31" t="s">
        <v>161</v>
      </c>
      <c r="D66" s="31"/>
      <c r="E66" s="56"/>
      <c r="F66" s="12"/>
      <c r="G66" s="31" t="s">
        <v>162</v>
      </c>
      <c r="H66" s="12"/>
      <c r="I66" s="31" t="s">
        <v>163</v>
      </c>
      <c r="J66" s="12"/>
      <c r="K66" s="12"/>
      <c r="L66" s="12"/>
      <c r="N66" s="20" t="s">
        <v>164</v>
      </c>
      <c r="O66" s="20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20"/>
      <c r="O67" s="20"/>
    </row>
    <row r="68" customFormat="false" ht="12.75" hidden="false" customHeight="false" outlineLevel="0" collapsed="false">
      <c r="B68" s="12"/>
      <c r="C68" s="57"/>
      <c r="D68" s="57" t="s">
        <v>165</v>
      </c>
      <c r="E68" s="57"/>
      <c r="F68" s="57"/>
      <c r="G68" s="57"/>
      <c r="H68" s="57" t="s">
        <v>166</v>
      </c>
      <c r="I68" s="57" t="s">
        <v>167</v>
      </c>
      <c r="J68" s="57"/>
      <c r="K68" s="57" t="s">
        <v>168</v>
      </c>
      <c r="N68" s="20"/>
      <c r="O68" s="20"/>
      <c r="R68" s="4" t="s">
        <v>169</v>
      </c>
      <c r="S68" s="4" t="s">
        <v>168</v>
      </c>
      <c r="V68" s="4" t="s">
        <v>170</v>
      </c>
    </row>
    <row r="69" customFormat="false" ht="12.75" hidden="false" customHeight="false" outlineLevel="0" collapsed="false">
      <c r="B69" s="12"/>
      <c r="C69" s="58" t="n">
        <v>1</v>
      </c>
      <c r="D69" s="45"/>
      <c r="E69" s="45"/>
      <c r="F69" s="45"/>
      <c r="G69" s="45"/>
      <c r="H69" s="59"/>
      <c r="I69" s="45"/>
      <c r="J69" s="45"/>
      <c r="K69" s="60"/>
      <c r="L69" s="12"/>
      <c r="N69" s="20"/>
      <c r="O69" s="20"/>
      <c r="R69" s="4" t="n">
        <f aca="false">I69</f>
        <v>0</v>
      </c>
      <c r="S69" s="4" t="n">
        <f aca="false">K69</f>
        <v>0</v>
      </c>
      <c r="V69" s="4" t="n">
        <f aca="false">R69*S69</f>
        <v>0</v>
      </c>
    </row>
    <row r="70" customFormat="false" ht="12.75" hidden="false" customHeight="false" outlineLevel="0" collapsed="false">
      <c r="B70" s="12"/>
      <c r="C70" s="58" t="n">
        <v>2</v>
      </c>
      <c r="D70" s="45"/>
      <c r="E70" s="45"/>
      <c r="F70" s="45"/>
      <c r="G70" s="45"/>
      <c r="H70" s="59"/>
      <c r="I70" s="45"/>
      <c r="J70" s="45"/>
      <c r="K70" s="60"/>
      <c r="L70" s="12"/>
      <c r="N70" s="20"/>
      <c r="O70" s="20"/>
      <c r="R70" s="4" t="n">
        <f aca="false">I70</f>
        <v>0</v>
      </c>
      <c r="S70" s="4" t="n">
        <f aca="false">K70</f>
        <v>0</v>
      </c>
      <c r="V70" s="4" t="n">
        <f aca="false">R70*S70</f>
        <v>0</v>
      </c>
    </row>
    <row r="71" customFormat="false" ht="12.75" hidden="false" customHeight="false" outlineLevel="0" collapsed="false">
      <c r="B71" s="12"/>
      <c r="C71" s="58" t="n">
        <v>3</v>
      </c>
      <c r="D71" s="45"/>
      <c r="E71" s="45"/>
      <c r="F71" s="45"/>
      <c r="G71" s="45"/>
      <c r="H71" s="59"/>
      <c r="I71" s="45"/>
      <c r="J71" s="45"/>
      <c r="K71" s="60"/>
      <c r="L71" s="12"/>
      <c r="R71" s="4" t="n">
        <f aca="false">I71</f>
        <v>0</v>
      </c>
      <c r="S71" s="4" t="n">
        <f aca="false">K71</f>
        <v>0</v>
      </c>
      <c r="V71" s="4" t="n">
        <f aca="false">R71*S71</f>
        <v>0</v>
      </c>
    </row>
    <row r="72" customFormat="false" ht="12.75" hidden="false" customHeight="false" outlineLevel="0" collapsed="false">
      <c r="B72" s="12"/>
      <c r="C72" s="58" t="n">
        <v>4</v>
      </c>
      <c r="D72" s="45"/>
      <c r="E72" s="45"/>
      <c r="F72" s="45"/>
      <c r="G72" s="45"/>
      <c r="H72" s="59"/>
      <c r="I72" s="45"/>
      <c r="J72" s="45"/>
      <c r="K72" s="60"/>
      <c r="L72" s="12"/>
      <c r="R72" s="4" t="n">
        <f aca="false">I72</f>
        <v>0</v>
      </c>
      <c r="S72" s="4" t="n">
        <f aca="false">K72</f>
        <v>0</v>
      </c>
      <c r="V72" s="4" t="n">
        <f aca="false">R72*S72</f>
        <v>0</v>
      </c>
    </row>
    <row r="73" customFormat="false" ht="12.75" hidden="false" customHeight="false" outlineLevel="0" collapsed="false">
      <c r="B73" s="12"/>
      <c r="C73" s="58" t="n">
        <v>5</v>
      </c>
      <c r="D73" s="45"/>
      <c r="E73" s="45"/>
      <c r="F73" s="45"/>
      <c r="G73" s="45"/>
      <c r="H73" s="59"/>
      <c r="I73" s="45"/>
      <c r="J73" s="45"/>
      <c r="K73" s="60"/>
      <c r="L73" s="12"/>
      <c r="R73" s="4" t="n">
        <f aca="false">I73</f>
        <v>0</v>
      </c>
      <c r="S73" s="4" t="n">
        <f aca="false">K73</f>
        <v>0</v>
      </c>
      <c r="V73" s="4" t="n">
        <f aca="false">R73*S73</f>
        <v>0</v>
      </c>
    </row>
    <row r="74" customFormat="false" ht="12.75" hidden="false" customHeight="false" outlineLevel="0" collapsed="false">
      <c r="B74" s="12"/>
      <c r="C74" s="58" t="n">
        <v>6</v>
      </c>
      <c r="D74" s="45"/>
      <c r="E74" s="45"/>
      <c r="F74" s="45"/>
      <c r="G74" s="45"/>
      <c r="H74" s="59"/>
      <c r="I74" s="45"/>
      <c r="J74" s="45"/>
      <c r="K74" s="60"/>
      <c r="L74" s="12"/>
      <c r="R74" s="4" t="n">
        <f aca="false">I74</f>
        <v>0</v>
      </c>
      <c r="S74" s="4" t="n">
        <f aca="false">K74</f>
        <v>0</v>
      </c>
      <c r="V74" s="4" t="n">
        <f aca="false">R74*S74</f>
        <v>0</v>
      </c>
    </row>
    <row r="75" customFormat="false" ht="12.75" hidden="false" customHeight="false" outlineLevel="0" collapsed="false">
      <c r="B75" s="12"/>
      <c r="C75" s="58" t="n">
        <v>7</v>
      </c>
      <c r="D75" s="45"/>
      <c r="E75" s="45"/>
      <c r="F75" s="45"/>
      <c r="G75" s="45"/>
      <c r="H75" s="60"/>
      <c r="I75" s="45"/>
      <c r="J75" s="45"/>
      <c r="K75" s="60"/>
      <c r="L75" s="12"/>
      <c r="R75" s="4" t="n">
        <f aca="false">I75</f>
        <v>0</v>
      </c>
      <c r="S75" s="4" t="n">
        <f aca="false">K75</f>
        <v>0</v>
      </c>
      <c r="V75" s="4" t="n">
        <f aca="false">R75*S75</f>
        <v>0</v>
      </c>
    </row>
    <row r="76" customFormat="false" ht="12.75" hidden="false" customHeight="false" outlineLevel="0" collapsed="false">
      <c r="B76" s="12"/>
      <c r="C76" s="58" t="n">
        <v>8</v>
      </c>
      <c r="D76" s="45"/>
      <c r="E76" s="45"/>
      <c r="F76" s="45"/>
      <c r="G76" s="45"/>
      <c r="H76" s="60"/>
      <c r="I76" s="45"/>
      <c r="J76" s="45"/>
      <c r="K76" s="60"/>
      <c r="L76" s="12"/>
      <c r="R76" s="4" t="n">
        <f aca="false">I76</f>
        <v>0</v>
      </c>
      <c r="S76" s="4" t="n">
        <f aca="false">K76</f>
        <v>0</v>
      </c>
      <c r="V76" s="4" t="n">
        <f aca="false">R76*S76</f>
        <v>0</v>
      </c>
    </row>
    <row r="77" customFormat="false" ht="12.75" hidden="false" customHeight="false" outlineLevel="0" collapsed="false">
      <c r="B77" s="12"/>
      <c r="C77" s="58" t="n">
        <v>9</v>
      </c>
      <c r="D77" s="45"/>
      <c r="E77" s="45"/>
      <c r="F77" s="45"/>
      <c r="G77" s="45"/>
      <c r="H77" s="60"/>
      <c r="I77" s="45"/>
      <c r="J77" s="45"/>
      <c r="K77" s="60"/>
      <c r="L77" s="12"/>
      <c r="R77" s="4" t="n">
        <f aca="false">I77</f>
        <v>0</v>
      </c>
      <c r="S77" s="4" t="n">
        <f aca="false">K77</f>
        <v>0</v>
      </c>
      <c r="V77" s="4" t="n">
        <f aca="false">R77*S77</f>
        <v>0</v>
      </c>
    </row>
    <row r="78" customFormat="false" ht="12.75" hidden="false" customHeight="false" outlineLevel="0" collapsed="false">
      <c r="B78" s="12"/>
      <c r="C78" s="58" t="n">
        <v>10</v>
      </c>
      <c r="D78" s="45"/>
      <c r="E78" s="45"/>
      <c r="F78" s="45"/>
      <c r="G78" s="45"/>
      <c r="H78" s="60"/>
      <c r="I78" s="45"/>
      <c r="J78" s="45"/>
      <c r="K78" s="60"/>
      <c r="L78" s="12"/>
      <c r="R78" s="4" t="n">
        <f aca="false">I78</f>
        <v>0</v>
      </c>
      <c r="S78" s="4" t="n">
        <f aca="false">K78</f>
        <v>0</v>
      </c>
      <c r="V78" s="4" t="n">
        <f aca="false">R78*S78</f>
        <v>0</v>
      </c>
    </row>
    <row r="79" customFormat="false" ht="12.75" hidden="false" customHeight="false" outlineLevel="0" collapsed="false">
      <c r="B79" s="12"/>
      <c r="C79" s="58" t="n">
        <v>11</v>
      </c>
      <c r="D79" s="45"/>
      <c r="E79" s="45"/>
      <c r="F79" s="45"/>
      <c r="G79" s="45"/>
      <c r="H79" s="60"/>
      <c r="I79" s="45"/>
      <c r="J79" s="45"/>
      <c r="K79" s="60"/>
      <c r="L79" s="12"/>
      <c r="R79" s="4" t="n">
        <f aca="false">I79</f>
        <v>0</v>
      </c>
      <c r="S79" s="4" t="n">
        <f aca="false">K79</f>
        <v>0</v>
      </c>
      <c r="V79" s="4" t="n">
        <f aca="false">R79*S79</f>
        <v>0</v>
      </c>
    </row>
    <row r="80" customFormat="false" ht="12.75" hidden="false" customHeight="false" outlineLevel="0" collapsed="false">
      <c r="B80" s="12"/>
      <c r="C80" s="58" t="n">
        <v>12</v>
      </c>
      <c r="D80" s="45"/>
      <c r="E80" s="45"/>
      <c r="F80" s="45"/>
      <c r="G80" s="45"/>
      <c r="H80" s="60"/>
      <c r="I80" s="45"/>
      <c r="J80" s="45"/>
      <c r="K80" s="60"/>
      <c r="L80" s="12"/>
      <c r="R80" s="4" t="n">
        <f aca="false">I80</f>
        <v>0</v>
      </c>
      <c r="S80" s="4" t="n">
        <f aca="false">K80</f>
        <v>0</v>
      </c>
      <c r="V80" s="4" t="n">
        <f aca="false">R80*S80</f>
        <v>0</v>
      </c>
    </row>
    <row r="81" customFormat="false" ht="12.75" hidden="false" customHeight="false" outlineLevel="0" collapsed="false">
      <c r="B81" s="12"/>
      <c r="C81" s="58" t="n">
        <v>13</v>
      </c>
      <c r="D81" s="45"/>
      <c r="E81" s="45"/>
      <c r="F81" s="45"/>
      <c r="G81" s="45"/>
      <c r="H81" s="60"/>
      <c r="I81" s="45"/>
      <c r="J81" s="45"/>
      <c r="K81" s="60"/>
      <c r="L81" s="12"/>
      <c r="R81" s="4" t="n">
        <f aca="false">I81</f>
        <v>0</v>
      </c>
      <c r="S81" s="4" t="n">
        <f aca="false">K81</f>
        <v>0</v>
      </c>
      <c r="V81" s="4" t="n">
        <f aca="false">R81*S81</f>
        <v>0</v>
      </c>
    </row>
    <row r="82" customFormat="false" ht="12.75" hidden="false" customHeight="false" outlineLevel="0" collapsed="false">
      <c r="B82" s="12"/>
      <c r="C82" s="58" t="n">
        <v>14</v>
      </c>
      <c r="D82" s="45"/>
      <c r="E82" s="45"/>
      <c r="F82" s="45"/>
      <c r="G82" s="45"/>
      <c r="H82" s="60"/>
      <c r="I82" s="45"/>
      <c r="J82" s="45"/>
      <c r="K82" s="60"/>
      <c r="L82" s="12"/>
      <c r="R82" s="4" t="n">
        <f aca="false">I82</f>
        <v>0</v>
      </c>
      <c r="S82" s="4" t="n">
        <f aca="false">K82</f>
        <v>0</v>
      </c>
      <c r="V82" s="4" t="n">
        <f aca="false">R82*S82</f>
        <v>0</v>
      </c>
    </row>
    <row r="83" customFormat="false" ht="12.75" hidden="false" customHeight="false" outlineLevel="0" collapsed="false">
      <c r="B83" s="12"/>
      <c r="C83" s="58" t="n">
        <v>15</v>
      </c>
      <c r="D83" s="45"/>
      <c r="E83" s="45"/>
      <c r="F83" s="45"/>
      <c r="G83" s="45"/>
      <c r="H83" s="60"/>
      <c r="I83" s="45"/>
      <c r="J83" s="45"/>
      <c r="K83" s="60"/>
      <c r="L83" s="12"/>
      <c r="R83" s="4" t="n">
        <f aca="false">I83</f>
        <v>0</v>
      </c>
      <c r="S83" s="4" t="n">
        <f aca="false">K83</f>
        <v>0</v>
      </c>
      <c r="V83" s="4" t="n">
        <f aca="false">R83*S83</f>
        <v>0</v>
      </c>
    </row>
    <row r="84" customFormat="false" ht="12.75" hidden="false" customHeight="false" outlineLevel="0" collapsed="false">
      <c r="B84" s="12"/>
      <c r="C84" s="58" t="n">
        <v>16</v>
      </c>
      <c r="D84" s="45"/>
      <c r="E84" s="45"/>
      <c r="F84" s="45"/>
      <c r="G84" s="45"/>
      <c r="H84" s="60"/>
      <c r="I84" s="45"/>
      <c r="J84" s="45"/>
      <c r="K84" s="60"/>
      <c r="L84" s="12"/>
      <c r="R84" s="4" t="n">
        <f aca="false">I84</f>
        <v>0</v>
      </c>
      <c r="S84" s="4" t="n">
        <f aca="false">K84</f>
        <v>0</v>
      </c>
      <c r="V84" s="4" t="n">
        <f aca="false">R84*S84</f>
        <v>0</v>
      </c>
    </row>
    <row r="85" customFormat="false" ht="12.75" hidden="false" customHeight="false" outlineLevel="0" collapsed="false">
      <c r="B85" s="12"/>
      <c r="C85" s="58" t="n">
        <v>17</v>
      </c>
      <c r="D85" s="45"/>
      <c r="E85" s="45"/>
      <c r="F85" s="45"/>
      <c r="G85" s="45"/>
      <c r="H85" s="60"/>
      <c r="I85" s="45"/>
      <c r="J85" s="45"/>
      <c r="K85" s="60"/>
      <c r="L85" s="12"/>
      <c r="R85" s="4" t="n">
        <f aca="false">I85</f>
        <v>0</v>
      </c>
      <c r="S85" s="4" t="n">
        <f aca="false">K85</f>
        <v>0</v>
      </c>
      <c r="V85" s="4" t="n">
        <f aca="false">R85*S85</f>
        <v>0</v>
      </c>
    </row>
    <row r="86" customFormat="false" ht="12.75" hidden="false" customHeight="false" outlineLevel="0" collapsed="false">
      <c r="B86" s="12"/>
      <c r="C86" s="58" t="n">
        <v>18</v>
      </c>
      <c r="D86" s="45"/>
      <c r="E86" s="45"/>
      <c r="F86" s="45"/>
      <c r="G86" s="45"/>
      <c r="H86" s="60"/>
      <c r="I86" s="45"/>
      <c r="J86" s="45"/>
      <c r="K86" s="60"/>
      <c r="L86" s="12"/>
      <c r="R86" s="4" t="n">
        <f aca="false">I86</f>
        <v>0</v>
      </c>
      <c r="S86" s="4" t="n">
        <f aca="false">K86</f>
        <v>0</v>
      </c>
      <c r="V86" s="4" t="n">
        <f aca="false">R86*S86</f>
        <v>0</v>
      </c>
    </row>
    <row r="87" customFormat="false" ht="12.75" hidden="false" customHeight="false" outlineLevel="0" collapsed="false">
      <c r="B87" s="12"/>
      <c r="C87" s="58" t="n">
        <v>19</v>
      </c>
      <c r="D87" s="45"/>
      <c r="E87" s="45"/>
      <c r="F87" s="45"/>
      <c r="G87" s="45"/>
      <c r="H87" s="60"/>
      <c r="I87" s="45"/>
      <c r="J87" s="45"/>
      <c r="K87" s="60"/>
      <c r="L87" s="12"/>
      <c r="R87" s="4" t="n">
        <f aca="false">I87</f>
        <v>0</v>
      </c>
      <c r="S87" s="4" t="n">
        <f aca="false">K87</f>
        <v>0</v>
      </c>
      <c r="V87" s="4" t="n">
        <f aca="false">R87*S87</f>
        <v>0</v>
      </c>
    </row>
    <row r="88" customFormat="false" ht="12.75" hidden="false" customHeight="false" outlineLevel="0" collapsed="false">
      <c r="B88" s="12"/>
      <c r="C88" s="58" t="n">
        <v>20</v>
      </c>
      <c r="D88" s="45"/>
      <c r="E88" s="45"/>
      <c r="F88" s="45"/>
      <c r="G88" s="45"/>
      <c r="H88" s="60"/>
      <c r="I88" s="45"/>
      <c r="J88" s="45"/>
      <c r="K88" s="60"/>
      <c r="L88" s="12"/>
      <c r="R88" s="4" t="n">
        <f aca="false">I88</f>
        <v>0</v>
      </c>
      <c r="S88" s="4" t="n">
        <f aca="false">K88</f>
        <v>0</v>
      </c>
      <c r="V88" s="4" t="n">
        <f aca="false">R88*S88</f>
        <v>0</v>
      </c>
    </row>
    <row r="89" customFormat="false" ht="12.75" hidden="false" customHeight="false" outlineLevel="0" collapsed="false">
      <c r="B89" s="12"/>
      <c r="C89" s="58" t="n">
        <v>21</v>
      </c>
      <c r="D89" s="45"/>
      <c r="E89" s="45"/>
      <c r="F89" s="45"/>
      <c r="G89" s="45"/>
      <c r="H89" s="60"/>
      <c r="I89" s="45"/>
      <c r="J89" s="45"/>
      <c r="K89" s="60"/>
      <c r="L89" s="12"/>
      <c r="R89" s="4" t="n">
        <f aca="false">I89</f>
        <v>0</v>
      </c>
      <c r="S89" s="4" t="n">
        <f aca="false">K89</f>
        <v>0</v>
      </c>
      <c r="V89" s="4" t="n">
        <f aca="false">R89*S89</f>
        <v>0</v>
      </c>
    </row>
    <row r="90" customFormat="false" ht="12.75" hidden="false" customHeight="false" outlineLevel="0" collapsed="false">
      <c r="B90" s="12"/>
      <c r="C90" s="58" t="n">
        <v>22</v>
      </c>
      <c r="D90" s="45"/>
      <c r="E90" s="45"/>
      <c r="F90" s="45"/>
      <c r="G90" s="45"/>
      <c r="H90" s="60"/>
      <c r="I90" s="45"/>
      <c r="J90" s="45"/>
      <c r="K90" s="60"/>
      <c r="L90" s="12"/>
      <c r="R90" s="4" t="n">
        <f aca="false">I90</f>
        <v>0</v>
      </c>
      <c r="S90" s="4" t="n">
        <f aca="false">K90</f>
        <v>0</v>
      </c>
      <c r="V90" s="4" t="n">
        <f aca="false">R90*S90</f>
        <v>0</v>
      </c>
    </row>
    <row r="91" customFormat="false" ht="12.75" hidden="false" customHeight="false" outlineLevel="0" collapsed="false">
      <c r="B91" s="12"/>
      <c r="C91" s="58" t="n">
        <v>23</v>
      </c>
      <c r="D91" s="45"/>
      <c r="E91" s="45"/>
      <c r="F91" s="45"/>
      <c r="G91" s="45"/>
      <c r="H91" s="60"/>
      <c r="I91" s="45"/>
      <c r="J91" s="45"/>
      <c r="K91" s="60"/>
      <c r="L91" s="12"/>
      <c r="R91" s="4" t="n">
        <f aca="false">I91</f>
        <v>0</v>
      </c>
      <c r="S91" s="4" t="n">
        <f aca="false">K91</f>
        <v>0</v>
      </c>
      <c r="V91" s="4" t="n">
        <f aca="false">R91*S91</f>
        <v>0</v>
      </c>
    </row>
    <row r="92" customFormat="false" ht="12.75" hidden="false" customHeight="false" outlineLevel="0" collapsed="false">
      <c r="B92" s="12"/>
      <c r="C92" s="58" t="n">
        <v>24</v>
      </c>
      <c r="D92" s="45"/>
      <c r="E92" s="45"/>
      <c r="F92" s="45"/>
      <c r="G92" s="45"/>
      <c r="H92" s="60"/>
      <c r="I92" s="45"/>
      <c r="J92" s="45"/>
      <c r="K92" s="60"/>
      <c r="L92" s="12"/>
      <c r="R92" s="4" t="n">
        <f aca="false">I92</f>
        <v>0</v>
      </c>
      <c r="S92" s="4" t="n">
        <f aca="false">K92</f>
        <v>0</v>
      </c>
      <c r="V92" s="4" t="n">
        <f aca="false">R92*S92</f>
        <v>0</v>
      </c>
    </row>
    <row r="93" customFormat="false" ht="12.75" hidden="false" customHeight="false" outlineLevel="0" collapsed="false">
      <c r="B93" s="12"/>
      <c r="C93" s="58" t="n">
        <v>25</v>
      </c>
      <c r="D93" s="45"/>
      <c r="E93" s="45"/>
      <c r="F93" s="45"/>
      <c r="G93" s="45"/>
      <c r="H93" s="60"/>
      <c r="I93" s="45"/>
      <c r="J93" s="45"/>
      <c r="K93" s="60"/>
      <c r="L93" s="12"/>
      <c r="R93" s="4" t="n">
        <f aca="false">I93</f>
        <v>0</v>
      </c>
      <c r="S93" s="4" t="n">
        <f aca="false">K93</f>
        <v>0</v>
      </c>
      <c r="V93" s="4" t="n">
        <f aca="false">R93*S93</f>
        <v>0</v>
      </c>
    </row>
    <row r="94" customFormat="false" ht="12.75" hidden="false" customHeight="false" outlineLevel="0" collapsed="false">
      <c r="B94" s="12"/>
      <c r="C94" s="58" t="n">
        <v>26</v>
      </c>
      <c r="D94" s="45"/>
      <c r="E94" s="45"/>
      <c r="F94" s="45"/>
      <c r="G94" s="45"/>
      <c r="H94" s="60"/>
      <c r="I94" s="45"/>
      <c r="J94" s="45"/>
      <c r="K94" s="60"/>
      <c r="L94" s="12"/>
      <c r="R94" s="4" t="n">
        <f aca="false">I94</f>
        <v>0</v>
      </c>
      <c r="S94" s="4" t="n">
        <f aca="false">K94</f>
        <v>0</v>
      </c>
      <c r="V94" s="4" t="n">
        <f aca="false">R94*S94</f>
        <v>0</v>
      </c>
    </row>
    <row r="95" customFormat="false" ht="12.75" hidden="false" customHeight="false" outlineLevel="0" collapsed="false">
      <c r="B95" s="12"/>
      <c r="C95" s="58" t="n">
        <v>27</v>
      </c>
      <c r="D95" s="45"/>
      <c r="E95" s="45"/>
      <c r="F95" s="45"/>
      <c r="G95" s="45"/>
      <c r="H95" s="60"/>
      <c r="I95" s="45"/>
      <c r="J95" s="45"/>
      <c r="K95" s="60"/>
      <c r="L95" s="12"/>
      <c r="R95" s="4" t="n">
        <f aca="false">I95</f>
        <v>0</v>
      </c>
      <c r="S95" s="4" t="n">
        <f aca="false">K95</f>
        <v>0</v>
      </c>
      <c r="V95" s="4" t="n">
        <f aca="false">R95*S95</f>
        <v>0</v>
      </c>
    </row>
    <row r="96" customFormat="false" ht="12.75" hidden="false" customHeight="false" outlineLevel="0" collapsed="false">
      <c r="B96" s="12"/>
      <c r="C96" s="58" t="n">
        <v>28</v>
      </c>
      <c r="D96" s="45"/>
      <c r="E96" s="45"/>
      <c r="F96" s="45"/>
      <c r="G96" s="45"/>
      <c r="H96" s="60"/>
      <c r="I96" s="45"/>
      <c r="J96" s="45"/>
      <c r="K96" s="60"/>
      <c r="L96" s="12"/>
      <c r="R96" s="4" t="n">
        <f aca="false">I96</f>
        <v>0</v>
      </c>
      <c r="S96" s="4" t="n">
        <f aca="false">K96</f>
        <v>0</v>
      </c>
      <c r="V96" s="4" t="n">
        <f aca="false">R96*S96</f>
        <v>0</v>
      </c>
    </row>
    <row r="97" customFormat="false" ht="12.75" hidden="false" customHeight="false" outlineLevel="0" collapsed="false">
      <c r="B97" s="12"/>
      <c r="C97" s="58" t="n">
        <v>29</v>
      </c>
      <c r="D97" s="45"/>
      <c r="E97" s="45"/>
      <c r="F97" s="45"/>
      <c r="G97" s="45"/>
      <c r="H97" s="60"/>
      <c r="I97" s="45"/>
      <c r="J97" s="45"/>
      <c r="K97" s="60"/>
      <c r="L97" s="12"/>
      <c r="R97" s="4" t="n">
        <f aca="false">I97</f>
        <v>0</v>
      </c>
      <c r="S97" s="4" t="n">
        <f aca="false">K97</f>
        <v>0</v>
      </c>
      <c r="V97" s="4" t="n">
        <f aca="false">R97*S97</f>
        <v>0</v>
      </c>
    </row>
    <row r="98" customFormat="false" ht="12.75" hidden="false" customHeight="false" outlineLevel="0" collapsed="false">
      <c r="B98" s="12"/>
      <c r="C98" s="58" t="n">
        <v>30</v>
      </c>
      <c r="D98" s="45"/>
      <c r="E98" s="45"/>
      <c r="F98" s="45"/>
      <c r="G98" s="45"/>
      <c r="H98" s="60"/>
      <c r="I98" s="45"/>
      <c r="J98" s="45"/>
      <c r="K98" s="60"/>
      <c r="L98" s="12"/>
      <c r="R98" s="4" t="n">
        <f aca="false">I98</f>
        <v>0</v>
      </c>
      <c r="S98" s="4" t="n">
        <f aca="false">K98</f>
        <v>0</v>
      </c>
      <c r="V98" s="4" t="n">
        <f aca="false">R98*S98</f>
        <v>0</v>
      </c>
    </row>
    <row r="99" customFormat="false" ht="12.75" hidden="false" customHeight="false" outlineLevel="0" collapsed="false">
      <c r="B99" s="12"/>
      <c r="C99" s="58" t="n">
        <v>31</v>
      </c>
      <c r="D99" s="45"/>
      <c r="E99" s="45"/>
      <c r="F99" s="45"/>
      <c r="G99" s="45"/>
      <c r="H99" s="60"/>
      <c r="I99" s="45"/>
      <c r="J99" s="45"/>
      <c r="K99" s="60"/>
      <c r="L99" s="12"/>
      <c r="R99" s="4" t="n">
        <f aca="false">I99</f>
        <v>0</v>
      </c>
      <c r="S99" s="4" t="n">
        <f aca="false">K99</f>
        <v>0</v>
      </c>
      <c r="V99" s="4" t="n">
        <f aca="false">R99*S99</f>
        <v>0</v>
      </c>
    </row>
    <row r="100" customFormat="false" ht="12.75" hidden="false" customHeight="false" outlineLevel="0" collapsed="false">
      <c r="B100" s="12"/>
      <c r="C100" s="58" t="n">
        <v>32</v>
      </c>
      <c r="D100" s="45"/>
      <c r="E100" s="45"/>
      <c r="F100" s="45"/>
      <c r="G100" s="45"/>
      <c r="H100" s="60"/>
      <c r="I100" s="45"/>
      <c r="J100" s="45"/>
      <c r="K100" s="60"/>
      <c r="L100" s="12"/>
      <c r="R100" s="4" t="n">
        <f aca="false">I100</f>
        <v>0</v>
      </c>
      <c r="S100" s="4" t="n">
        <f aca="false">K100</f>
        <v>0</v>
      </c>
      <c r="V100" s="4" t="n">
        <f aca="false">R100*S100</f>
        <v>0</v>
      </c>
    </row>
    <row r="101" customFormat="false" ht="12.75" hidden="false" customHeight="false" outlineLevel="0" collapsed="false">
      <c r="B101" s="12"/>
      <c r="C101" s="58" t="n">
        <v>33</v>
      </c>
      <c r="D101" s="45"/>
      <c r="E101" s="45"/>
      <c r="F101" s="45"/>
      <c r="G101" s="45"/>
      <c r="H101" s="60"/>
      <c r="I101" s="45"/>
      <c r="J101" s="45"/>
      <c r="K101" s="60"/>
      <c r="L101" s="12"/>
      <c r="R101" s="4" t="n">
        <f aca="false">I101</f>
        <v>0</v>
      </c>
      <c r="S101" s="4" t="n">
        <f aca="false">K101</f>
        <v>0</v>
      </c>
      <c r="V101" s="4" t="n">
        <f aca="false">R101*S101</f>
        <v>0</v>
      </c>
    </row>
    <row r="102" customFormat="false" ht="12.75" hidden="false" customHeight="false" outlineLevel="0" collapsed="false">
      <c r="B102" s="12"/>
      <c r="C102" s="58" t="n">
        <v>34</v>
      </c>
      <c r="D102" s="45"/>
      <c r="E102" s="45"/>
      <c r="F102" s="45"/>
      <c r="G102" s="45"/>
      <c r="H102" s="60"/>
      <c r="I102" s="45"/>
      <c r="J102" s="45"/>
      <c r="K102" s="60"/>
      <c r="L102" s="12"/>
      <c r="R102" s="4" t="n">
        <f aca="false">I102</f>
        <v>0</v>
      </c>
      <c r="S102" s="4" t="n">
        <f aca="false">K102</f>
        <v>0</v>
      </c>
      <c r="V102" s="4" t="n">
        <f aca="false">R102*S102</f>
        <v>0</v>
      </c>
    </row>
    <row r="103" customFormat="false" ht="12.75" hidden="false" customHeight="false" outlineLevel="0" collapsed="false">
      <c r="B103" s="12"/>
      <c r="C103" s="58" t="n">
        <v>35</v>
      </c>
      <c r="D103" s="45"/>
      <c r="E103" s="45"/>
      <c r="F103" s="45"/>
      <c r="G103" s="45"/>
      <c r="H103" s="60"/>
      <c r="I103" s="45"/>
      <c r="J103" s="45"/>
      <c r="K103" s="60"/>
      <c r="L103" s="12"/>
      <c r="R103" s="4" t="n">
        <f aca="false">I103</f>
        <v>0</v>
      </c>
      <c r="S103" s="4" t="n">
        <f aca="false">K103</f>
        <v>0</v>
      </c>
      <c r="V103" s="4" t="n">
        <f aca="false">R103*S103</f>
        <v>0</v>
      </c>
    </row>
    <row r="104" customFormat="false" ht="12.75" hidden="false" customHeight="false" outlineLevel="0" collapsed="false">
      <c r="B104" s="12"/>
      <c r="C104" s="58" t="n">
        <v>36</v>
      </c>
      <c r="D104" s="45"/>
      <c r="E104" s="45"/>
      <c r="F104" s="45"/>
      <c r="G104" s="45"/>
      <c r="H104" s="60"/>
      <c r="I104" s="45"/>
      <c r="J104" s="45"/>
      <c r="K104" s="60"/>
      <c r="L104" s="12"/>
      <c r="R104" s="4" t="n">
        <f aca="false">I104</f>
        <v>0</v>
      </c>
      <c r="S104" s="4" t="n">
        <f aca="false">K104</f>
        <v>0</v>
      </c>
      <c r="V104" s="4" t="n">
        <f aca="false">R104*S104</f>
        <v>0</v>
      </c>
    </row>
    <row r="105" customFormat="false" ht="12.75" hidden="false" customHeight="false" outlineLevel="0" collapsed="false">
      <c r="B105" s="12"/>
      <c r="C105" s="58" t="n">
        <v>37</v>
      </c>
      <c r="D105" s="45"/>
      <c r="E105" s="45"/>
      <c r="F105" s="45"/>
      <c r="G105" s="45"/>
      <c r="H105" s="60"/>
      <c r="I105" s="45"/>
      <c r="J105" s="45"/>
      <c r="K105" s="60"/>
      <c r="L105" s="12"/>
      <c r="R105" s="4" t="n">
        <f aca="false">I105</f>
        <v>0</v>
      </c>
      <c r="S105" s="4" t="n">
        <f aca="false">K105</f>
        <v>0</v>
      </c>
      <c r="V105" s="4" t="n">
        <f aca="false">R105*S105</f>
        <v>0</v>
      </c>
    </row>
    <row r="106" customFormat="false" ht="12.75" hidden="false" customHeight="false" outlineLevel="0" collapsed="false">
      <c r="B106" s="12"/>
      <c r="C106" s="58" t="n">
        <v>38</v>
      </c>
      <c r="D106" s="45"/>
      <c r="E106" s="45"/>
      <c r="F106" s="45"/>
      <c r="G106" s="45"/>
      <c r="H106" s="60"/>
      <c r="I106" s="45"/>
      <c r="J106" s="45"/>
      <c r="K106" s="60"/>
      <c r="L106" s="12"/>
      <c r="R106" s="4" t="n">
        <f aca="false">I106</f>
        <v>0</v>
      </c>
      <c r="S106" s="4" t="n">
        <f aca="false">K106</f>
        <v>0</v>
      </c>
      <c r="V106" s="4" t="n">
        <f aca="false">R106*S106</f>
        <v>0</v>
      </c>
    </row>
    <row r="107" customFormat="false" ht="12.75" hidden="false" customHeight="false" outlineLevel="0" collapsed="false">
      <c r="B107" s="12"/>
      <c r="C107" s="58" t="n">
        <v>39</v>
      </c>
      <c r="D107" s="45"/>
      <c r="E107" s="45"/>
      <c r="F107" s="45"/>
      <c r="G107" s="45"/>
      <c r="H107" s="60"/>
      <c r="I107" s="45"/>
      <c r="J107" s="45"/>
      <c r="K107" s="60"/>
      <c r="L107" s="12"/>
      <c r="R107" s="4" t="n">
        <f aca="false">I107</f>
        <v>0</v>
      </c>
      <c r="S107" s="4" t="n">
        <f aca="false">K107</f>
        <v>0</v>
      </c>
      <c r="V107" s="4" t="n">
        <f aca="false">R107*S107</f>
        <v>0</v>
      </c>
    </row>
    <row r="108" customFormat="false" ht="13.5" hidden="false" customHeight="false" outlineLevel="0" collapsed="false">
      <c r="B108" s="12"/>
      <c r="C108" s="61" t="n">
        <v>40</v>
      </c>
      <c r="D108" s="62"/>
      <c r="E108" s="62"/>
      <c r="F108" s="62"/>
      <c r="G108" s="62"/>
      <c r="H108" s="63"/>
      <c r="I108" s="62"/>
      <c r="J108" s="62"/>
      <c r="K108" s="63"/>
      <c r="L108" s="12"/>
      <c r="R108" s="4" t="n">
        <f aca="false">I108</f>
        <v>0</v>
      </c>
      <c r="S108" s="4" t="n">
        <f aca="false">K108</f>
        <v>0</v>
      </c>
      <c r="V108" s="4" t="n">
        <f aca="false">R108*S108</f>
        <v>0</v>
      </c>
    </row>
    <row r="109" customFormat="false" ht="13.5" hidden="false" customHeight="false" outlineLevel="0" collapsed="false">
      <c r="B109" s="12"/>
      <c r="C109" s="57" t="s">
        <v>171</v>
      </c>
      <c r="D109" s="57"/>
      <c r="E109" s="57"/>
      <c r="F109" s="57"/>
      <c r="G109" s="57"/>
      <c r="H109" s="57"/>
      <c r="I109" s="57"/>
      <c r="J109" s="57"/>
      <c r="K109" s="64" t="e">
        <f aca="false">IF(Y114&gt;0,Y114,0)</f>
        <v>#DIV/0!</v>
      </c>
      <c r="L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R110" s="65" t="n">
        <f aca="false">SUMIF(V69:V108,"&gt;0")</f>
        <v>0</v>
      </c>
      <c r="S110" s="65"/>
      <c r="T110" s="65"/>
      <c r="U110" s="65"/>
      <c r="V110" s="65" t="n">
        <f aca="false">SUMIF(R69:R108,"&gt;0",S69:S108)</f>
        <v>0</v>
      </c>
      <c r="W110" s="65"/>
      <c r="X110" s="65" t="n">
        <f aca="false">SUM(S69:S108)</f>
        <v>0</v>
      </c>
      <c r="Z110" s="66" t="e">
        <f aca="false">R110/V110</f>
        <v>#DIV/0!</v>
      </c>
    </row>
    <row r="111" customFormat="false" ht="12.75" hidden="false" customHeight="true" outlineLevel="0" collapsed="false">
      <c r="B111" s="12"/>
      <c r="C111" s="67" t="s">
        <v>172</v>
      </c>
      <c r="D111" s="67"/>
      <c r="E111" s="67"/>
      <c r="F111" s="68" t="s">
        <v>173</v>
      </c>
      <c r="G111" s="68"/>
      <c r="H111" s="68"/>
      <c r="I111" s="68"/>
      <c r="J111" s="68"/>
      <c r="K111" s="68"/>
      <c r="L111" s="12"/>
      <c r="R111" s="65" t="s">
        <v>174</v>
      </c>
      <c r="S111" s="65"/>
      <c r="T111" s="65"/>
      <c r="U111" s="65"/>
      <c r="V111" s="65" t="s">
        <v>175</v>
      </c>
      <c r="W111" s="65"/>
      <c r="X111" s="65" t="s">
        <v>176</v>
      </c>
      <c r="Z111" s="65" t="s">
        <v>177</v>
      </c>
    </row>
    <row r="112" customFormat="false" ht="13.5" hidden="false" customHeight="false" outlineLevel="0" collapsed="false">
      <c r="B112" s="12"/>
      <c r="C112" s="67"/>
      <c r="D112" s="67"/>
      <c r="E112" s="67"/>
      <c r="F112" s="68"/>
      <c r="G112" s="68"/>
      <c r="H112" s="68"/>
      <c r="I112" s="68"/>
      <c r="J112" s="68"/>
      <c r="K112" s="68"/>
      <c r="L112" s="12"/>
    </row>
    <row r="113" customFormat="false" ht="12.75" hidden="false" customHeight="false" outlineLevel="0" collapsed="false">
      <c r="B113" s="12"/>
      <c r="C113" s="69" t="s">
        <v>178</v>
      </c>
      <c r="D113" s="30"/>
      <c r="E113" s="30"/>
      <c r="F113" s="30"/>
      <c r="G113" s="49"/>
      <c r="H113" s="70" t="s">
        <v>179</v>
      </c>
      <c r="I113" s="30"/>
      <c r="J113" s="30"/>
      <c r="K113" s="71"/>
      <c r="L113" s="12"/>
      <c r="R113" s="4" t="s">
        <v>180</v>
      </c>
      <c r="S113" s="4" t="n">
        <f aca="false">IF($X$110&lt;0,TRUE())</f>
        <v>0</v>
      </c>
      <c r="V113" s="4" t="n">
        <f aca="false">IF($X$110&lt;=30,TRUE())</f>
        <v>1</v>
      </c>
      <c r="W113" s="66" t="e">
        <f aca="false">IF(S113=V113,0,$Z$110*0.85)</f>
        <v>#DIV/0!</v>
      </c>
      <c r="Y113" s="66" t="e">
        <f aca="false">W118</f>
        <v>#DIV/0!</v>
      </c>
      <c r="Z113" s="4" t="s">
        <v>181</v>
      </c>
    </row>
    <row r="114" customFormat="false" ht="12.75" hidden="false" customHeight="false" outlineLevel="0" collapsed="false">
      <c r="B114" s="12"/>
      <c r="C114" s="72" t="s">
        <v>182</v>
      </c>
      <c r="D114" s="72"/>
      <c r="E114" s="49"/>
      <c r="F114" s="49"/>
      <c r="G114" s="49"/>
      <c r="H114" s="49"/>
      <c r="I114" s="49"/>
      <c r="J114" s="49"/>
      <c r="K114" s="71"/>
      <c r="L114" s="12"/>
      <c r="R114" s="4" t="s">
        <v>183</v>
      </c>
      <c r="S114" s="4" t="n">
        <f aca="false">IF($X$110&lt;31,TRUE())</f>
        <v>1</v>
      </c>
      <c r="V114" s="4" t="n">
        <f aca="false">IF($X$110&lt;=60,TRUE())</f>
        <v>1</v>
      </c>
      <c r="W114" s="66" t="n">
        <f aca="false">IF(S114=V114,0,$Z$110*0.9)</f>
        <v>0</v>
      </c>
      <c r="Y114" s="66" t="e">
        <f aca="false">Y113/3-5</f>
        <v>#DIV/0!</v>
      </c>
      <c r="Z114" s="4" t="s">
        <v>184</v>
      </c>
    </row>
    <row r="115" customFormat="false" ht="12.75" hidden="false" customHeight="false" outlineLevel="0" collapsed="false">
      <c r="B115" s="12"/>
      <c r="C115" s="72"/>
      <c r="D115" s="72"/>
      <c r="E115" s="49"/>
      <c r="F115" s="49"/>
      <c r="G115" s="49"/>
      <c r="H115" s="49"/>
      <c r="I115" s="49"/>
      <c r="J115" s="49"/>
      <c r="K115" s="71"/>
      <c r="L115" s="12"/>
      <c r="W115" s="66"/>
      <c r="Y115" s="66"/>
    </row>
    <row r="116" customFormat="false" ht="12.75" hidden="false" customHeight="false" outlineLevel="0" collapsed="false">
      <c r="B116" s="12"/>
      <c r="C116" s="69" t="s">
        <v>185</v>
      </c>
      <c r="D116" s="70"/>
      <c r="E116" s="70"/>
      <c r="F116" s="30"/>
      <c r="G116" s="30"/>
      <c r="H116" s="30"/>
      <c r="I116" s="30"/>
      <c r="J116" s="30"/>
      <c r="K116" s="71"/>
      <c r="L116" s="12"/>
      <c r="R116" s="4" t="s">
        <v>186</v>
      </c>
      <c r="S116" s="4" t="n">
        <f aca="false">IF($X$110&lt;61,TRUE())</f>
        <v>1</v>
      </c>
      <c r="V116" s="4" t="n">
        <f aca="false">IF($X$110&lt;=90,TRUE())</f>
        <v>1</v>
      </c>
      <c r="W116" s="66" t="n">
        <f aca="false">IF(S116=V116,0,$Z$110*0.95)</f>
        <v>0</v>
      </c>
    </row>
    <row r="117" customFormat="false" ht="12.75" hidden="false" customHeight="false" outlineLevel="0" collapsed="false">
      <c r="B117" s="12"/>
      <c r="C117" s="69" t="s">
        <v>187</v>
      </c>
      <c r="D117" s="70"/>
      <c r="E117" s="70"/>
      <c r="F117" s="30"/>
      <c r="G117" s="30"/>
      <c r="H117" s="30"/>
      <c r="I117" s="30"/>
      <c r="J117" s="30"/>
      <c r="K117" s="71"/>
      <c r="L117" s="12"/>
      <c r="R117" s="4" t="s">
        <v>188</v>
      </c>
      <c r="S117" s="4" t="n">
        <f aca="false">IF($X$110&gt;=91,TRUE())</f>
        <v>0</v>
      </c>
      <c r="W117" s="66" t="n">
        <f aca="false">IF(S117=V117,0,$Z$110*1)</f>
        <v>0</v>
      </c>
    </row>
    <row r="118" customFormat="false" ht="12.75" hidden="false" customHeight="false" outlineLevel="0" collapsed="false">
      <c r="B118" s="12"/>
      <c r="C118" s="69" t="s">
        <v>189</v>
      </c>
      <c r="D118" s="70"/>
      <c r="E118" s="70"/>
      <c r="F118" s="30"/>
      <c r="G118" s="30"/>
      <c r="H118" s="30"/>
      <c r="I118" s="30"/>
      <c r="J118" s="30"/>
      <c r="K118" s="71"/>
      <c r="L118" s="12"/>
      <c r="W118" s="66" t="e">
        <f aca="false">SUM(W113:W117)</f>
        <v>#DIV/0!</v>
      </c>
      <c r="X118" s="4" t="s">
        <v>190</v>
      </c>
    </row>
    <row r="119" customFormat="false" ht="12.75" hidden="false" customHeight="false" outlineLevel="0" collapsed="false">
      <c r="B119" s="12"/>
      <c r="C119" s="73"/>
      <c r="D119" s="74"/>
      <c r="E119" s="74"/>
      <c r="F119" s="74"/>
      <c r="G119" s="74"/>
      <c r="H119" s="74"/>
      <c r="I119" s="74"/>
      <c r="J119" s="74"/>
      <c r="K119" s="75"/>
      <c r="L119" s="12"/>
      <c r="R119" s="65"/>
      <c r="S119" s="65"/>
      <c r="T119" s="65"/>
      <c r="U119" s="65"/>
      <c r="V119" s="65"/>
      <c r="W119" s="65"/>
      <c r="X119" s="65"/>
      <c r="Z119" s="66"/>
    </row>
    <row r="120" customFormat="false" ht="12.75" hidden="false" customHeight="false" outlineLevel="0" collapsed="false">
      <c r="B120" s="12"/>
      <c r="C120" s="49"/>
      <c r="D120" s="49"/>
      <c r="E120" s="49"/>
      <c r="F120" s="49"/>
      <c r="G120" s="49"/>
      <c r="H120" s="49"/>
      <c r="I120" s="49"/>
      <c r="J120" s="49"/>
      <c r="K120" s="49"/>
      <c r="L120" s="12"/>
      <c r="R120" s="65"/>
      <c r="S120" s="65"/>
      <c r="T120" s="65"/>
      <c r="U120" s="65"/>
      <c r="V120" s="65"/>
      <c r="W120" s="65"/>
      <c r="X120" s="65"/>
      <c r="Z120" s="66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R121" s="65"/>
      <c r="S121" s="65"/>
      <c r="T121" s="65"/>
      <c r="U121" s="65"/>
      <c r="V121" s="65"/>
      <c r="W121" s="65"/>
      <c r="X121" s="65"/>
      <c r="Z121" s="66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R122" s="65"/>
      <c r="S122" s="65"/>
      <c r="T122" s="65"/>
      <c r="U122" s="65"/>
      <c r="V122" s="65"/>
      <c r="W122" s="65"/>
      <c r="X122" s="65"/>
      <c r="Z122" s="66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R123" s="65"/>
      <c r="S123" s="65"/>
      <c r="T123" s="65"/>
      <c r="U123" s="65"/>
      <c r="V123" s="65"/>
      <c r="W123" s="65"/>
      <c r="X123" s="65"/>
      <c r="Z123" s="66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R124" s="65"/>
      <c r="S124" s="65"/>
      <c r="T124" s="65"/>
      <c r="U124" s="65"/>
      <c r="V124" s="65"/>
      <c r="W124" s="65"/>
      <c r="X124" s="65"/>
      <c r="Z124" s="66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R125" s="65"/>
      <c r="S125" s="65"/>
      <c r="T125" s="65"/>
      <c r="U125" s="65"/>
      <c r="V125" s="65"/>
      <c r="W125" s="65"/>
      <c r="X125" s="65"/>
      <c r="Z125" s="66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R126" s="65"/>
      <c r="S126" s="65"/>
      <c r="T126" s="65"/>
      <c r="U126" s="65"/>
      <c r="V126" s="65"/>
      <c r="W126" s="65"/>
      <c r="X126" s="65"/>
      <c r="Z126" s="66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</sheetData>
  <sheetProtection sheet="true" password="8cd8" objects="true" scenarios="true"/>
  <mergeCells count="137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D43:E43"/>
    <mergeCell ref="F43:G43"/>
    <mergeCell ref="F46:K46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0"/>
    <mergeCell ref="D68:G68"/>
    <mergeCell ref="I68:J68"/>
    <mergeCell ref="D69:G69"/>
    <mergeCell ref="I69:J69"/>
    <mergeCell ref="D70:G70"/>
    <mergeCell ref="I70:J70"/>
    <mergeCell ref="D71:G71"/>
    <mergeCell ref="I71:J71"/>
    <mergeCell ref="D72:G72"/>
    <mergeCell ref="I72:J72"/>
    <mergeCell ref="D73:G73"/>
    <mergeCell ref="I73:J73"/>
    <mergeCell ref="D74:G74"/>
    <mergeCell ref="I74:J74"/>
    <mergeCell ref="D75:G75"/>
    <mergeCell ref="I75:J75"/>
    <mergeCell ref="D76:G76"/>
    <mergeCell ref="I76:J76"/>
    <mergeCell ref="D77:G77"/>
    <mergeCell ref="I77:J77"/>
    <mergeCell ref="D78:G78"/>
    <mergeCell ref="I78:J78"/>
    <mergeCell ref="D79:G79"/>
    <mergeCell ref="I79:J79"/>
    <mergeCell ref="D80:G80"/>
    <mergeCell ref="I80:J80"/>
    <mergeCell ref="D81:G81"/>
    <mergeCell ref="I81:J81"/>
    <mergeCell ref="D82:G82"/>
    <mergeCell ref="I82:J82"/>
    <mergeCell ref="D83:G83"/>
    <mergeCell ref="I83:J83"/>
    <mergeCell ref="D84:G84"/>
    <mergeCell ref="I84:J84"/>
    <mergeCell ref="D85:G85"/>
    <mergeCell ref="I85:J85"/>
    <mergeCell ref="D86:G86"/>
    <mergeCell ref="I86:J86"/>
    <mergeCell ref="D87:G87"/>
    <mergeCell ref="I87:J87"/>
    <mergeCell ref="D88:G88"/>
    <mergeCell ref="I88:J88"/>
    <mergeCell ref="D89:G89"/>
    <mergeCell ref="I89:J89"/>
    <mergeCell ref="D90:G90"/>
    <mergeCell ref="I90:J90"/>
    <mergeCell ref="D91:G91"/>
    <mergeCell ref="I91:J91"/>
    <mergeCell ref="D92:G92"/>
    <mergeCell ref="I92:J92"/>
    <mergeCell ref="D93:G93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C109:J109"/>
    <mergeCell ref="C111:E112"/>
    <mergeCell ref="F111:K112"/>
    <mergeCell ref="D113:F113"/>
    <mergeCell ref="I113:J113"/>
    <mergeCell ref="C114:D115"/>
    <mergeCell ref="F116:J116"/>
    <mergeCell ref="F117:J117"/>
    <mergeCell ref="F118:J118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7800</xdr:rowOff>
                  </from>
                  <to>
                    <xdr:col>3</xdr:col>
                    <xdr:colOff>-150120</xdr:colOff>
                    <xdr:row>6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2640</xdr:rowOff>
                  </from>
                  <to>
                    <xdr:col>8</xdr:col>
                    <xdr:colOff>-1904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ltair Graziano</cp:lastModifiedBy>
  <cp:lastPrinted>2015-01-13T11:41:13Z</cp:lastPrinted>
  <dcterms:modified xsi:type="dcterms:W3CDTF">2019-11-20T15:26:49Z</dcterms:modified>
  <cp:revision>0</cp:revision>
  <dc:subject/>
  <dc:title/>
</cp:coreProperties>
</file>