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periodici 2011 x titolo" sheetId="1" state="visible" r:id="rId2"/>
    <sheet name="periodici 2011 x struttura" sheetId="2" state="visible" r:id="rId3"/>
  </sheets>
  <definedNames>
    <definedName function="false" hidden="false" localSheetId="1" name="_xlnm.Print_Area" vbProcedure="false">'periodici 2011 x struttura'!$A$1:$L$1948</definedName>
    <definedName function="false" hidden="false" localSheetId="1" name="_xlnm.Print_Titles" vbProcedure="false">'periodici 2011 x struttura'!$1:$3</definedName>
    <definedName function="false" hidden="false" localSheetId="0" name="_xlnm.Print_Area" vbProcedure="false">'periodici 2011 x titolo'!$A$1:$L$1949</definedName>
    <definedName function="false" hidden="false" localSheetId="0" name="_xlnm.Print_Titles" vbProcedure="false">'periodici 2011 x titolo'!$1:$3</definedName>
    <definedName function="false" hidden="false" localSheetId="0" name="Excel_BuiltIn__FilterDatabase" vbProcedure="false">'periodici 2011 x titolo'!$A$3:$AB$1948</definedName>
    <definedName function="false" hidden="false" localSheetId="1" name="Excel_BuiltIn__FilterDatabase" vbProcedure="false">'periodici 2011 x struttura'!$A$3:$L$19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12" uniqueCount="6485">
  <si>
    <t xml:space="preserve">PERIODICI SOTTOSCRITTI DALLE STRUTTURE DELL'UNIVERSITA' DI PALERMO - ANNO 2011</t>
  </si>
  <si>
    <t xml:space="preserve">(esito censimento avviato dal Settore Monitoraggio e Valutazione delle biblioteche - lettere prot. n. 56201 del 06/09/2011e 56779 del 08/09/2011</t>
  </si>
  <si>
    <t xml:space="preserve">n</t>
  </si>
  <si>
    <t xml:space="preserve">ISSN</t>
  </si>
  <si>
    <t xml:space="preserve">Titolo</t>
  </si>
  <si>
    <t xml:space="preserve">Editore</t>
  </si>
  <si>
    <t xml:space="preserve">Periodico cartaceo SI/NO</t>
  </si>
  <si>
    <t xml:space="preserve">Periodico elettronico online SI/NO</t>
  </si>
  <si>
    <t xml:space="preserve">Periodico elettronico supporto CD - ROM DVD PENDRIVE SI/NO</t>
  </si>
  <si>
    <t xml:space="preserve">Acronimo Aleph Struttura</t>
  </si>
  <si>
    <t xml:space="preserve">Struttura</t>
  </si>
  <si>
    <t xml:space="preserve">Referente</t>
  </si>
  <si>
    <t xml:space="preserve">nota</t>
  </si>
  <si>
    <r>
      <rPr>
        <sz val="9"/>
        <rFont val="Arial"/>
        <family val="2"/>
      </rPr>
      <t xml:space="preserve">link alle informazioni bibliografiche nei repertori (Ulrichsweb è raggiungibile da rete di Ateneo e in modalità VPN </t>
    </r>
    <r>
      <rPr>
        <i val="true"/>
        <sz val="9"/>
        <rFont val="Arial"/>
        <family val="2"/>
      </rPr>
      <t xml:space="preserve">Virtual Private Network</t>
    </r>
    <r>
      <rPr>
        <sz val="9"/>
        <rFont val="Arial"/>
        <family val="2"/>
      </rPr>
      <t xml:space="preserve">) </t>
    </r>
  </si>
  <si>
    <t xml:space="preserve">1136-9647</t>
  </si>
  <si>
    <t xml:space="preserve">2G</t>
  </si>
  <si>
    <t xml:space="preserve">Gustavo Gili</t>
  </si>
  <si>
    <t xml:space="preserve">SI</t>
  </si>
  <si>
    <t xml:space="preserve">NO</t>
  </si>
  <si>
    <t xml:space="preserve">DARCH</t>
  </si>
  <si>
    <t xml:space="preserve">Dip. di Architettura</t>
  </si>
  <si>
    <t xml:space="preserve">Ragusa Rita   (tel.09123896156)</t>
  </si>
  <si>
    <t xml:space="preserve">Sez. Progetto e Costruzione - Viale delle Scienze, Ed. 8 piano I</t>
  </si>
  <si>
    <t xml:space="preserve">http://acnp.cib.unibo.it/cgi-ser/start/it/cnr/df-p.tcl?catno=1088920&amp;libr=&amp;person=false&amp;B=2&amp;proposto=NO&amp;year_poss_from=&amp;year_poss_to=</t>
  </si>
  <si>
    <t xml:space="preserve">0389-9160</t>
  </si>
  <si>
    <t xml:space="preserve">A + U Architecture and Urbanism</t>
  </si>
  <si>
    <t xml:space="preserve">A+U Publishing</t>
  </si>
  <si>
    <t xml:space="preserve">FARCH</t>
  </si>
  <si>
    <t xml:space="preserve">Bibl. Centrale Fac. Architettura</t>
  </si>
  <si>
    <t xml:space="preserve">Sciré Cristina      (tel.091590454)</t>
  </si>
  <si>
    <t xml:space="preserve">https://ulrichsweb.serialssolutions.com/title/1320935032084/72329</t>
  </si>
  <si>
    <t xml:space="preserve">Ribaudo Michele (tel.0917434214)</t>
  </si>
  <si>
    <t xml:space="preserve">Sez. Storia e Progetto - Corso Vittorio Emanuele n.188</t>
  </si>
  <si>
    <t xml:space="preserve">https://ulrichsweb.serialssolutions.com/title/1318841549768/72329</t>
  </si>
  <si>
    <t xml:space="preserve">0001-3218</t>
  </si>
  <si>
    <t xml:space="preserve">Abitare</t>
  </si>
  <si>
    <t xml:space="preserve">Editrice Abitare Segesta</t>
  </si>
  <si>
    <t xml:space="preserve">https://ulrichsweb.serialssolutions.com/title/1320831325874/26371</t>
  </si>
  <si>
    <t xml:space="preserve">https://ulrichsweb.serialssolutions.com/title/1318842434932/26371</t>
  </si>
  <si>
    <t xml:space="preserve">0169-5436</t>
  </si>
  <si>
    <t xml:space="preserve">Academie de Droit International de la Haye . Recueil des Cours</t>
  </si>
  <si>
    <t xml:space="preserve">Martinus Nijhoff</t>
  </si>
  <si>
    <t xml:space="preserve">DIURA/DDPUB</t>
  </si>
  <si>
    <t xml:space="preserve">Dip. IURA - Diritti e tutele nelle esperienze giuridiche interne e sovranazionali</t>
  </si>
  <si>
    <t xml:space="preserve">Costantini Daniela (tel.09123892036)</t>
  </si>
  <si>
    <t xml:space="preserve">https://ulrichsweb.serialssolutions.com/title/1318847612823/30208</t>
  </si>
  <si>
    <t xml:space="preserve">1749-3374</t>
  </si>
  <si>
    <t xml:space="preserve">Accounting History</t>
  </si>
  <si>
    <t xml:space="preserve">Sage</t>
  </si>
  <si>
    <t xml:space="preserve">DSEAF</t>
  </si>
  <si>
    <t xml:space="preserve">Dip. di Scienze Economiche, Aziendali e Finanziarie</t>
  </si>
  <si>
    <t xml:space="preserve">Lo Iacono Maria Domenica  (tel.09123895269 /261 /272)</t>
  </si>
  <si>
    <t xml:space="preserve">https://ulrichsweb.serialssolutions.com/title/1319526418481/257101</t>
  </si>
  <si>
    <t xml:space="preserve">1828-4434</t>
  </si>
  <si>
    <t xml:space="preserve">Acer : Parchi , Verde Attrezzato , Recupero Ambientale</t>
  </si>
  <si>
    <t xml:space="preserve">Il Verde Editoriale</t>
  </si>
  <si>
    <t xml:space="preserve">DSAGA/DITAF</t>
  </si>
  <si>
    <t xml:space="preserve">Dip. dei Sistemi Agro-Ambientali</t>
  </si>
  <si>
    <t xml:space="preserve">Mazza Giovanni  (tel.09123865605)</t>
  </si>
  <si>
    <t xml:space="preserve">https://ulrichsweb.serialssolutions.com/title/1320739136450/219970</t>
  </si>
  <si>
    <t xml:space="preserve">0889-325X</t>
  </si>
  <si>
    <t xml:space="preserve">ACI Materials Journal</t>
  </si>
  <si>
    <t xml:space="preserve">American Concrete Institute</t>
  </si>
  <si>
    <t xml:space="preserve">DICAA/DISAG</t>
  </si>
  <si>
    <t xml:space="preserve">Dip. di Ingegneria Civile, Ambientale e Aerospaziale</t>
  </si>
  <si>
    <t xml:space="preserve">Garaffa Ruggero (tel.09123896776)</t>
  </si>
  <si>
    <t xml:space="preserve">http://ulrichsweb.serialssolutions.com/title/1320766540692/158507</t>
  </si>
  <si>
    <t xml:space="preserve">0889-3241</t>
  </si>
  <si>
    <t xml:space="preserve">ACI Structural Journal</t>
  </si>
  <si>
    <t xml:space="preserve">http://ulrichsweb.serialssolutions.com/title/1320766804929/41520</t>
  </si>
  <si>
    <t xml:space="preserve">0360-0300</t>
  </si>
  <si>
    <t xml:space="preserve">ACM Computing Surveys</t>
  </si>
  <si>
    <t xml:space="preserve">ACM Association for Computing Machinery</t>
  </si>
  <si>
    <t xml:space="preserve">DMATH</t>
  </si>
  <si>
    <t xml:space="preserve">Dip. di Matematica e Informatica</t>
  </si>
  <si>
    <t xml:space="preserve">Balsano Domenica – Mocera Arianna (tel. 09123891017)</t>
  </si>
  <si>
    <t xml:space="preserve">https://ulrichsweb.serialssolutions.com/title/1319728028979/44178</t>
  </si>
  <si>
    <t xml:space="preserve">1549-6325</t>
  </si>
  <si>
    <t xml:space="preserve">ACM Transactions on Algorithms</t>
  </si>
  <si>
    <t xml:space="preserve">https://ulrichsweb.serialssolutions.com/title/1319728180767/539708</t>
  </si>
  <si>
    <t xml:space="preserve">1557-0215</t>
  </si>
  <si>
    <t xml:space="preserve">Acoustics Today</t>
  </si>
  <si>
    <t xml:space="preserve">Acoustical Society of America</t>
  </si>
  <si>
    <t xml:space="preserve">DENER/DREAM</t>
  </si>
  <si>
    <t xml:space="preserve">Dip. dell' Energia</t>
  </si>
  <si>
    <t xml:space="preserve">Corrao Mattea (tel.09123861930)</t>
  </si>
  <si>
    <t xml:space="preserve">Sez. Ricerche energetiche ed ambientali</t>
  </si>
  <si>
    <t xml:space="preserve">http://ulrichsweb.serialssolutions.com/title/1320916248350/641299</t>
  </si>
  <si>
    <t xml:space="preserve">1125-1255</t>
  </si>
  <si>
    <t xml:space="preserve">Acqua (L')</t>
  </si>
  <si>
    <t xml:space="preserve">Associazione Idrotecnica Italiana</t>
  </si>
  <si>
    <t xml:space="preserve">DICAA/DIDRA</t>
  </si>
  <si>
    <t xml:space="preserve">Badessa Antonina (tel.09123896533)</t>
  </si>
  <si>
    <t xml:space="preserve">Si riceve per sottoscrizione ad Associazione Idrotecnica Italiana</t>
  </si>
  <si>
    <t xml:space="preserve">http://ulrichsweb.serialssolutions.com/title/1320770606374/192332</t>
  </si>
  <si>
    <t xml:space="preserve">1091-5397</t>
  </si>
  <si>
    <t xml:space="preserve">ACSM 's Health &amp; Fitness Journal</t>
  </si>
  <si>
    <t xml:space="preserve">Wolters Kluwer - Lippincott Williams &amp; Wilkins</t>
  </si>
  <si>
    <t xml:space="preserve">FSMOT</t>
  </si>
  <si>
    <t xml:space="preserve">Bibl. Centrale Fac. Scienze Motorie</t>
  </si>
  <si>
    <t xml:space="preserve">Alamia Giuseppe (tel.09123899609)</t>
  </si>
  <si>
    <t xml:space="preserve">http://ulrichsweb.serialssolutions.com/title/1321264459965/360847</t>
  </si>
  <si>
    <t xml:space="preserve">1253-8078</t>
  </si>
  <si>
    <t xml:space="preserve">Acta Botanica Gallica</t>
  </si>
  <si>
    <t xml:space="preserve">Societè Botanique de France</t>
  </si>
  <si>
    <t xml:space="preserve">DBIAB/DSBOT</t>
  </si>
  <si>
    <t xml:space="preserve">Dip. di Biologia Ambientale e Biodiversità</t>
  </si>
  <si>
    <t xml:space="preserve">Asciutto Rosa      (tel.091238824)</t>
  </si>
  <si>
    <t xml:space="preserve">Sez. Scienze Botaniche</t>
  </si>
  <si>
    <t xml:space="preserve">http://ulrichsweb.serialssolutions.com/title/1320934492509/79531</t>
  </si>
  <si>
    <t xml:space="preserve">0001-5547</t>
  </si>
  <si>
    <t xml:space="preserve">Acta Cytologica : The Journal of Clinical Cytology and Citopathology</t>
  </si>
  <si>
    <t xml:space="preserve">Karger</t>
  </si>
  <si>
    <t xml:space="preserve">DIMIC/DPATU</t>
  </si>
  <si>
    <t xml:space="preserve">Dip. di Scienze per la Promozione della Salute "Giuseppe D'Alessandro"</t>
  </si>
  <si>
    <t xml:space="preserve">David Stefano   (tel.0916553528)</t>
  </si>
  <si>
    <t xml:space="preserve">https://ulrichsweb.serialssolutions.com/title/1320676746467/41123</t>
  </si>
  <si>
    <t xml:space="preserve">0001-6241</t>
  </si>
  <si>
    <t xml:space="preserve">Acta Musicologica</t>
  </si>
  <si>
    <t xml:space="preserve">Baerenreiter Verlag</t>
  </si>
  <si>
    <t xml:space="preserve">DFIAG/DSGLM</t>
  </si>
  <si>
    <t xml:space="preserve">Dip. FIERI / Aglaia, Filosofia, Filologia, Arti, Storia, Critica dei Saperi</t>
  </si>
  <si>
    <t xml:space="preserve">Santagati Filippo (tel.09123895418)</t>
  </si>
  <si>
    <t xml:space="preserve">http://ulrichsweb.serialssolutions.com/title/1320940063017/34686</t>
  </si>
  <si>
    <t xml:space="preserve">0001-6357</t>
  </si>
  <si>
    <t xml:space="preserve">Acta Odontologica Scandinavica</t>
  </si>
  <si>
    <t xml:space="preserve">Informa Healthcare</t>
  </si>
  <si>
    <t xml:space="preserve">DCHIR</t>
  </si>
  <si>
    <t xml:space="preserve">Dip. di Discipline Chirurgiche ed Oncologiche "Pietro Li Voti"</t>
  </si>
  <si>
    <t xml:space="preserve">Giglio Giuseppa                              (tel. 0916552203)</t>
  </si>
  <si>
    <t xml:space="preserve">Biblioteca "V. Margiotta", Via del Vespro 129</t>
  </si>
  <si>
    <t xml:space="preserve">https://ulrichsweb.serialssolutions.com/title/1323173662706/34689</t>
  </si>
  <si>
    <t xml:space="preserve">0335-5322</t>
  </si>
  <si>
    <t xml:space="preserve">Actes de la Recherche en Sciences Sociales </t>
  </si>
  <si>
    <t xml:space="preserve">Editions du Seuil</t>
  </si>
  <si>
    <t xml:space="preserve">FLETT</t>
  </si>
  <si>
    <t xml:space="preserve">Bibl. Centrale Fac. Lettere e Filosofia</t>
  </si>
  <si>
    <t xml:space="preserve">Crescimanno Giovanna (tel.09123899532)</t>
  </si>
  <si>
    <t xml:space="preserve">https://ulrichsweb.serialssolutions.com/title/1322654620439/67570</t>
  </si>
  <si>
    <t xml:space="preserve">1126-5760</t>
  </si>
  <si>
    <t xml:space="preserve">ADL . Argomenti di Diritto del Lavoro</t>
  </si>
  <si>
    <t xml:space="preserve">CEDAM</t>
  </si>
  <si>
    <t xml:space="preserve">DDPRI</t>
  </si>
  <si>
    <t xml:space="preserve">Dip. di Diritto Privato Generale</t>
  </si>
  <si>
    <t xml:space="preserve">Geraci Antonio (tel.09123892130)</t>
  </si>
  <si>
    <t xml:space="preserve">https://ulrichsweb.serialssolutions.com/title/1320234717236/304017</t>
  </si>
  <si>
    <t xml:space="preserve">0095-3997</t>
  </si>
  <si>
    <t xml:space="preserve">Administration &amp; Society</t>
  </si>
  <si>
    <t xml:space="preserve">https://ulrichsweb.serialssolutions.com/title/1318851099508/47951</t>
  </si>
  <si>
    <t xml:space="preserve">0771-4084</t>
  </si>
  <si>
    <t xml:space="preserve">Administration Publique</t>
  </si>
  <si>
    <t xml:space="preserve">Bruylant</t>
  </si>
  <si>
    <t xml:space="preserve">https://ulrichsweb.serialssolutions.com/title/1318851332290/74769</t>
  </si>
  <si>
    <t xml:space="preserve">0001-8678</t>
  </si>
  <si>
    <t xml:space="preserve">Advances in Applied Probability</t>
  </si>
  <si>
    <t xml:space="preserve">Applied Probability Trust</t>
  </si>
  <si>
    <t xml:space="preserve">DSTAM</t>
  </si>
  <si>
    <t xml:space="preserve">Dip. di Scienze Statistiche e Matematiche "Silvio Vianelli"</t>
  </si>
  <si>
    <t xml:space="preserve">Anzalone Rosa Angela (tel.09123895210)</t>
  </si>
  <si>
    <t xml:space="preserve">https://ulrichsweb.serialssolutions.com/title/1320823883975/36330</t>
  </si>
  <si>
    <t xml:space="preserve">0065-2660</t>
  </si>
  <si>
    <t xml:space="preserve">Advances in Genetics</t>
  </si>
  <si>
    <t xml:space="preserve">Academic Press</t>
  </si>
  <si>
    <t xml:space="preserve">DSTMB/DBCSV</t>
  </si>
  <si>
    <t xml:space="preserve">Dip. di Scienze e Tecnologie Molecolari e Biomolecolari (STEMBIO)</t>
  </si>
  <si>
    <t xml:space="preserve">Marchese Rosalia (tel.09123897206)</t>
  </si>
  <si>
    <t xml:space="preserve">Pubblicazioni 2011: 4 numeri del 2010,  1 numero del 2011</t>
  </si>
  <si>
    <t xml:space="preserve">https://ulrichsweb.serialssolutions.com/title/1318255422032/101529</t>
  </si>
  <si>
    <t xml:space="preserve">1615-715X</t>
  </si>
  <si>
    <t xml:space="preserve">Advances in Geometry</t>
  </si>
  <si>
    <t xml:space="preserve">Walter de Gruyter</t>
  </si>
  <si>
    <t xml:space="preserve">https://ulrichsweb.serialssolutions.com/title/1319728302255/331246</t>
  </si>
  <si>
    <t xml:space="preserve">1095-0753</t>
  </si>
  <si>
    <t xml:space="preserve">Advances in Theoretical and Mathematical Physics</t>
  </si>
  <si>
    <t xml:space="preserve">International Press of Boston</t>
  </si>
  <si>
    <t xml:space="preserve">https://ulrichsweb.serialssolutions.com/title/1320050709494/264034</t>
  </si>
  <si>
    <t xml:space="preserve">0001-9046</t>
  </si>
  <si>
    <t xml:space="preserve">Aegyptus</t>
  </si>
  <si>
    <t xml:space="preserve">Vita e Pensiero</t>
  </si>
  <si>
    <t xml:space="preserve">https://ulrichsweb.serialssolutions.com/title/1316700021383/26396</t>
  </si>
  <si>
    <t xml:space="preserve">1825-828X</t>
  </si>
  <si>
    <t xml:space="preserve">AEIT</t>
  </si>
  <si>
    <t xml:space="preserve">Federazione Italiana Elettrotecnica, Elettronica, Automazione, Informatica e Telecomunicazioni</t>
  </si>
  <si>
    <t xml:space="preserve">DIELE</t>
  </si>
  <si>
    <t xml:space="preserve">Dip. di Ingegneria Elettrica, Elettronica e delle Telecomunicazioni DIEET</t>
  </si>
  <si>
    <t xml:space="preserve">Mulé Germana  (tel.0916615228)</t>
  </si>
  <si>
    <t xml:space="preserve">Si riceve per sottoscrizione ad AEIT</t>
  </si>
  <si>
    <t xml:space="preserve">https://ulrichsweb.serialssolutions.com/title/1319195891105/26944</t>
  </si>
  <si>
    <t xml:space="preserve">0393-8522</t>
  </si>
  <si>
    <t xml:space="preserve">Aesthetica Preprint</t>
  </si>
  <si>
    <t xml:space="preserve">Centro Internazionale Studi di Estetica</t>
  </si>
  <si>
    <t xml:space="preserve">DFIAG/DFSCS</t>
  </si>
  <si>
    <t xml:space="preserve">http://ulrichsweb.serialssolutions.com/title/1320939677391/246037</t>
  </si>
  <si>
    <t xml:space="preserve">1592-6117</t>
  </si>
  <si>
    <t xml:space="preserve">Aestimum</t>
  </si>
  <si>
    <t xml:space="preserve">Firenze University Press</t>
  </si>
  <si>
    <t xml:space="preserve">DICAA/DIVIA</t>
  </si>
  <si>
    <t xml:space="preserve">Chichi Giovanna (tel.09123899729)</t>
  </si>
  <si>
    <t xml:space="preserve">http://ulrichsweb.serialssolutions.com/title/1320841501109/507111</t>
  </si>
  <si>
    <t xml:space="preserve">1121-8932</t>
  </si>
  <si>
    <t xml:space="preserve">Aevum Antiquum</t>
  </si>
  <si>
    <t xml:space="preserve">https://ulrichsweb.serialssolutions.com/title/1322654726863/218158</t>
  </si>
  <si>
    <t xml:space="preserve">0340-840X</t>
  </si>
  <si>
    <t xml:space="preserve">Agrar- und Umweltrecht</t>
  </si>
  <si>
    <t xml:space="preserve">Landwirtschaftsverlag</t>
  </si>
  <si>
    <t xml:space="preserve">https://ulrichsweb.serialssolutions.com/title/1320234793415/64009</t>
  </si>
  <si>
    <t xml:space="preserve">1724-904X</t>
  </si>
  <si>
    <t xml:space="preserve">Agri Centuriati</t>
  </si>
  <si>
    <t xml:space="preserve">Fabrizio Serra</t>
  </si>
  <si>
    <t xml:space="preserve">DBCSA</t>
  </si>
  <si>
    <t xml:space="preserve">Dip. di Beni Culturali, Storico-Archeologici, Socio-Antropologici e Geografici</t>
  </si>
  <si>
    <t xml:space="preserve">Bronzino Mary (tel.09123899413)</t>
  </si>
  <si>
    <t xml:space="preserve">Sez. Archeologica, Ed. 12, piano V</t>
  </si>
  <si>
    <t xml:space="preserve">http://ulrichsweb.serialssolutions.com/title/1321273201137/633866</t>
  </si>
  <si>
    <t xml:space="preserve">2039-8212</t>
  </si>
  <si>
    <t xml:space="preserve">Agrisicilia</t>
  </si>
  <si>
    <t xml:space="preserve">Aspen Comunicazione Edizioni</t>
  </si>
  <si>
    <t xml:space="preserve">FAGRA</t>
  </si>
  <si>
    <t xml:space="preserve">Bibl. Centrale Fac. Agraria</t>
  </si>
  <si>
    <t xml:space="preserve">Saccone Fiorella (tel.09123864103)</t>
  </si>
  <si>
    <t xml:space="preserve">PTRAP</t>
  </si>
  <si>
    <t xml:space="preserve">Polo Territoriale Universitario della Provincia di Trapani</t>
  </si>
  <si>
    <t xml:space="preserve">Lo Re Marilena (tel.09123897876)</t>
  </si>
  <si>
    <t xml:space="preserve">Sez. VITEN Marsala</t>
  </si>
  <si>
    <t xml:space="preserve">1126-1579</t>
  </si>
  <si>
    <t xml:space="preserve">Agrisole</t>
  </si>
  <si>
    <t xml:space="preserve">Il Sole 24 Ore</t>
  </si>
  <si>
    <t xml:space="preserve">https://ulrichsweb.serialssolutions.com/title/1318333703776/700614</t>
  </si>
  <si>
    <t xml:space="preserve">0002-1857</t>
  </si>
  <si>
    <t xml:space="preserve">Agrochimica</t>
  </si>
  <si>
    <t xml:space="preserve">Edizioni Plus - Universita di Pisa (Pisa University Press)</t>
  </si>
  <si>
    <t xml:space="preserve">Biblioteca DSAGA, 1° p.</t>
  </si>
  <si>
    <t xml:space="preserve">https://ulrichsweb.serialssolutions.com/title/1320740546211/26418</t>
  </si>
  <si>
    <t xml:space="preserve">0001-1452</t>
  </si>
  <si>
    <t xml:space="preserve">AIAA Journal</t>
  </si>
  <si>
    <t xml:space="preserve">AIAA American Institute of Aeronautics and Astronautics</t>
  </si>
  <si>
    <t xml:space="preserve">http://ulrichsweb.serialssolutions.com/title/1320767014476/40996</t>
  </si>
  <si>
    <t xml:space="preserve">2038-2723</t>
  </si>
  <si>
    <t xml:space="preserve">AICARR Journal</t>
  </si>
  <si>
    <t xml:space="preserve">Associazione Italiana Condizionamento dell'Aria Riscaldamento e Refrigerazione</t>
  </si>
  <si>
    <t xml:space="preserve">Organo ufficiale dell'AICARR  - Sez. Ricerche energetiche ed ambientali</t>
  </si>
  <si>
    <t xml:space="preserve">http://ulrichsweb.serialssolutions.com/title/1320923813010/704226</t>
  </si>
  <si>
    <t xml:space="preserve">1720-4259</t>
  </si>
  <si>
    <t xml:space="preserve">AIDA : Annali del Diritto d' Autore , della Cultura e dello Spettacolo</t>
  </si>
  <si>
    <t xml:space="preserve">Giuffrè</t>
  </si>
  <si>
    <t xml:space="preserve">http://acnp.cib.unibo.it/cgi-ser/start/it/cnr/df-p.tcl?catno=917522&amp;libr=&amp;person=false&amp;B=2&amp;proposto=NO&amp;year_poss_from=&amp;year_poss_to=</t>
  </si>
  <si>
    <t xml:space="preserve">0173-8046</t>
  </si>
  <si>
    <t xml:space="preserve">AIT . Architektur , Innenarchitektur , Technischer Ausbau</t>
  </si>
  <si>
    <t xml:space="preserve">Koch</t>
  </si>
  <si>
    <t xml:space="preserve">Sez. Progetto e Costruzione - Viale delle Scienze, Edificio 8 piano I</t>
  </si>
  <si>
    <t xml:space="preserve">https://ulrichsweb.serialssolutions.com/title/1318589007566/21716</t>
  </si>
  <si>
    <t xml:space="preserve">0001-7728</t>
  </si>
  <si>
    <t xml:space="preserve">AJDA Actualitè Juridique Droit Admistratif</t>
  </si>
  <si>
    <t xml:space="preserve">Dalloz</t>
  </si>
  <si>
    <t xml:space="preserve">http://acnp.cib.unibo.it/cgi-ser/start/it/cnr/df-p.tcl?catno=60097&amp;libr=&amp;person=false&amp;B=2&amp;proposto=NO&amp;year_poss_from=&amp;year_poss_to=</t>
  </si>
  <si>
    <t xml:space="preserve">0002-3752</t>
  </si>
  <si>
    <t xml:space="preserve">Aktiengesellschaft (Die)</t>
  </si>
  <si>
    <t xml:space="preserve">Otto Schmidt</t>
  </si>
  <si>
    <t xml:space="preserve">https://ulrichsweb.serialssolutions.com/title/1320235200355/21626</t>
  </si>
  <si>
    <t xml:space="preserve">1973-6479</t>
  </si>
  <si>
    <t xml:space="preserve">Alice &amp; Bob</t>
  </si>
  <si>
    <t xml:space="preserve">Centro Eleusi Università Bocconi</t>
  </si>
  <si>
    <t xml:space="preserve">http://acnp.cib.unibo.it/cgi-ser/start/it/cnr/df-p.tcl?catno=2771826&amp;libr=&amp;person=false&amp;B=2&amp;proposto=NO&amp;year_poss_from=&amp;year_poss_to=</t>
  </si>
  <si>
    <t xml:space="preserve">0002-5569</t>
  </si>
  <si>
    <t xml:space="preserve">All England Law Reports</t>
  </si>
  <si>
    <t xml:space="preserve">LexisNexis Butterworths</t>
  </si>
  <si>
    <t xml:space="preserve">FGIUR</t>
  </si>
  <si>
    <t xml:space="preserve">Bibl. Centrale Fac. Giurisprudenza</t>
  </si>
  <si>
    <t xml:space="preserve">Quartararo Carmela (tel.09123892330)</t>
  </si>
  <si>
    <t xml:space="preserve">https://ulrichsweb.serialssolutions.com/title/1320937114499/36406</t>
  </si>
  <si>
    <t xml:space="preserve">1122-1887</t>
  </si>
  <si>
    <t xml:space="preserve">Allegoria</t>
  </si>
  <si>
    <t xml:space="preserve">Palumbo</t>
  </si>
  <si>
    <t xml:space="preserve">FSFOR</t>
  </si>
  <si>
    <t xml:space="preserve">Bibl. Centrale Fac. Scienze Formazione</t>
  </si>
  <si>
    <t xml:space="preserve">D'Asdia Rosaria (tel.0916561137)</t>
  </si>
  <si>
    <t xml:space="preserve">http://ulrichsweb.serialssolutions.com/title/1317203766217/154131</t>
  </si>
  <si>
    <t xml:space="preserve">0340-7969</t>
  </si>
  <si>
    <t xml:space="preserve">Allgemeine Zeitschrift fuer Philosophie</t>
  </si>
  <si>
    <t xml:space="preserve">Fromman-Holzboog</t>
  </si>
  <si>
    <t xml:space="preserve">http://ulrichsweb.serialssolutions.com/title/1317203871166/73076</t>
  </si>
  <si>
    <t xml:space="preserve">1475-0449</t>
  </si>
  <si>
    <t xml:space="preserve">Alpine Gardener</t>
  </si>
  <si>
    <t xml:space="preserve">Alpine Garden Society</t>
  </si>
  <si>
    <t xml:space="preserve">http://ulrichsweb.serialssolutions.com/title/1320934553968/36414</t>
  </si>
  <si>
    <t xml:space="preserve">0247-3739</t>
  </si>
  <si>
    <t xml:space="preserve">Alternatives Economiques</t>
  </si>
  <si>
    <t xml:space="preserve">http://ulrichsweb.serialssolutions.com/title/1317204024122/126859</t>
  </si>
  <si>
    <t xml:space="preserve">1826-7939</t>
  </si>
  <si>
    <t xml:space="preserve">Ambiente e Sviluppo</t>
  </si>
  <si>
    <t xml:space="preserve">IPSOA</t>
  </si>
  <si>
    <t xml:space="preserve">https://ulrichsweb.serialssolutions.com/title/1318334044649/208364</t>
  </si>
  <si>
    <t xml:space="preserve">0393-0521</t>
  </si>
  <si>
    <t xml:space="preserve">Ambiente Risorse Salute</t>
  </si>
  <si>
    <t xml:space="preserve">Centro Studi "L' Uomo e l' Ambiente"</t>
  </si>
  <si>
    <t xml:space="preserve">https://ulrichsweb.serialssolutions.com/title/1319708858843/158064     https://ulrichsweb.serialssolutions.com/title/1319709311254/671917</t>
  </si>
  <si>
    <t xml:space="preserve">0164-0364</t>
  </si>
  <si>
    <t xml:space="preserve">American Criminal Law Review</t>
  </si>
  <si>
    <t xml:space="preserve">Georgetown University Law Center</t>
  </si>
  <si>
    <t xml:space="preserve">https://ulrichsweb.serialssolutions.com/title/1320937227052/41526</t>
  </si>
  <si>
    <t xml:space="preserve">0002-8282</t>
  </si>
  <si>
    <t xml:space="preserve">American Economic Review (The)</t>
  </si>
  <si>
    <t xml:space="preserve">American Economic Association</t>
  </si>
  <si>
    <t xml:space="preserve">la sottoscrizione include: American Economic Review, Journal of Economic Literature, Journal of Economic Perspectives, American Economic Journal: Applied Economics, American Economic Journal: Economic Policy, American Economic Journal: Macroeconomics, American Economic Journal: Microeconomics</t>
  </si>
  <si>
    <t xml:space="preserve">https://ulrichsweb.serialssolutions.com/title/1319709885775/41546</t>
  </si>
  <si>
    <t xml:space="preserve">0002-8762</t>
  </si>
  <si>
    <t xml:space="preserve">American Historical Review</t>
  </si>
  <si>
    <t xml:space="preserve">University of Chicago Press</t>
  </si>
  <si>
    <t xml:space="preserve">https://ulrichsweb.serialssolutions.com/title/1322654784060/63239</t>
  </si>
  <si>
    <t xml:space="preserve">0002-9122</t>
  </si>
  <si>
    <t xml:space="preserve">American Journal of Botany</t>
  </si>
  <si>
    <t xml:space="preserve">Botanical Society of America</t>
  </si>
  <si>
    <t xml:space="preserve">http://ulrichsweb.serialssolutions.com/title/1320934626173/41631</t>
  </si>
  <si>
    <t xml:space="preserve">0002-919X</t>
  </si>
  <si>
    <t xml:space="preserve">American Journal of Comparitive Law</t>
  </si>
  <si>
    <t xml:space="preserve">American Society of Comparative Law</t>
  </si>
  <si>
    <t xml:space="preserve">https://ulrichsweb.serialssolutions.com/title/1320937305106/41640</t>
  </si>
  <si>
    <t xml:space="preserve">0002-9254</t>
  </si>
  <si>
    <t xml:space="preserve">American Journal of Enology and Viticulture</t>
  </si>
  <si>
    <t xml:space="preserve">American Society for Enology and Viticulture</t>
  </si>
  <si>
    <t xml:space="preserve">https://ulrichsweb.serialssolutions.com/title/1318334182287/41649</t>
  </si>
  <si>
    <t xml:space="preserve">0195-7910</t>
  </si>
  <si>
    <t xml:space="preserve">American Journal of Forensic Medicine and Pathology</t>
  </si>
  <si>
    <t xml:space="preserve">Lippincott Williams &amp; Wilkins</t>
  </si>
  <si>
    <t xml:space="preserve">DBMEF</t>
  </si>
  <si>
    <t xml:space="preserve">Dip. di Biopatologia e Biotecnologie Mediche e Forensi (DIBIMEF)</t>
  </si>
  <si>
    <t xml:space="preserve">Santoro Salvatore (tel.0916553202)</t>
  </si>
  <si>
    <t xml:space="preserve">Sez. Medicina Legale</t>
  </si>
  <si>
    <t xml:space="preserve">http://ulrichsweb.serialssolutions.com/title/1320926811930/86568</t>
  </si>
  <si>
    <t xml:space="preserve">0002-9297</t>
  </si>
  <si>
    <t xml:space="preserve">American Journal of Human Genetics</t>
  </si>
  <si>
    <t xml:space="preserve">Cell Press</t>
  </si>
  <si>
    <t xml:space="preserve">FMEDI</t>
  </si>
  <si>
    <t xml:space="preserve">Bibl. Centrale Fac. Medicina e Chirurgia</t>
  </si>
  <si>
    <t xml:space="preserve">Fabio Sole                          tel. 0916552470</t>
  </si>
  <si>
    <t xml:space="preserve">http://ulrichsweb.serialssolutions.com/title/1321005766246/41655</t>
  </si>
  <si>
    <t xml:space="preserve">0002-9300</t>
  </si>
  <si>
    <t xml:space="preserve">American Journal of International Law</t>
  </si>
  <si>
    <t xml:space="preserve">ASIL American Society of International Law</t>
  </si>
  <si>
    <t xml:space="preserve">https://ulrichsweb.serialssolutions.com/title/1318921760724/41657</t>
  </si>
  <si>
    <t xml:space="preserve">0065-8995</t>
  </si>
  <si>
    <t xml:space="preserve">American Journal of Jurisprudence</t>
  </si>
  <si>
    <t xml:space="preserve">University of Notre Dame . Law School</t>
  </si>
  <si>
    <t xml:space="preserve">https://ulrichsweb.serialssolutions.com/title/1320937360095/101820</t>
  </si>
  <si>
    <t xml:space="preserve">0002-9327</t>
  </si>
  <si>
    <t xml:space="preserve">American Journal of Mathematics</t>
  </si>
  <si>
    <t xml:space="preserve">The Johns Hopkins University Press</t>
  </si>
  <si>
    <t xml:space="preserve">https://ulrichsweb.serialssolutions.com/title/1319728552274/41661</t>
  </si>
  <si>
    <t xml:space="preserve">0002-9343</t>
  </si>
  <si>
    <t xml:space="preserve">American Journal of Medicine (The)</t>
  </si>
  <si>
    <t xml:space="preserve">Excerpta Medica</t>
  </si>
  <si>
    <t xml:space="preserve">http://ulrichsweb.serialssolutions.com/title/1321005812436/41664</t>
  </si>
  <si>
    <t xml:space="preserve">0002-9378</t>
  </si>
  <si>
    <t xml:space="preserve">American Journal of Obstetrics and Gynecology</t>
  </si>
  <si>
    <t xml:space="preserve">Mosby</t>
  </si>
  <si>
    <t xml:space="preserve">DUMIN</t>
  </si>
  <si>
    <t xml:space="preserve">Dipartimento Universitario Materno Infantile e di Andrologia e Urologia</t>
  </si>
  <si>
    <t xml:space="preserve">Lo Monaco Delia (tel.0916552077)</t>
  </si>
  <si>
    <t xml:space="preserve">Sez. Clinica Ostetrica e Ginecologia - Policlinico</t>
  </si>
  <si>
    <t xml:space="preserve">https://ulrichsweb.serialssolutions.com/title/1321270885022/41668</t>
  </si>
  <si>
    <t xml:space="preserve">0002-9440</t>
  </si>
  <si>
    <t xml:space="preserve">American Journal of Pathology (The)</t>
  </si>
  <si>
    <t xml:space="preserve">American Society for Investigative Pathology</t>
  </si>
  <si>
    <t xml:space="preserve">http://ulrichsweb.serialssolutions.com/title/1321005882207/41676</t>
  </si>
  <si>
    <t xml:space="preserve">0002-9505</t>
  </si>
  <si>
    <t xml:space="preserve">American Journal of Physics</t>
  </si>
  <si>
    <t xml:space="preserve">American Association of Physics Teachers</t>
  </si>
  <si>
    <t xml:space="preserve">FSMFN</t>
  </si>
  <si>
    <t xml:space="preserve">Bibl. Centrale Fac. Scienze MM.FF.NN.</t>
  </si>
  <si>
    <t xml:space="preserve">Badalamenti Giorgio (tel.09123862101)</t>
  </si>
  <si>
    <t xml:space="preserve">http://ulrichsweb.serialssolutions.com/title/1320847890212/41687</t>
  </si>
  <si>
    <t xml:space="preserve">0363-6143</t>
  </si>
  <si>
    <t xml:space="preserve">American Journal of Physiology : Cell Physiology</t>
  </si>
  <si>
    <t xml:space="preserve">American Physiological Society</t>
  </si>
  <si>
    <t xml:space="preserve">https://ulrichsweb.serialssolutions.com/title/1318255598506/75578</t>
  </si>
  <si>
    <t xml:space="preserve">0193-1857</t>
  </si>
  <si>
    <t xml:space="preserve">American Journal of Physiology : Gastrointestinal and Liver Physiology</t>
  </si>
  <si>
    <t xml:space="preserve">https://ulrichsweb.serialssolutions.com/title/1318255732596/85406</t>
  </si>
  <si>
    <t xml:space="preserve">0002-953X</t>
  </si>
  <si>
    <t xml:space="preserve">American Journal of Psychiatry (The)</t>
  </si>
  <si>
    <t xml:space="preserve">American Psychiatric Publishing</t>
  </si>
  <si>
    <t xml:space="preserve">http://ulrichsweb.serialssolutions.com/title/1321005924303/41690</t>
  </si>
  <si>
    <t xml:space="preserve">0002-9602</t>
  </si>
  <si>
    <t xml:space="preserve">American Journal of Sociology</t>
  </si>
  <si>
    <t xml:space="preserve">https://ulrichsweb.serialssolutions.com/title/1316700142601/306715</t>
  </si>
  <si>
    <t xml:space="preserve">0002-9610</t>
  </si>
  <si>
    <t xml:space="preserve">American Journal of Surgery (The)</t>
  </si>
  <si>
    <t xml:space="preserve">Elsevier</t>
  </si>
  <si>
    <t xml:space="preserve">Rigoli Giuseppe             (tel.0916552604)</t>
  </si>
  <si>
    <t xml:space="preserve">Biblioteca "Pietro Li Voti", Via L. Giuffrè 5</t>
  </si>
  <si>
    <t xml:space="preserve">https://ulrichsweb.serialssolutions.com/title/1323173849005/41704</t>
  </si>
  <si>
    <t xml:space="preserve">0147-5185</t>
  </si>
  <si>
    <t xml:space="preserve">American Journal of Surgical Pathology</t>
  </si>
  <si>
    <t xml:space="preserve">https://ulrichsweb.serialssolutions.com/title/1320677229031/80941</t>
  </si>
  <si>
    <t xml:space="preserve">1944-7515</t>
  </si>
  <si>
    <t xml:space="preserve">American Journal on Intellectual and Developmental Disabilities</t>
  </si>
  <si>
    <t xml:space="preserve">AAIDD American Association on Intellectual and Developmental Disabilities</t>
  </si>
  <si>
    <t xml:space="preserve">DPSIC</t>
  </si>
  <si>
    <t xml:space="preserve">Dip. di Psicologia</t>
  </si>
  <si>
    <t xml:space="preserve">Amato Maria Carmela (tel.09123897757)</t>
  </si>
  <si>
    <t xml:space="preserve">https://ulrichsweb.serialssolutions.com/title/1320057904945/30936</t>
  </si>
  <si>
    <t xml:space="preserve">0002-9890</t>
  </si>
  <si>
    <t xml:space="preserve">American Mathematical Monthly (The)</t>
  </si>
  <si>
    <t xml:space="preserve">Mathematical Association of America</t>
  </si>
  <si>
    <t xml:space="preserve">https://ulrichsweb.serialssolutions.com/title/1319728923420/41736</t>
  </si>
  <si>
    <t xml:space="preserve">0003-0481</t>
  </si>
  <si>
    <t xml:space="preserve">American Philosophical Quarterly</t>
  </si>
  <si>
    <t xml:space="preserve">University of Illinois Press</t>
  </si>
  <si>
    <t xml:space="preserve">https://ulrichsweb.serialssolutions.com/title/1322654847232/36425</t>
  </si>
  <si>
    <t xml:space="preserve">0003-0554</t>
  </si>
  <si>
    <t xml:space="preserve">American Political Science Review</t>
  </si>
  <si>
    <t xml:space="preserve">Cambridge University Press</t>
  </si>
  <si>
    <t xml:space="preserve">DSPDS</t>
  </si>
  <si>
    <t xml:space="preserve">Dip. Studi su Politica, Diritto e Società "G. Mosca"</t>
  </si>
  <si>
    <t xml:space="preserve">Di Grigoli Rosalia (tel.09123892217)</t>
  </si>
  <si>
    <t xml:space="preserve">https://ulrichsweb.serialssolutions.com/title/1319120043811/41810</t>
  </si>
  <si>
    <t xml:space="preserve">0044-8141</t>
  </si>
  <si>
    <t xml:space="preserve">Amministrare</t>
  </si>
  <si>
    <t xml:space="preserve">Il Mulino</t>
  </si>
  <si>
    <t xml:space="preserve">https://ulrichsweb.serialssolutions.com/title/1318921951757/175514</t>
  </si>
  <si>
    <t xml:space="preserve">0303-9722</t>
  </si>
  <si>
    <t xml:space="preserve">Amministrazione Italiana (L')</t>
  </si>
  <si>
    <t xml:space="preserve">Società Tipografica Barbieri , Noccioli &amp; C.</t>
  </si>
  <si>
    <t xml:space="preserve">https://ulrichsweb.serialssolutions.com/title/1318922013928/64275</t>
  </si>
  <si>
    <t xml:space="preserve">0003-2468</t>
  </si>
  <si>
    <t xml:space="preserve">Analecta Bollandiana</t>
  </si>
  <si>
    <t xml:space="preserve">Societe des Bollandistes</t>
  </si>
  <si>
    <t xml:space="preserve">https://ulrichsweb.serialssolutions.com/title/1322654921768/14567</t>
  </si>
  <si>
    <t xml:space="preserve">0569-9827</t>
  </si>
  <si>
    <t xml:space="preserve">Analecta Musicologica</t>
  </si>
  <si>
    <t xml:space="preserve">Laaber Verlag</t>
  </si>
  <si>
    <t xml:space="preserve">http://ulrichsweb.serialssolutions.com/title/1320940348693/72444</t>
  </si>
  <si>
    <t xml:space="preserve">0569-9878</t>
  </si>
  <si>
    <t xml:space="preserve">Anales Cervantinos</t>
  </si>
  <si>
    <t xml:space="preserve">Consejo Superior de Investigaciones Cientificas</t>
  </si>
  <si>
    <t xml:space="preserve">DSFIL</t>
  </si>
  <si>
    <t xml:space="preserve">Dip. di Scienze Filologiche e Linguistiche</t>
  </si>
  <si>
    <t xml:space="preserve">D'Asaro Maria Francesca (tel.09123899237)</t>
  </si>
  <si>
    <t xml:space="preserve">https://ulrichsweb.serialssolutions.com/title/1319441802288/168937</t>
  </si>
  <si>
    <t xml:space="preserve">1720-951X</t>
  </si>
  <si>
    <t xml:space="preserve">Analisi Giuridica dell' Economia</t>
  </si>
  <si>
    <t xml:space="preserve">https://ulrichsweb.serialssolutions.com/title/1320235502355/510281</t>
  </si>
  <si>
    <t xml:space="preserve">1129-8219</t>
  </si>
  <si>
    <t xml:space="preserve">Ananke</t>
  </si>
  <si>
    <t xml:space="preserve">Alinea</t>
  </si>
  <si>
    <t xml:space="preserve">http://acnp.cib.unibo.it/cgi-ser/start/it/cnr/df-p.tcl?catno=1086348&amp;libr=&amp;person=false&amp;B=2&amp;proposto=NO&amp;year_poss_from=&amp;year_poss_to=</t>
  </si>
  <si>
    <t xml:space="preserve">0967-3393</t>
  </si>
  <si>
    <t xml:space="preserve">Anarchist Studies</t>
  </si>
  <si>
    <t xml:space="preserve">Lawrence and Wishart</t>
  </si>
  <si>
    <t xml:space="preserve">http://ulrichsweb.serialssolutions.com/title/1317204156557/216193</t>
  </si>
  <si>
    <t xml:space="preserve">0066-1619</t>
  </si>
  <si>
    <t xml:space="preserve">Ancient Society</t>
  </si>
  <si>
    <t xml:space="preserve">Peeters Publishers</t>
  </si>
  <si>
    <t xml:space="preserve">https://ulrichsweb.serialssolutions.com/title/1322655063562/91952</t>
  </si>
  <si>
    <t xml:space="preserve">0003-2999</t>
  </si>
  <si>
    <t xml:space="preserve">Anesthesia and Analgesia</t>
  </si>
  <si>
    <t xml:space="preserve">http://ulrichsweb.serialssolutions.com/title/1321005961235/41966</t>
  </si>
  <si>
    <t xml:space="preserve">0003-3022</t>
  </si>
  <si>
    <t xml:space="preserve">Anesthesiology</t>
  </si>
  <si>
    <t xml:space="preserve">http://ulrichsweb.serialssolutions.com/title/1321006010622/41969</t>
  </si>
  <si>
    <t xml:space="preserve">0263-6751</t>
  </si>
  <si>
    <t xml:space="preserve">Anglo - Saxon England</t>
  </si>
  <si>
    <t xml:space="preserve">https://ulrichsweb.serialssolutions.com/title/1316700419500/107521</t>
  </si>
  <si>
    <t xml:space="preserve">0392-5870</t>
  </si>
  <si>
    <t xml:space="preserve">Animazione Sociale + Narcomafie</t>
  </si>
  <si>
    <t xml:space="preserve">Gruppo Abele</t>
  </si>
  <si>
    <t xml:space="preserve">http://ulrichsweb.serialssolutions.com/title/1317204281812/83776</t>
  </si>
  <si>
    <t xml:space="preserve">0395-2649</t>
  </si>
  <si>
    <t xml:space="preserve">Annales : Histoire Sciences Sociales</t>
  </si>
  <si>
    <t xml:space="preserve">Armand Colin</t>
  </si>
  <si>
    <t xml:space="preserve">https://ulrichsweb.serialssolutions.com/title/1322655189072/19097</t>
  </si>
  <si>
    <t xml:space="preserve">0294-1260</t>
  </si>
  <si>
    <t xml:space="preserve">Annales de Chirurgie Plastique et Esthetique</t>
  </si>
  <si>
    <t xml:space="preserve">https://ulrichsweb.serialssolutions.com/title/1323173973264/19062</t>
  </si>
  <si>
    <t xml:space="preserve">0770-6472</t>
  </si>
  <si>
    <t xml:space="preserve">Annales de Droit de Louvain</t>
  </si>
  <si>
    <t xml:space="preserve">https://ulrichsweb.serialssolutions.com/title/1320937532322/74641</t>
  </si>
  <si>
    <t xml:space="preserve">0003-4010</t>
  </si>
  <si>
    <t xml:space="preserve">Annales de Geographie</t>
  </si>
  <si>
    <t xml:space="preserve">http://ulrichsweb.serialssolutions.com/title/1317204424233/19066</t>
  </si>
  <si>
    <t xml:space="preserve">0246-0203</t>
  </si>
  <si>
    <t xml:space="preserve">Annales de l'Institut Henri Poincaré . B :  Probabilités et Statistiques</t>
  </si>
  <si>
    <t xml:space="preserve">IMS Institute of Mathematical Statistics</t>
  </si>
  <si>
    <t xml:space="preserve">https://ulrichsweb.serialssolutions.com/title/1320825367642/19972</t>
  </si>
  <si>
    <t xml:space="preserve">0741-7527</t>
  </si>
  <si>
    <t xml:space="preserve">Annali d' Italianistica</t>
  </si>
  <si>
    <t xml:space="preserve">https://ulrichsweb.serialssolutions.com/title/1322655364185/144950</t>
  </si>
  <si>
    <t xml:space="preserve">1971-5420</t>
  </si>
  <si>
    <t xml:space="preserve">Annali della Pubblica Istruzione : Rivista bimestrale del Ministero dell'Istruzione, dell'Università e della Ricerca</t>
  </si>
  <si>
    <t xml:space="preserve">Le Monnier - Mondadori Education</t>
  </si>
  <si>
    <t xml:space="preserve">https://ulrichsweb.serialssolutions.com/title/1321261450668/27284                                             http://acnp.cib.unibo.it/cgi-ser/start/it/cnr/df-p.tcl?catno=2370231&amp;libr=&amp;person=false&amp;B=2&amp;proposto=NO&amp;year_poss_from=&amp;year_poss_to=</t>
  </si>
  <si>
    <t xml:space="preserve">0394-2120</t>
  </si>
  <si>
    <t xml:space="preserve">Annali di Sociologia</t>
  </si>
  <si>
    <t xml:space="preserve">Duncker und Humblot</t>
  </si>
  <si>
    <t xml:space="preserve">https://ulrichsweb.serialssolutions.com/title/1322655508723/120733</t>
  </si>
  <si>
    <t xml:space="preserve">1050-5164</t>
  </si>
  <si>
    <t xml:space="preserve">Annals of Applied Probability (The)</t>
  </si>
  <si>
    <t xml:space="preserve">https://ulrichsweb.serialssolutions.com/title/1320826313973/191811</t>
  </si>
  <si>
    <t xml:space="preserve">1932-6157</t>
  </si>
  <si>
    <t xml:space="preserve">Annals of Applied Statistics (The)</t>
  </si>
  <si>
    <t xml:space="preserve">https://ulrichsweb.serialssolutions.com/title/1320826379512/644238</t>
  </si>
  <si>
    <t xml:space="preserve">0305-7364</t>
  </si>
  <si>
    <t xml:space="preserve">Annals of Botany</t>
  </si>
  <si>
    <t xml:space="preserve">Oxford University Press</t>
  </si>
  <si>
    <t xml:space="preserve">http://ulrichsweb.serialssolutions.com/title/1320934673917/36474</t>
  </si>
  <si>
    <t xml:space="preserve">0003-486X</t>
  </si>
  <si>
    <t xml:space="preserve">Annals of Mathematics</t>
  </si>
  <si>
    <t xml:space="preserve">Mathematical Sciences Publishers</t>
  </si>
  <si>
    <t xml:space="preserve">https://ulrichsweb.serialssolutions.com/title/1319787468534/42007</t>
  </si>
  <si>
    <t xml:space="preserve">0148-7043</t>
  </si>
  <si>
    <t xml:space="preserve">Annals of Plastic Surgery</t>
  </si>
  <si>
    <t xml:space="preserve">http://ulrichsweb.serialssolutions.com/title/1321006652983/78776</t>
  </si>
  <si>
    <t xml:space="preserve">0091-1798</t>
  </si>
  <si>
    <t xml:space="preserve">Annals of Probability (The)</t>
  </si>
  <si>
    <t xml:space="preserve">https://ulrichsweb.serialssolutions.com/title/1320826433023/80635</t>
  </si>
  <si>
    <t xml:space="preserve">0090-5364</t>
  </si>
  <si>
    <t xml:space="preserve">Annals of Statistics (The)</t>
  </si>
  <si>
    <t xml:space="preserve">https://ulrichsweb.serialssolutions.com/title/1320826482066/42005</t>
  </si>
  <si>
    <t xml:space="preserve">0003-4932</t>
  </si>
  <si>
    <t xml:space="preserve">Annals of Surgery                                        </t>
  </si>
  <si>
    <t xml:space="preserve">http://ulrichsweb.serialssolutions.com/title/1321006572860/42012</t>
  </si>
  <si>
    <t xml:space="preserve">0004-5608</t>
  </si>
  <si>
    <t xml:space="preserve">Annals of the Association of American Geographers</t>
  </si>
  <si>
    <t xml:space="preserve">Routledge </t>
  </si>
  <si>
    <t xml:space="preserve">http://ulrichsweb.serialssolutions.com/title/1317204512805/42346</t>
  </si>
  <si>
    <t xml:space="preserve">0084-6473</t>
  </si>
  <si>
    <t xml:space="preserve">Année Balzacienne (L')</t>
  </si>
  <si>
    <t xml:space="preserve">Presses Universitaires de France</t>
  </si>
  <si>
    <t xml:space="preserve">https://ulrichsweb.serialssolutions.com/title/1319452093864/93541</t>
  </si>
  <si>
    <t xml:space="preserve">0066-2348</t>
  </si>
  <si>
    <t xml:space="preserve">Annee Epigraphique (L' )</t>
  </si>
  <si>
    <t xml:space="preserve">https://ulrichsweb.serialssolutions.com/title/1322655569068/93542</t>
  </si>
  <si>
    <t xml:space="preserve">0184-6949</t>
  </si>
  <si>
    <t xml:space="preserve">Année Philologique (L') : Bibliographie critique et analytique de l'antiquité gréco-latine</t>
  </si>
  <si>
    <t xml:space="preserve">Societe International de Bibliographie Classique</t>
  </si>
  <si>
    <t xml:space="preserve">https://ulrichsweb.serialssolutions.com/title/1316700658751/120758</t>
  </si>
  <si>
    <t xml:space="preserve">0003-5033</t>
  </si>
  <si>
    <t xml:space="preserve">Année Psychologique (L')</t>
  </si>
  <si>
    <t xml:space="preserve">Nec Plus – Universitè Paris Descartes</t>
  </si>
  <si>
    <t xml:space="preserve">https://ulrichsweb.serialssolutions.com/title/1320057993996/19106</t>
  </si>
  <si>
    <t xml:space="preserve">0066-2399</t>
  </si>
  <si>
    <t xml:space="preserve">Année Sociologique (L')</t>
  </si>
  <si>
    <t xml:space="preserve">https://ulrichsweb.serialssolutions.com/title/1319120318805/93544</t>
  </si>
  <si>
    <t xml:space="preserve">0066-3085</t>
  </si>
  <si>
    <t xml:space="preserve">Annuaire Francais de Droit International</t>
  </si>
  <si>
    <t xml:space="preserve">CNRS Centre National de la Recherche Scientifique</t>
  </si>
  <si>
    <t xml:space="preserve">https://ulrichsweb.serialssolutions.com/title/1318922086144/93591</t>
  </si>
  <si>
    <t xml:space="preserve">0084-6570</t>
  </si>
  <si>
    <t xml:space="preserve">Annual Review of Anthropology</t>
  </si>
  <si>
    <t xml:space="preserve">Annual Reviews</t>
  </si>
  <si>
    <t xml:space="preserve">https://ulrichsweb.serialssolutions.com/title/1322655627978/102002</t>
  </si>
  <si>
    <t xml:space="preserve">0066-4154</t>
  </si>
  <si>
    <t xml:space="preserve">Annual Review of Biochemistry</t>
  </si>
  <si>
    <t xml:space="preserve">https://ulrichsweb.serialssolutions.com/title/1318322415288/102006</t>
  </si>
  <si>
    <t xml:space="preserve">1081-0706</t>
  </si>
  <si>
    <t xml:space="preserve">Annual Review of Cell and Developmental Biology</t>
  </si>
  <si>
    <t xml:space="preserve">https://ulrichsweb.serialssolutions.com/title/1318322673138/156710</t>
  </si>
  <si>
    <t xml:space="preserve">0066-4197</t>
  </si>
  <si>
    <t xml:space="preserve">Annual Review of Genetics</t>
  </si>
  <si>
    <t xml:space="preserve">https://ulrichsweb.serialssolutions.com/title/1318322846034/102018</t>
  </si>
  <si>
    <t xml:space="preserve">0066-4227</t>
  </si>
  <si>
    <t xml:space="preserve">Annual Review of Microbiology</t>
  </si>
  <si>
    <t xml:space="preserve">https://ulrichsweb.serialssolutions.com/title/1318322941701/102025</t>
  </si>
  <si>
    <t xml:space="preserve">0066-4278</t>
  </si>
  <si>
    <t xml:space="preserve">Annual Review of Physiology</t>
  </si>
  <si>
    <t xml:space="preserve">https://ulrichsweb.serialssolutions.com/title/1318323031250/102033</t>
  </si>
  <si>
    <t xml:space="preserve">0360-0572</t>
  </si>
  <si>
    <t xml:space="preserve">Annual Review of Sociology</t>
  </si>
  <si>
    <t xml:space="preserve">https://ulrichsweb.serialssolutions.com/title/1322655682740/113955</t>
  </si>
  <si>
    <t xml:space="preserve">0257-9774</t>
  </si>
  <si>
    <t xml:space="preserve">Anthropos</t>
  </si>
  <si>
    <t xml:space="preserve">Editions Saint-Paul Fribourg</t>
  </si>
  <si>
    <t xml:space="preserve">https://ulrichsweb.serialssolutions.com/title/1322655723609/35336</t>
  </si>
  <si>
    <t xml:space="preserve">0003-5696</t>
  </si>
  <si>
    <t xml:space="preserve">Antike und Abendland</t>
  </si>
  <si>
    <t xml:space="preserve">https://ulrichsweb.serialssolutions.com/title/1322655815139/21692</t>
  </si>
  <si>
    <t xml:space="preserve">0770-2817</t>
  </si>
  <si>
    <t xml:space="preserve">Antiquite Classique (L' ) : Revue Interuniversitaire</t>
  </si>
  <si>
    <t xml:space="preserve">Association Belge L'Antiquite Classique</t>
  </si>
  <si>
    <t xml:space="preserve">https://ulrichsweb.serialssolutions.com/title/1322655888797/263657</t>
  </si>
  <si>
    <t xml:space="preserve">1250-7334</t>
  </si>
  <si>
    <t xml:space="preserve">Antiquitè Tardive</t>
  </si>
  <si>
    <t xml:space="preserve">Brepols</t>
  </si>
  <si>
    <t xml:space="preserve">Tardo Valeria (tel.09123899451)</t>
  </si>
  <si>
    <t xml:space="preserve">Sez. Storica, Ed. 12, piano V</t>
  </si>
  <si>
    <t xml:space="preserve">http://ulrichsweb.serialssolutions.com/title/1321273160729/224635</t>
  </si>
  <si>
    <t xml:space="preserve">0066-4871</t>
  </si>
  <si>
    <t xml:space="preserve">Antiquitès Africaines</t>
  </si>
  <si>
    <t xml:space="preserve">http://ulrichsweb.serialssolutions.com/title/1321273067796/93637</t>
  </si>
  <si>
    <t xml:space="preserve">0210-301X</t>
  </si>
  <si>
    <t xml:space="preserve">Anuario de Derecho Civil</t>
  </si>
  <si>
    <t xml:space="preserve">Ministerio de Justicia</t>
  </si>
  <si>
    <t xml:space="preserve">https://ulrichsweb.serialssolutions.com/title/1320937750786/167787</t>
  </si>
  <si>
    <t xml:space="preserve">0213-8123</t>
  </si>
  <si>
    <t xml:space="preserve">Anuario de Derecho Eclesiastico del Estado</t>
  </si>
  <si>
    <t xml:space="preserve">Editorial Alfonsipolis</t>
  </si>
  <si>
    <t xml:space="preserve">https://ulrichsweb.serialssolutions.com/title/1320235573419/274192</t>
  </si>
  <si>
    <t xml:space="preserve">1697-4034</t>
  </si>
  <si>
    <t xml:space="preserve">Anuario de Estudios Cervantinos</t>
  </si>
  <si>
    <t xml:space="preserve">Academia del Hispanismo</t>
  </si>
  <si>
    <t xml:space="preserve">http://acnp.cib.unibo.it/cgi-ser/start/it/cnr/df-p.tcl?catno=2462587&amp;libr=&amp;person=false&amp;B=2&amp;proposto=NO&amp;year_poss_from=&amp;year_poss_to=</t>
  </si>
  <si>
    <t xml:space="preserve">1136-5773</t>
  </si>
  <si>
    <t xml:space="preserve">Anuario Lope de Vega</t>
  </si>
  <si>
    <t xml:space="preserve">Milenio</t>
  </si>
  <si>
    <t xml:space="preserve">https://ulrichsweb.serialssolutions.com/title/1319452243223/630224         http://acnp.cib.unibo.it/cgi-ser/start/it/cnr/df-p.tcl?catno=2106120&amp;libr=&amp;person=false&amp;B=2&amp;proposto=NO&amp;year_poss_from=&amp;year_poss_to=</t>
  </si>
  <si>
    <t xml:space="preserve">0211-3538</t>
  </si>
  <si>
    <t xml:space="preserve">Anuario Musical</t>
  </si>
  <si>
    <t xml:space="preserve">CSIC Consejo Superior de Investigaciones Cientificas Barcelona</t>
  </si>
  <si>
    <t xml:space="preserve">http://ulrichsweb.serialssolutions.com/title/1321001650185/151850</t>
  </si>
  <si>
    <t xml:space="preserve">0378-8652</t>
  </si>
  <si>
    <t xml:space="preserve">Anzeigher der Philosophisch</t>
  </si>
  <si>
    <t xml:space="preserve">Verlag der Oesterreichischen Akademie der Wissenschaften</t>
  </si>
  <si>
    <t xml:space="preserve">https://ulrichsweb.serialssolutions.com/title/1322656091731/91803</t>
  </si>
  <si>
    <t xml:space="preserve">0099-2240</t>
  </si>
  <si>
    <t xml:space="preserve">Applied and Environmental Microbiology</t>
  </si>
  <si>
    <t xml:space="preserve">American Society for Microbiology</t>
  </si>
  <si>
    <t xml:space="preserve">https://ulrichsweb.serialssolutions.com/title/1318323119065/42082</t>
  </si>
  <si>
    <t xml:space="preserve">1054-4887</t>
  </si>
  <si>
    <t xml:space="preserve">Applied Computational Electromagnetics Society Journal</t>
  </si>
  <si>
    <t xml:space="preserve">Applied Computational Electromagnetics Society</t>
  </si>
  <si>
    <t xml:space="preserve">https://ulrichsweb.serialssolutions.com/title/1319196966140/208738</t>
  </si>
  <si>
    <t xml:space="preserve">1935-0090</t>
  </si>
  <si>
    <t xml:space="preserve">Applied Mathematics &amp; Information Sciences AMIS : An International Journal</t>
  </si>
  <si>
    <t xml:space="preserve">Dixie W Publishing Corporation</t>
  </si>
  <si>
    <t xml:space="preserve">http://ulrichsweb.serialssolutions.com/title/1320847973101/668252</t>
  </si>
  <si>
    <t xml:space="preserve">0003-6900</t>
  </si>
  <si>
    <t xml:space="preserve">Applied Mechanics Reviews</t>
  </si>
  <si>
    <t xml:space="preserve">ASME International American Society of Mechanical Engineers</t>
  </si>
  <si>
    <t xml:space="preserve">https://ulrichsweb.serialssolutions.com/title/1320660505423/42081</t>
  </si>
  <si>
    <t xml:space="preserve">0003-6935</t>
  </si>
  <si>
    <t xml:space="preserve">Applied Optics </t>
  </si>
  <si>
    <t xml:space="preserve">Optical Society of America</t>
  </si>
  <si>
    <t xml:space="preserve">https://ulrichsweb.serialssolutions.com/title/1319197153020/42085</t>
  </si>
  <si>
    <t xml:space="preserve">0003-6951</t>
  </si>
  <si>
    <t xml:space="preserve">Applied Physics Letters</t>
  </si>
  <si>
    <t xml:space="preserve">AIP American Institute of Physics</t>
  </si>
  <si>
    <t xml:space="preserve">https://ulrichsweb.serialssolutions.com/title/1319197367984/42088</t>
  </si>
  <si>
    <t xml:space="preserve">0003-7087</t>
  </si>
  <si>
    <t xml:space="preserve">Appraisal Journal (The)</t>
  </si>
  <si>
    <t xml:space="preserve">Appraisal Institute</t>
  </si>
  <si>
    <t xml:space="preserve">http://ulrichsweb.serialssolutions.com/title/1320841558372/42100</t>
  </si>
  <si>
    <t xml:space="preserve">1593-263X</t>
  </si>
  <si>
    <t xml:space="preserve">Appunti di Gastronomia</t>
  </si>
  <si>
    <t xml:space="preserve">Condeco</t>
  </si>
  <si>
    <t xml:space="preserve">http://acnp.cib.unibo.it/cgi-ser/start/it/cnr/df-p.tcl?catno=2104186&amp;libr=&amp;person=false&amp;B=2&amp;proposto=NO&amp;year_poss_from=&amp;year_poss_to=</t>
  </si>
  <si>
    <t xml:space="preserve">1129-3764</t>
  </si>
  <si>
    <t xml:space="preserve">Appunti Romani di Filologia </t>
  </si>
  <si>
    <t xml:space="preserve">https://ulrichsweb.serialssolutions.com/title/1322656261969/262617</t>
  </si>
  <si>
    <t xml:space="preserve">0990-7440</t>
  </si>
  <si>
    <t xml:space="preserve">Aquatic Living Resources</t>
  </si>
  <si>
    <t xml:space="preserve">DBIAB/DBANI</t>
  </si>
  <si>
    <t xml:space="preserve">Sez. Biologia Ambientale e Biodiversità "G.Reverberi"</t>
  </si>
  <si>
    <t xml:space="preserve">http://ulrichsweb.serialssolutions.com/title/1320929537820/19969</t>
  </si>
  <si>
    <t xml:space="preserve">0268-0556</t>
  </si>
  <si>
    <t xml:space="preserve">Arab Law Quarterly</t>
  </si>
  <si>
    <t xml:space="preserve">Brill</t>
  </si>
  <si>
    <t xml:space="preserve">FSPOL</t>
  </si>
  <si>
    <t xml:space="preserve">Bibl. Centrale Fac. Scienze Politiche</t>
  </si>
  <si>
    <t xml:space="preserve">Villano Davide (tel.09123892712) </t>
  </si>
  <si>
    <t xml:space="preserve">http://ulrichsweb.serialssolutions.com/title/1317199737730/178917</t>
  </si>
  <si>
    <t xml:space="preserve">0570-5398</t>
  </si>
  <si>
    <t xml:space="preserve">Arabica</t>
  </si>
  <si>
    <t xml:space="preserve">https://ulrichsweb.serialssolutions.com/title/1316700924688/569743</t>
  </si>
  <si>
    <t xml:space="preserve">0323-4568</t>
  </si>
  <si>
    <t xml:space="preserve">Arbeit und Arbeitsrecht</t>
  </si>
  <si>
    <t xml:space="preserve">Huss - Medien</t>
  </si>
  <si>
    <t xml:space="preserve">https://ulrichsweb.serialssolutions.com/title/1320235674348/56454</t>
  </si>
  <si>
    <t xml:space="preserve">0003-7648</t>
  </si>
  <si>
    <t xml:space="preserve">Arbeit und Recht</t>
  </si>
  <si>
    <t xml:space="preserve">Bund</t>
  </si>
  <si>
    <t xml:space="preserve">https://ulrichsweb.serialssolutions.com/title/1320235745082/21701</t>
  </si>
  <si>
    <t xml:space="preserve">0307-1375</t>
  </si>
  <si>
    <t xml:space="preserve">Arboricultural Journal</t>
  </si>
  <si>
    <t xml:space="preserve">AB Academic Publishers</t>
  </si>
  <si>
    <t xml:space="preserve">http://ulrichsweb.serialssolutions.com/title/1320934714745/36517</t>
  </si>
  <si>
    <t xml:space="preserve">0394-2147</t>
  </si>
  <si>
    <t xml:space="preserve">Arca (L')</t>
  </si>
  <si>
    <t xml:space="preserve">L' Arcadata</t>
  </si>
  <si>
    <t xml:space="preserve">https://ulrichsweb.serialssolutions.com/title/1320935542243/207357</t>
  </si>
  <si>
    <t xml:space="preserve">https://ulrichsweb.serialssolutions.com/title/1318589162976/207357</t>
  </si>
  <si>
    <t xml:space="preserve">0003-813X</t>
  </si>
  <si>
    <t xml:space="preserve">Archaeometry</t>
  </si>
  <si>
    <t xml:space="preserve">Wiley-Blackwell</t>
  </si>
  <si>
    <t xml:space="preserve">http://ulrichsweb.serialssolutions.com/title/1320847734982/42122</t>
  </si>
  <si>
    <t xml:space="preserve">2035-7540</t>
  </si>
  <si>
    <t xml:space="preserve">Archeologia Aerea</t>
  </si>
  <si>
    <t xml:space="preserve">Istituto Poligrafico e Zecca dello Stato</t>
  </si>
  <si>
    <t xml:space="preserve">http://acnp.cib.unibo.it/cgi-ser/start/it/cnr/df-p.tcl?catno=2552690&amp;libr=&amp;person=false&amp;B=2&amp;proposto=NO&amp;year_poss_from=&amp;year_poss_to=</t>
  </si>
  <si>
    <t xml:space="preserve">1120-6861</t>
  </si>
  <si>
    <t xml:space="preserve">Archeologia e Calcolatori</t>
  </si>
  <si>
    <t xml:space="preserve">All' Insegna del Giglio</t>
  </si>
  <si>
    <t xml:space="preserve">http://ulrichsweb.serialssolutions.com/title/1321272937544/249547</t>
  </si>
  <si>
    <t xml:space="preserve">0390-0592</t>
  </si>
  <si>
    <t xml:space="preserve">Archeologia Medievale</t>
  </si>
  <si>
    <t xml:space="preserve">https://ulrichsweb.serialssolutions.com/title/1316701149644/249540</t>
  </si>
  <si>
    <t xml:space="preserve">0390-5543</t>
  </si>
  <si>
    <t xml:space="preserve">Archimede</t>
  </si>
  <si>
    <t xml:space="preserve">Mondadori Education</t>
  </si>
  <si>
    <t xml:space="preserve">https://ulrichsweb.serialssolutions.com/title/1319787712266/26472</t>
  </si>
  <si>
    <t xml:space="preserve">0003-8504</t>
  </si>
  <si>
    <t xml:space="preserve">Architectural Design</t>
  </si>
  <si>
    <t xml:space="preserve">John Wiley &amp; Sons</t>
  </si>
  <si>
    <t xml:space="preserve">https://ulrichsweb.serialssolutions.com/title/1318589344045/36522</t>
  </si>
  <si>
    <t xml:space="preserve">0003-858X</t>
  </si>
  <si>
    <t xml:space="preserve">Architectural Record</t>
  </si>
  <si>
    <t xml:space="preserve">McGraw-Hill Construction Information Group</t>
  </si>
  <si>
    <t xml:space="preserve">https://ulrichsweb.serialssolutions.com/title/1320920281681/42130</t>
  </si>
  <si>
    <t xml:space="preserve">0003-861X</t>
  </si>
  <si>
    <t xml:space="preserve">Architectural Review</t>
  </si>
  <si>
    <t xml:space="preserve">EMAP Construct</t>
  </si>
  <si>
    <t xml:space="preserve">https://ulrichsweb.serialssolutions.com/title/1320920570340/36524</t>
  </si>
  <si>
    <t xml:space="preserve">Emap Inform</t>
  </si>
  <si>
    <t xml:space="preserve">https://ulrichsweb.serialssolutions.com/title/1318842644599/36524</t>
  </si>
  <si>
    <t xml:space="preserve">0004-198X</t>
  </si>
  <si>
    <t xml:space="preserve">Architekten</t>
  </si>
  <si>
    <t xml:space="preserve">Arkitektens Forlag</t>
  </si>
  <si>
    <t xml:space="preserve">https://ulrichsweb.serialssolutions.com/title/1320920678462/18283</t>
  </si>
  <si>
    <t xml:space="preserve">1125-0259</t>
  </si>
  <si>
    <t xml:space="preserve">Architettura del Paesaggio</t>
  </si>
  <si>
    <t xml:space="preserve">Paysage</t>
  </si>
  <si>
    <t xml:space="preserve">http://acnp.cib.unibo.it/cgi-ser/start/it/cnr/df-p.tcl?catno=1093922&amp;libr=&amp;person=false&amp;B=2&amp;proposto=NO&amp;year_poss_from=&amp;year_poss_to=</t>
  </si>
  <si>
    <t xml:space="preserve">Lipari Angela  (tel.09160790110) </t>
  </si>
  <si>
    <t xml:space="preserve">Sez. Città e Territorio - Via dei Cartari 19/b</t>
  </si>
  <si>
    <t xml:space="preserve">0003-8911</t>
  </si>
  <si>
    <t xml:space="preserve">Archiv des Oeffentlichen Rechts</t>
  </si>
  <si>
    <t xml:space="preserve">Mohr Siebeck</t>
  </si>
  <si>
    <t xml:space="preserve">https://ulrichsweb.serialssolutions.com/title/1320937845825/21722</t>
  </si>
  <si>
    <t xml:space="preserve">0003-892X</t>
  </si>
  <si>
    <t xml:space="preserve">Archiv des Voelkerrechts</t>
  </si>
  <si>
    <t xml:space="preserve">https://ulrichsweb.serialssolutions.com/title/1318922189273/21723</t>
  </si>
  <si>
    <t xml:space="preserve">0003-8997</t>
  </si>
  <si>
    <t xml:space="preserve">Archiv fuer die Civilistische Praxis</t>
  </si>
  <si>
    <t xml:space="preserve">https://ulrichsweb.serialssolutions.com/title/1320236052348/21730</t>
  </si>
  <si>
    <t xml:space="preserve">1613-0650</t>
  </si>
  <si>
    <t xml:space="preserve">Archiv fuer Geschichte der Philosophie</t>
  </si>
  <si>
    <t xml:space="preserve">https://ulrichsweb.serialssolutions.com/title/1316701253791/398599</t>
  </si>
  <si>
    <t xml:space="preserve">0003-9225</t>
  </si>
  <si>
    <t xml:space="preserve">Archiv fuer Kriminologie</t>
  </si>
  <si>
    <t xml:space="preserve">Max Schmidt - Roemhild</t>
  </si>
  <si>
    <t xml:space="preserve">DIURA/DSPPC</t>
  </si>
  <si>
    <t xml:space="preserve">https://ulrichsweb.serialssolutions.com/title/1319098832101/21747</t>
  </si>
  <si>
    <t xml:space="preserve">1436-3038</t>
  </si>
  <si>
    <t xml:space="preserve">Archiv fuer Religionsgeschichte</t>
  </si>
  <si>
    <t xml:space="preserve">http://ulrichsweb.serialssolutions.com/title/1321272885597/262352</t>
  </si>
  <si>
    <t xml:space="preserve">0003-9632</t>
  </si>
  <si>
    <t xml:space="preserve">Archives de Philosophie</t>
  </si>
  <si>
    <t xml:space="preserve">Association Centre Sevres - Faculte Jesuites de Paris</t>
  </si>
  <si>
    <t xml:space="preserve">https://ulrichsweb.serialssolutions.com/title/1322656327917/19125</t>
  </si>
  <si>
    <t xml:space="preserve">0003-9756</t>
  </si>
  <si>
    <t xml:space="preserve">Archives Europeennes de Sociologie</t>
  </si>
  <si>
    <t xml:space="preserve">https://ulrichsweb.serialssolutions.com/title/1322656383692/19715</t>
  </si>
  <si>
    <t xml:space="preserve">0003-9888</t>
  </si>
  <si>
    <t xml:space="preserve">Archives of Diseases in Childhood</t>
  </si>
  <si>
    <t xml:space="preserve">BMJ British Medical Journal Publishing Group</t>
  </si>
  <si>
    <t xml:space="preserve">https://ulrichsweb.serialssolutions.com/title/1321271341338/36528</t>
  </si>
  <si>
    <t xml:space="preserve">0003-9926</t>
  </si>
  <si>
    <t xml:space="preserve">Archives of Internal Medicine</t>
  </si>
  <si>
    <t xml:space="preserve">American Medical Association</t>
  </si>
  <si>
    <t xml:space="preserve">http://ulrichsweb.serialssolutions.com/title/1321006729545/63246</t>
  </si>
  <si>
    <t xml:space="preserve">0003-9942</t>
  </si>
  <si>
    <t xml:space="preserve">Archives of Neurology</t>
  </si>
  <si>
    <t xml:space="preserve">http://ulrichsweb.serialssolutions.com/title/1321006796862/42147</t>
  </si>
  <si>
    <t xml:space="preserve">1120-687X</t>
  </si>
  <si>
    <t xml:space="preserve">Archivio della Nuova Procedura Penale</t>
  </si>
  <si>
    <t xml:space="preserve">La Tribuna</t>
  </si>
  <si>
    <t xml:space="preserve">https://ulrichsweb.serialssolutions.com/title/1319099537124/210717</t>
  </si>
  <si>
    <t xml:space="preserve">0004-0088</t>
  </si>
  <si>
    <t xml:space="preserve">Archivio di Filosofia</t>
  </si>
  <si>
    <t xml:space="preserve">https://ulrichsweb.serialssolutions.com/title/1322656443077/26479</t>
  </si>
  <si>
    <t xml:space="preserve">0004-0177</t>
  </si>
  <si>
    <t xml:space="preserve">Archivio di Studi Urbani e Regionali</t>
  </si>
  <si>
    <t xml:space="preserve">Franco Angeli</t>
  </si>
  <si>
    <t xml:space="preserve">DENER/DITRA</t>
  </si>
  <si>
    <t xml:space="preserve">Sez. Ingegneria dei Trasporti</t>
  </si>
  <si>
    <t xml:space="preserve">http://ulrichsweb.serialssolutions.com/title/1320914154482/117064</t>
  </si>
  <si>
    <t xml:space="preserve">https://ulrichsweb.serialssolutions.com/title/1318587069650/117064</t>
  </si>
  <si>
    <t xml:space="preserve">0518-3510</t>
  </si>
  <si>
    <t xml:space="preserve">Archivio Giuridico della Circolazione e dei Sinistri Stradali</t>
  </si>
  <si>
    <t xml:space="preserve">https://ulrichsweb.serialssolutions.com/title/1320937927118/210718</t>
  </si>
  <si>
    <t xml:space="preserve">0391-5646</t>
  </si>
  <si>
    <t xml:space="preserve">Archivio Giuridico Filippo Serafini</t>
  </si>
  <si>
    <t xml:space="preserve">Mucchi</t>
  </si>
  <si>
    <t xml:space="preserve">https://ulrichsweb.serialssolutions.com/title/1320236163940/28092</t>
  </si>
  <si>
    <t xml:space="preserve">0004-0207</t>
  </si>
  <si>
    <t xml:space="preserve">Archivio Glottologico Italiano</t>
  </si>
  <si>
    <t xml:space="preserve">https://ulrichsweb.serialssolutions.com/title/1322656491018/26489</t>
  </si>
  <si>
    <t xml:space="preserve">0391-7770</t>
  </si>
  <si>
    <t xml:space="preserve">Archivio Storico Italiano</t>
  </si>
  <si>
    <t xml:space="preserve">Leo S. Olschki</t>
  </si>
  <si>
    <t xml:space="preserve">https://ulrichsweb.serialssolutions.com/title/1322656550378/26499</t>
  </si>
  <si>
    <t xml:space="preserve">0004-0355</t>
  </si>
  <si>
    <t xml:space="preserve">Archivio Storico per la Calabria e la Lucania</t>
  </si>
  <si>
    <t xml:space="preserve">https://ulrichsweb.serialssolutions.com/title/1322656600971/26501</t>
  </si>
  <si>
    <t xml:space="preserve">0392-0267</t>
  </si>
  <si>
    <t xml:space="preserve">Archivio Storico per le Province Napoletane </t>
  </si>
  <si>
    <t xml:space="preserve">Detken &amp; Rocholl : F. Giannini</t>
  </si>
  <si>
    <t xml:space="preserve">http://acnp.cib.unibo.it/cgi-ser/start/it/cnr/df-p.tcl?catno=34700&amp;libr=&amp;person=false&amp;B=2&amp;proposto=NO&amp;year_poss_from=&amp;year_poss_to=</t>
  </si>
  <si>
    <t xml:space="preserve">0004-0428</t>
  </si>
  <si>
    <t xml:space="preserve">Archivo Espanol de Arte</t>
  </si>
  <si>
    <t xml:space="preserve">Consejo Superior de Investigaciones Cientificas. Instituto Diego Velazquez</t>
  </si>
  <si>
    <t xml:space="preserve">DSASC/DSTAR</t>
  </si>
  <si>
    <t xml:space="preserve">Dip. di Studi Culturali Arti Storia Comunicazione</t>
  </si>
  <si>
    <t xml:space="preserve">Scimone Giuseppa (tel.09123899305)</t>
  </si>
  <si>
    <t xml:space="preserve">https://ulrichsweb.serialssolutions.com/title/1323165025446/34281</t>
  </si>
  <si>
    <t xml:space="preserve">0066-6785</t>
  </si>
  <si>
    <t xml:space="preserve">Archivum Historiae Pontificiae</t>
  </si>
  <si>
    <t xml:space="preserve">Gregorian University Press</t>
  </si>
  <si>
    <t xml:space="preserve">https://ulrichsweb.serialssolutions.com/title/1316701640864/96110</t>
  </si>
  <si>
    <t xml:space="preserve">0994-8090</t>
  </si>
  <si>
    <t xml:space="preserve">Archivum Latinitatis Medii Aevi (Bulletin du Cange)</t>
  </si>
  <si>
    <t xml:space="preserve">Librairie Droz</t>
  </si>
  <si>
    <t xml:space="preserve">https://ulrichsweb.serialssolutions.com/title/1322656754214/126091</t>
  </si>
  <si>
    <t xml:space="preserve">0394-0055</t>
  </si>
  <si>
    <t xml:space="preserve">Area</t>
  </si>
  <si>
    <t xml:space="preserve">https://ulrichsweb.serialssolutions.com/title/1320920835135/179801</t>
  </si>
  <si>
    <t xml:space="preserve">https://ulrichsweb.serialssolutions.com/title/1318843344585/179801</t>
  </si>
  <si>
    <t xml:space="preserve">1828-4450</t>
  </si>
  <si>
    <t xml:space="preserve">Arketipo</t>
  </si>
  <si>
    <t xml:space="preserve">https://ulrichsweb.serialssolutions.com/title/1320935233337/642360</t>
  </si>
  <si>
    <t xml:space="preserve">https://ulrichsweb.serialssolutions.com/title/1318589543144/642360</t>
  </si>
  <si>
    <t xml:space="preserve">0571-1371</t>
  </si>
  <si>
    <t xml:space="preserve">Ars Orientalis</t>
  </si>
  <si>
    <t xml:space="preserve">Freer and Sackler The Smithsonian's Museums of Asian Art</t>
  </si>
  <si>
    <t xml:space="preserve">https://ulrichsweb.serialssolutions.com/title/1323165299402/106449</t>
  </si>
  <si>
    <t xml:space="preserve">0394-0179</t>
  </si>
  <si>
    <t xml:space="preserve">Art e Dossier</t>
  </si>
  <si>
    <t xml:space="preserve">Giunti</t>
  </si>
  <si>
    <t xml:space="preserve">https://ulrichsweb.serialssolutions.com/title/1316701804589/179873</t>
  </si>
  <si>
    <t xml:space="preserve">Art Journal + Art Bulletin + CAA News</t>
  </si>
  <si>
    <t xml:space="preserve">College Art Association</t>
  </si>
  <si>
    <t xml:space="preserve">Art Journal ISSN 0004-3249.             Art Bulletin (The) ISSN 0004-3079.   CAA News ISSN 1942-4892 online</t>
  </si>
  <si>
    <t xml:space="preserve">http://ulrichsweb.serialssolutions.com/title/1317206444736/72547</t>
  </si>
  <si>
    <t xml:space="preserve">0393-7267</t>
  </si>
  <si>
    <t xml:space="preserve">Arte Medievale</t>
  </si>
  <si>
    <t xml:space="preserve">Istituto della Enciclopedia Italiana Treccani Roma</t>
  </si>
  <si>
    <t xml:space="preserve">https://ulrichsweb.serialssolutions.com/title/1318843449348/233892</t>
  </si>
  <si>
    <t xml:space="preserve">1945-0036</t>
  </si>
  <si>
    <t xml:space="preserve">Asian Journal of Mathematics (The)</t>
  </si>
  <si>
    <t xml:space="preserve">International Press</t>
  </si>
  <si>
    <t xml:space="preserve">https://ulrichsweb.serialssolutions.com/title/1320051490559/610593</t>
  </si>
  <si>
    <t xml:space="preserve">1035-7823</t>
  </si>
  <si>
    <t xml:space="preserve">Asian Studies Review</t>
  </si>
  <si>
    <t xml:space="preserve">http://ulrichsweb.serialssolutions.com/title/1317199864005/69039</t>
  </si>
  <si>
    <t xml:space="preserve">0260-9533</t>
  </si>
  <si>
    <t xml:space="preserve">Asklepios</t>
  </si>
  <si>
    <t xml:space="preserve">International Asclepiad Society</t>
  </si>
  <si>
    <t xml:space="preserve">http://ulrichsweb.serialssolutions.com/title/1320934759183/173540</t>
  </si>
  <si>
    <t xml:space="preserve">0021-8936</t>
  </si>
  <si>
    <t xml:space="preserve">ASME Journal of Applied Mechanics</t>
  </si>
  <si>
    <t xml:space="preserve">ASME American Society of Mechanical Engineers</t>
  </si>
  <si>
    <t xml:space="preserve">DIIND/DIMEC</t>
  </si>
  <si>
    <t xml:space="preserve">Dip. di Ingegneria Chimica, Gestionale, Informatica, Meccanica</t>
  </si>
  <si>
    <t xml:space="preserve">Borgia Giulia     (tel.0916657172)</t>
  </si>
  <si>
    <t xml:space="preserve">Sez. Ingegneria Meccanica, Ed. 8 piano 1°</t>
  </si>
  <si>
    <t xml:space="preserve">https://ulrichsweb.serialssolutions.com/title/1320329578089/47842</t>
  </si>
  <si>
    <t xml:space="preserve">0022-0434</t>
  </si>
  <si>
    <t xml:space="preserve">ASME Journal of Dynamic Systems , Measurement and Control</t>
  </si>
  <si>
    <t xml:space="preserve">https://ulrichsweb.serialssolutions.com/title/1320331164873/47997</t>
  </si>
  <si>
    <t xml:space="preserve">0195-0738</t>
  </si>
  <si>
    <t xml:space="preserve">ASME Journal of Energy Resources Technology</t>
  </si>
  <si>
    <t xml:space="preserve">https://ulrichsweb.serialssolutions.com/title/1320664736569/82238</t>
  </si>
  <si>
    <t xml:space="preserve">0742-4795</t>
  </si>
  <si>
    <t xml:space="preserve">ASME Journal of Engineering for Gas Turbines and Power</t>
  </si>
  <si>
    <t xml:space="preserve">https://ulrichsweb.serialssolutions.com/title/1320331269668/187251</t>
  </si>
  <si>
    <t xml:space="preserve">0098-2202</t>
  </si>
  <si>
    <t xml:space="preserve">ASME Journal of Fluid Engineering</t>
  </si>
  <si>
    <t xml:space="preserve">https://ulrichsweb.serialssolutions.com/title/1320331485312/58020</t>
  </si>
  <si>
    <t xml:space="preserve">0022-1481</t>
  </si>
  <si>
    <t xml:space="preserve">ASME Journal of Heat Transfer</t>
  </si>
  <si>
    <t xml:space="preserve">https://ulrichsweb.serialssolutions.com/title/1320664902543/48094</t>
  </si>
  <si>
    <t xml:space="preserve">1087-1357</t>
  </si>
  <si>
    <t xml:space="preserve">ASME Journal of Manufacturing Science and Engineering</t>
  </si>
  <si>
    <t xml:space="preserve">DIIND/DTMPG</t>
  </si>
  <si>
    <t xml:space="preserve">Ciccarello Domenico (tel.09123863770)</t>
  </si>
  <si>
    <t xml:space="preserve">Sez. Ingegneria gestionale, Ed. 8 piano terra</t>
  </si>
  <si>
    <t xml:space="preserve">https://ulrichsweb.serialssolutions.com/title/1320333747715/48026</t>
  </si>
  <si>
    <t xml:space="preserve">1050-0472</t>
  </si>
  <si>
    <t xml:space="preserve">ASME Journal of Mechanical Design</t>
  </si>
  <si>
    <t xml:space="preserve">https://ulrichsweb.serialssolutions.com/title/1320658295112/134620     http://acnp.cib.unibo.it/cgi-ser/start/it/cnr/df-p.tcl?catno=83904&amp;libr=&amp;person=false&amp;B=2&amp;proposto=NO&amp;year_poss_from=&amp;year_poss_to=</t>
  </si>
  <si>
    <t xml:space="preserve">0742-4787</t>
  </si>
  <si>
    <t xml:space="preserve">ASME Journal of Tribology</t>
  </si>
  <si>
    <t xml:space="preserve">https://ulrichsweb.serialssolutions.com/title/1320331795338/48162</t>
  </si>
  <si>
    <t xml:space="preserve">0004-511X</t>
  </si>
  <si>
    <t xml:space="preserve">Assicurazioni</t>
  </si>
  <si>
    <t xml:space="preserve">Banca Nazionale del Lavoro BNL Edizioni</t>
  </si>
  <si>
    <t xml:space="preserve">https://ulrichsweb.serialssolutions.com/title/1319710501991/26527</t>
  </si>
  <si>
    <t xml:space="preserve">0004-5527</t>
  </si>
  <si>
    <t xml:space="preserve">Association Guillaume Bude . Bulletin</t>
  </si>
  <si>
    <t xml:space="preserve">Editions Les Belles Lettres</t>
  </si>
  <si>
    <t xml:space="preserve">https://ulrichsweb.serialssolutions.com/title/1322657635702/19163</t>
  </si>
  <si>
    <t xml:space="preserve">1121-1490</t>
  </si>
  <si>
    <t xml:space="preserve">Associazione Italiana Biblioteche . Bollettino: Rivista Italiana di Biblioteconomia e Scienze dell' Informazione</t>
  </si>
  <si>
    <t xml:space="preserve">AIB Associazione Italiana Biblioteche</t>
  </si>
  <si>
    <t xml:space="preserve">https://ulrichsweb.serialssolutions.com/title/1322657160800/26528</t>
  </si>
  <si>
    <t xml:space="preserve">NO </t>
  </si>
  <si>
    <t xml:space="preserve">Si riceve per sottoscrizione ad AIB</t>
  </si>
  <si>
    <t xml:space="preserve">https://ulrichsweb.serialssolutions.com/title/1319197598122/26528</t>
  </si>
  <si>
    <t xml:space="preserve">0004-6493</t>
  </si>
  <si>
    <t xml:space="preserve">Atene e Roma</t>
  </si>
  <si>
    <t xml:space="preserve">https://ulrichsweb.serialssolutions.com/title/1322656876302/26542</t>
  </si>
  <si>
    <t xml:space="preserve">0004-6574</t>
  </si>
  <si>
    <t xml:space="preserve">Athenaeum</t>
  </si>
  <si>
    <t xml:space="preserve">Università degli Studi di Pavia</t>
  </si>
  <si>
    <t xml:space="preserve">titolo completo Athenaeum: studi periodici di letteratura e storia dell'antichita</t>
  </si>
  <si>
    <t xml:space="preserve">https://ulrichsweb.serialssolutions.com/title/1316701941533/26546</t>
  </si>
  <si>
    <t xml:space="preserve">0069-9748</t>
  </si>
  <si>
    <t xml:space="preserve">Atti del Convegno di Studi Sulla Magna Grecia</t>
  </si>
  <si>
    <t xml:space="preserve">ISAMG Istituto per la Storia e l' Archeologia della Magna Grecia</t>
  </si>
  <si>
    <t xml:space="preserve">PAGRI</t>
  </si>
  <si>
    <t xml:space="preserve">Polo Didattico di Agrigento</t>
  </si>
  <si>
    <t xml:space="preserve">Ambrosio Giuseppina</t>
  </si>
  <si>
    <t xml:space="preserve">http://ulrichsweb.serialssolutions.com/title/1321263717952/96156</t>
  </si>
  <si>
    <t xml:space="preserve">0391-8157</t>
  </si>
  <si>
    <t xml:space="preserve">Atti dell' Accademia Nazionale dei Lincei Notizie degli Scavi di Antichita</t>
  </si>
  <si>
    <t xml:space="preserve">Bardi</t>
  </si>
  <si>
    <t xml:space="preserve">http://ulrichsweb.serialssolutions.com/title/1321264326300/507151</t>
  </si>
  <si>
    <t xml:space="preserve">1592-7377</t>
  </si>
  <si>
    <r>
      <rPr>
        <sz val="9"/>
        <rFont val="Arial"/>
        <family val="0"/>
      </rPr>
      <t xml:space="preserve">Atti e memorie della Società Magna Grecia - </t>
    </r>
    <r>
      <rPr>
        <b val="true"/>
        <sz val="9"/>
        <rFont val="Arial"/>
        <family val="0"/>
      </rPr>
      <t xml:space="preserve">2008-2011</t>
    </r>
  </si>
  <si>
    <t xml:space="preserve">Società Magna Grecia</t>
  </si>
  <si>
    <t xml:space="preserve">irregolare</t>
  </si>
  <si>
    <t xml:space="preserve">http://acnp.cib.unibo.it/cgi-ser/start/it/cnr/df-p.tcl?catno=6955&amp;libr=&amp;person=false&amp;B=2&amp;proposto=NO&amp;year_poss_from=&amp;year_poss_to=</t>
  </si>
  <si>
    <t xml:space="preserve">0394-297X</t>
  </si>
  <si>
    <t xml:space="preserve">Aufidus</t>
  </si>
  <si>
    <t xml:space="preserve">Atlantica</t>
  </si>
  <si>
    <t xml:space="preserve">http://acnp.cib.unibo.it/cgi-ser/start/it/cnr/df-p.tcl?catno=42422&amp;libr=&amp;person=false&amp;B=2&amp;proposto=NO&amp;year_poss_from=&amp;year_poss_to=</t>
  </si>
  <si>
    <t xml:space="preserve">0067-1924</t>
  </si>
  <si>
    <t xml:space="preserve">Australian Journal of Botany</t>
  </si>
  <si>
    <t xml:space="preserve">CSIRO Publishing</t>
  </si>
  <si>
    <t xml:space="preserve">http://ulrichsweb.serialssolutions.com/title/1320934797696/91447</t>
  </si>
  <si>
    <t xml:space="preserve">1322-7130</t>
  </si>
  <si>
    <t xml:space="preserve">Australian Journal of Grape and Wine Research</t>
  </si>
  <si>
    <t xml:space="preserve">Wiley-Blackwell </t>
  </si>
  <si>
    <t xml:space="preserve">https://ulrichsweb.serialssolutions.com/title/1318334304714/449892</t>
  </si>
  <si>
    <t xml:space="preserve">0005-0601</t>
  </si>
  <si>
    <t xml:space="preserve">Aut Aut</t>
  </si>
  <si>
    <t xml:space="preserve">Il Saggiatore</t>
  </si>
  <si>
    <t xml:space="preserve">https://ulrichsweb.serialssolutions.com/title/1316703299320/26561</t>
  </si>
  <si>
    <t xml:space="preserve">0392-2278</t>
  </si>
  <si>
    <t xml:space="preserve">Autonomie Locali e Servizi Sociali</t>
  </si>
  <si>
    <t xml:space="preserve">https://ulrichsweb.serialssolutions.com/title/1318922627161/90756</t>
  </si>
  <si>
    <t xml:space="preserve">1121-3450</t>
  </si>
  <si>
    <t xml:space="preserve">Autotecnica</t>
  </si>
  <si>
    <t xml:space="preserve">Nuovi Periodici Milanesi</t>
  </si>
  <si>
    <t xml:space="preserve">https://ulrichsweb.serialssolutions.com/title/1320330388797/180345</t>
  </si>
  <si>
    <t xml:space="preserve">0213-487X</t>
  </si>
  <si>
    <t xml:space="preserve">AV Monografias</t>
  </si>
  <si>
    <t xml:space="preserve">Arquitectura Viva SL</t>
  </si>
  <si>
    <t xml:space="preserve">https://ulrichsweb.serialssolutions.com/title/1320920922949/203721</t>
  </si>
  <si>
    <t xml:space="preserve">1128-2452</t>
  </si>
  <si>
    <t xml:space="preserve">Avanguardia</t>
  </si>
  <si>
    <t xml:space="preserve">Pagine</t>
  </si>
  <si>
    <t xml:space="preserve">http://ulrichsweb.serialssolutions.com/title/1317206730869/254792</t>
  </si>
  <si>
    <t xml:space="preserve">0005-2175</t>
  </si>
  <si>
    <t xml:space="preserve">Aviation Week &amp; Space Technology </t>
  </si>
  <si>
    <t xml:space="preserve">McGraw-Hill</t>
  </si>
  <si>
    <t xml:space="preserve">Dip. dell'Energia</t>
  </si>
  <si>
    <t xml:space="preserve">http://ulrichsweb.serialssolutions.com/title/1320924567020/42496</t>
  </si>
  <si>
    <t xml:space="preserve">1127-5812</t>
  </si>
  <si>
    <t xml:space="preserve">Azienda Pubblica</t>
  </si>
  <si>
    <t xml:space="preserve">Maggioli</t>
  </si>
  <si>
    <t xml:space="preserve">https://ulrichsweb.serialssolutions.com/title/1319526691061/183439</t>
  </si>
  <si>
    <t xml:space="preserve">0394-2155</t>
  </si>
  <si>
    <t xml:space="preserve">Azienditalia</t>
  </si>
  <si>
    <t xml:space="preserve">https://ulrichsweb.serialssolutions.com/title/1318922720299/594597</t>
  </si>
  <si>
    <t xml:space="preserve">1590-1785</t>
  </si>
  <si>
    <t xml:space="preserve">Azienditalia Finanza e Tributi</t>
  </si>
  <si>
    <t xml:space="preserve">https://ulrichsweb.serialssolutions.com/title/1318339178329/594598</t>
  </si>
  <si>
    <t xml:space="preserve">0521-9744</t>
  </si>
  <si>
    <t xml:space="preserve">Babel : Revue internationale de la traduction</t>
  </si>
  <si>
    <t xml:space="preserve">John Benjamins Publishing Company</t>
  </si>
  <si>
    <t xml:space="preserve">https://ulrichsweb.serialssolutions.com/title/1319452487560/76955</t>
  </si>
  <si>
    <t xml:space="preserve">0005-3783</t>
  </si>
  <si>
    <t xml:space="preserve">Badia Greca di Grottaferrata . Bollettino</t>
  </si>
  <si>
    <t xml:space="preserve">Badia Greca di Grottaferrata</t>
  </si>
  <si>
    <t xml:space="preserve">https://ulrichsweb.serialssolutions.com/title/1322657212447/26580</t>
  </si>
  <si>
    <t xml:space="preserve">0252-3035</t>
  </si>
  <si>
    <t xml:space="preserve">Balance of Payments Statistics Yearbook IMF</t>
  </si>
  <si>
    <t xml:space="preserve">International Monetary Fund </t>
  </si>
  <si>
    <t xml:space="preserve">https://ulrichsweb.serialssolutions.com/title/1319526771176/109580</t>
  </si>
  <si>
    <t xml:space="preserve">0393-4209</t>
  </si>
  <si>
    <t xml:space="preserve">Bambini</t>
  </si>
  <si>
    <t xml:space="preserve">Edizioni Junior</t>
  </si>
  <si>
    <t xml:space="preserve">http://ulrichsweb.serialssolutions.com/title/1317206785683/187949</t>
  </si>
  <si>
    <t xml:space="preserve">0390-9522</t>
  </si>
  <si>
    <t xml:space="preserve">Banca Borsa e Titoli di Credito</t>
  </si>
  <si>
    <t xml:space="preserve">https://ulrichsweb.serialssolutions.com/title/1320236258190/70780</t>
  </si>
  <si>
    <t xml:space="preserve">https://ulrichsweb.serialssolutions.com/title/1318339279471/70780</t>
  </si>
  <si>
    <t xml:space="preserve">1120-9453</t>
  </si>
  <si>
    <t xml:space="preserve">Banca Impresa Società</t>
  </si>
  <si>
    <t xml:space="preserve">https://ulrichsweb.serialssolutions.com/title/1320236421468/175515</t>
  </si>
  <si>
    <t xml:space="preserve">https://ulrichsweb.serialssolutions.com/title/1318339359142/175515</t>
  </si>
  <si>
    <t xml:space="preserve">0005-4623</t>
  </si>
  <si>
    <t xml:space="preserve">Bancaria</t>
  </si>
  <si>
    <t xml:space="preserve">Associazione Bancaria Italiana</t>
  </si>
  <si>
    <t xml:space="preserve">http://ulrichsweb.serialssolutions.com/title/1317202181615/26584</t>
  </si>
  <si>
    <t xml:space="preserve">Bancaria editrice</t>
  </si>
  <si>
    <t xml:space="preserve">https://ulrichsweb.serialssolutions.com/title/1319526885469/26584</t>
  </si>
  <si>
    <t xml:space="preserve">Bancaria Editrice</t>
  </si>
  <si>
    <t xml:space="preserve">https://ulrichsweb.serialssolutions.com/title/1318493109593/26584</t>
  </si>
  <si>
    <t xml:space="preserve">0390-1378</t>
  </si>
  <si>
    <t xml:space="preserve">Banche e Banchieri</t>
  </si>
  <si>
    <t xml:space="preserve">Associazione Nazionale Banche Private</t>
  </si>
  <si>
    <t xml:space="preserve">https://ulrichsweb.serialssolutions.com/title/1319526983860/79283</t>
  </si>
  <si>
    <t xml:space="preserve">1532-4834 </t>
  </si>
  <si>
    <t xml:space="preserve">Basic and Applied Social Psychology</t>
  </si>
  <si>
    <t xml:space="preserve">Psychology Press</t>
  </si>
  <si>
    <t xml:space="preserve">Galioto Marina (tel.09123897761)</t>
  </si>
  <si>
    <t xml:space="preserve">https://ulrichsweb.serialssolutions.com/title/1320222168559/303530</t>
  </si>
  <si>
    <t xml:space="preserve">0005-674X</t>
  </si>
  <si>
    <t xml:space="preserve">Baumeister</t>
  </si>
  <si>
    <t xml:space="preserve">Callwey</t>
  </si>
  <si>
    <t xml:space="preserve">https://ulrichsweb.serialssolutions.com/title/1318589595011/21869</t>
  </si>
  <si>
    <t xml:space="preserve">0005-6855</t>
  </si>
  <si>
    <t xml:space="preserve">Bauwelt</t>
  </si>
  <si>
    <t xml:space="preserve">Bauverlag</t>
  </si>
  <si>
    <t xml:space="preserve">https://ulrichsweb.serialssolutions.com/title/1320921013561/21875</t>
  </si>
  <si>
    <t xml:space="preserve">0939-2815</t>
  </si>
  <si>
    <t xml:space="preserve">Beitraege zur Geschichte der Sprachwissenschaft</t>
  </si>
  <si>
    <t xml:space="preserve">Nodus Publikationen - Klaus D Dutz Wissenschaftlicher Verlag</t>
  </si>
  <si>
    <t xml:space="preserve">https://ulrichsweb.serialssolutions.com/title/1322656993312/675395</t>
  </si>
  <si>
    <t xml:space="preserve">0005-8114</t>
  </si>
  <si>
    <t xml:space="preserve">Beitraege zur Namenforschung</t>
  </si>
  <si>
    <t xml:space="preserve">Universitaetsverlag Winter</t>
  </si>
  <si>
    <t xml:space="preserve">https://ulrichsweb.serialssolutions.com/title/1322657066524/21909</t>
  </si>
  <si>
    <t xml:space="preserve">0005-8351</t>
  </si>
  <si>
    <t xml:space="preserve">Belfagor</t>
  </si>
  <si>
    <t xml:space="preserve">https://ulrichsweb.serialssolutions.com/title/1322657115014/26590</t>
  </si>
  <si>
    <t xml:space="preserve">1122-2948</t>
  </si>
  <si>
    <t xml:space="preserve">Beni Culturali . Tutela e Valorizzazione</t>
  </si>
  <si>
    <t xml:space="preserve">Betagamma</t>
  </si>
  <si>
    <t xml:space="preserve">http://acnp.cib.unibo.it/cgi-ser/start/it/cnr/df-p.tcl?catno=1091152&amp;libr=&amp;person=false&amp;B=2&amp;proposto=NO&amp;year_poss_from=&amp;year_poss_to=</t>
  </si>
  <si>
    <t xml:space="preserve">1350-7265</t>
  </si>
  <si>
    <t xml:space="preserve">Bernoulli</t>
  </si>
  <si>
    <t xml:space="preserve">https://ulrichsweb.serialssolutions.com/title/1320828153857/236301</t>
  </si>
  <si>
    <t xml:space="preserve">0005-9935</t>
  </si>
  <si>
    <t xml:space="preserve">Betrieb (Der)</t>
  </si>
  <si>
    <t xml:space="preserve">Handelsblatt</t>
  </si>
  <si>
    <t xml:space="preserve">https://ulrichsweb.serialssolutions.com/title/1320236486684/21946</t>
  </si>
  <si>
    <t xml:space="preserve">1125-0879</t>
  </si>
  <si>
    <t xml:space="preserve">Bibliografia Nazionale Italiana . Monografie</t>
  </si>
  <si>
    <t xml:space="preserve">Biblioteca Nazionale Centrale di Firenze</t>
  </si>
  <si>
    <t xml:space="preserve">https://ulrichsweb.serialssolutions.com/title/1320938035761/26604</t>
  </si>
  <si>
    <t xml:space="preserve">0392-8586</t>
  </si>
  <si>
    <t xml:space="preserve">Biblioteche Oggi</t>
  </si>
  <si>
    <t xml:space="preserve">Editrice Bibliografica</t>
  </si>
  <si>
    <t xml:space="preserve">https://ulrichsweb.serialssolutions.com/title/1320938208606/144128</t>
  </si>
  <si>
    <t xml:space="preserve">https://ulrichsweb.serialssolutions.com/title/1316703548235/144128</t>
  </si>
  <si>
    <t xml:space="preserve">0006-1999</t>
  </si>
  <si>
    <t xml:space="preserve">Bibliotheque d' Humanisme et Renaissance</t>
  </si>
  <si>
    <t xml:space="preserve">http://ulrichsweb.serialssolutions.com/title/1317206875581/35380</t>
  </si>
  <si>
    <t xml:space="preserve">1122-2220</t>
  </si>
  <si>
    <t xml:space="preserve">BiGLI : Bibliografia Generale della Lingua e della Letteratura Italiana</t>
  </si>
  <si>
    <t xml:space="preserve">Salerno Editrice</t>
  </si>
  <si>
    <t xml:space="preserve">https://ulrichsweb.serialssolutions.com/title/1319452644769/238281        http://acnp.cib.unibo.it/cgi-ser/start/it/cnr/df-p.tcl?catno=915848&amp;libr=&amp;person=false&amp;B=2&amp;proposto=NO&amp;year_poss_from=&amp;year_poss_to=</t>
  </si>
  <si>
    <t xml:space="preserve">1824-050X</t>
  </si>
  <si>
    <t xml:space="preserve">Bioarchitettura</t>
  </si>
  <si>
    <t xml:space="preserve">Weger</t>
  </si>
  <si>
    <t xml:space="preserve">https://ulrichsweb.serialssolutions.com/title/1318589739801/656885</t>
  </si>
  <si>
    <t xml:space="preserve">1122-2344</t>
  </si>
  <si>
    <t xml:space="preserve">Bioetica : Rivista Interdisciplinare</t>
  </si>
  <si>
    <t xml:space="preserve">Vicolo del Pavone Editrice</t>
  </si>
  <si>
    <t xml:space="preserve">http://ulrichsweb.serialssolutions.com/title/1317206955878/216317</t>
  </si>
  <si>
    <t xml:space="preserve">https://ulrichsweb.serialssolutions.com/title/1323257583419/216317</t>
  </si>
  <si>
    <t xml:space="preserve">1367-4803</t>
  </si>
  <si>
    <t xml:space="preserve">Bioinformatics</t>
  </si>
  <si>
    <t xml:space="preserve">https://ulrichsweb.serialssolutions.com/title/1319787846468/147838</t>
  </si>
  <si>
    <t xml:space="preserve">0006-3185</t>
  </si>
  <si>
    <t xml:space="preserve">Biological Bulletin</t>
  </si>
  <si>
    <t xml:space="preserve">Marine Biological Laboratory</t>
  </si>
  <si>
    <t xml:space="preserve">http://ulrichsweb.serialssolutions.com/title/1320929640385/42767</t>
  </si>
  <si>
    <t xml:space="preserve">0006-3444</t>
  </si>
  <si>
    <t xml:space="preserve">Biometrika</t>
  </si>
  <si>
    <t xml:space="preserve">https://ulrichsweb.serialssolutions.com/title/1320828464949/36659</t>
  </si>
  <si>
    <t xml:space="preserve">1465-4644</t>
  </si>
  <si>
    <t xml:space="preserve">Biostatistics</t>
  </si>
  <si>
    <t xml:space="preserve">https://ulrichsweb.serialssolutions.com/title/1320828581245/332199</t>
  </si>
  <si>
    <t xml:space="preserve">0959-8146</t>
  </si>
  <si>
    <t xml:space="preserve">BMJ British Medical Journal</t>
  </si>
  <si>
    <t xml:space="preserve">http://ulrichsweb.serialssolutions.com/title/1321006908181/301672</t>
  </si>
  <si>
    <t xml:space="preserve">0006-1646</t>
  </si>
  <si>
    <t xml:space="preserve">Boletin de la Biblioteca Menendez Pelayo</t>
  </si>
  <si>
    <t xml:space="preserve">Sociedad Menendez Pelayo</t>
  </si>
  <si>
    <t xml:space="preserve">https://ulrichsweb.serialssolutions.com/title/1319452950369/34308</t>
  </si>
  <si>
    <t xml:space="preserve">0394-4573</t>
  </si>
  <si>
    <t xml:space="preserve">Bollettino d' Arte</t>
  </si>
  <si>
    <t xml:space="preserve">http://ulrichsweb.serialssolutions.com/title/1321266557150/60821</t>
  </si>
  <si>
    <t xml:space="preserve">Bollettino d' Arte - anno 2008</t>
  </si>
  <si>
    <t xml:space="preserve">Annata arretrata: anno 2008 vol. 93</t>
  </si>
  <si>
    <t xml:space="preserve">https://ulrichsweb.serialssolutions.com/title/1316703694583/60821</t>
  </si>
  <si>
    <t xml:space="preserve">Bollettino d' Arte - anno 2009</t>
  </si>
  <si>
    <t xml:space="preserve">Annata arretrata anno 2009 - Sez. Archeologica, Ed. 12, piano V</t>
  </si>
  <si>
    <t xml:space="preserve">http://ulrichsweb.serialssolutions.com/title/1321266156707/60821</t>
  </si>
  <si>
    <r>
      <rPr>
        <sz val="9"/>
        <rFont val="Arial"/>
        <family val="0"/>
      </rPr>
      <t xml:space="preserve">Bollettino d' Arte </t>
    </r>
    <r>
      <rPr>
        <b val="true"/>
        <sz val="9"/>
        <rFont val="Arial"/>
        <family val="0"/>
      </rPr>
      <t xml:space="preserve">- anno 2010</t>
    </r>
  </si>
  <si>
    <t xml:space="preserve">Annata arretrata: anno 2010 vol. 95</t>
  </si>
  <si>
    <t xml:space="preserve">http://ulrichsweb.serialssolutions.com/title/1317193724310/60821</t>
  </si>
  <si>
    <t xml:space="preserve">0393-2796</t>
  </si>
  <si>
    <t xml:space="preserve">Bollettino degli esperti ambientali</t>
  </si>
  <si>
    <t xml:space="preserve">ELPO Edizioni</t>
  </si>
  <si>
    <t xml:space="preserve">già: Bollettino dei chimici igienisti</t>
  </si>
  <si>
    <t xml:space="preserve">https://ulrichsweb.serialssolutions.com/title/1319711214150/74708         http://acnp.cib.unibo.it/cgi-ser/start/it/cnr/df-p.tcl?catno=2350594&amp;person=false&amp;language=ITALIANO&amp;libr=</t>
  </si>
  <si>
    <t xml:space="preserve">0391-8270</t>
  </si>
  <si>
    <t xml:space="preserve">Bollettino dei Classici Greci e Latini</t>
  </si>
  <si>
    <t xml:space="preserve">Accademia Nazionale dei Lincei</t>
  </si>
  <si>
    <t xml:space="preserve">http://acnp.cib.unibo.it/cgi-ser/start/it/cnr/df-p.tcl?catno=1092855&amp;libr=&amp;person=false&amp;B=2&amp;proposto=NO&amp;year_poss_from=&amp;year_poss_to=</t>
  </si>
  <si>
    <t xml:space="preserve">1971-9043</t>
  </si>
  <si>
    <t xml:space="preserve">Bollettino dell' Atlante Lessicale degli Antichi Volgari Italiani</t>
  </si>
  <si>
    <t xml:space="preserve">https://ulrichsweb.serialssolutions.com/title/1319453027617/664398</t>
  </si>
  <si>
    <t xml:space="preserve">1121-7820</t>
  </si>
  <si>
    <t xml:space="preserve">Bollettino della Società Geografica Italiana</t>
  </si>
  <si>
    <t xml:space="preserve">Società Geografica Italiana</t>
  </si>
  <si>
    <t xml:space="preserve">http://acnp.cib.unibo.it/cgi-ser/start/it/cnr/df-p.tcl?catno=1093778&amp;libr=&amp;person=false&amp;B=2&amp;proposto=NO&amp;year_poss_from=&amp;year_poss_to=</t>
  </si>
  <si>
    <t xml:space="preserve">1721-971X</t>
  </si>
  <si>
    <t xml:space="preserve">Bollettino della Società Italiana di Fotogrammetria e Topografia</t>
  </si>
  <si>
    <t xml:space="preserve">SIFET Società Italiana di Fotogrammetria e Topografia</t>
  </si>
  <si>
    <t xml:space="preserve">0006-6761</t>
  </si>
  <si>
    <t xml:space="preserve">Bollettino di Psicologia Applicata</t>
  </si>
  <si>
    <t xml:space="preserve">Giunti O.S. Organizzazioni speciali</t>
  </si>
  <si>
    <t xml:space="preserve">https://ulrichsweb.serialssolutions.com/title/1320059231827/26633</t>
  </si>
  <si>
    <t xml:space="preserve">0392-4432</t>
  </si>
  <si>
    <t xml:space="preserve">Bollettino di Storia delle Scienze Matematiche</t>
  </si>
  <si>
    <t xml:space="preserve">https://ulrichsweb.serialssolutions.com/title/1319788010952/126849</t>
  </si>
  <si>
    <t xml:space="preserve">0006-6583</t>
  </si>
  <si>
    <t xml:space="preserve">Bollettino di Studi Latini</t>
  </si>
  <si>
    <t xml:space="preserve">Loffredo</t>
  </si>
  <si>
    <t xml:space="preserve">https://ulrichsweb.serialssolutions.com/title/1322657390776/26618</t>
  </si>
  <si>
    <t xml:space="preserve">1594-2562</t>
  </si>
  <si>
    <t xml:space="preserve">Bollettino ICR</t>
  </si>
  <si>
    <t xml:space="preserve">Nardini</t>
  </si>
  <si>
    <t xml:space="preserve">https://ulrichsweb.serialssolutions.com/title/1318590063793/27229</t>
  </si>
  <si>
    <t xml:space="preserve">1722-0262</t>
  </si>
  <si>
    <t xml:space="preserve">Bollettino Linguistico Campano</t>
  </si>
  <si>
    <t xml:space="preserve">Liguori</t>
  </si>
  <si>
    <t xml:space="preserve">https://ulrichsweb.serialssolutions.com/title/1319453259295/664973</t>
  </si>
  <si>
    <t xml:space="preserve">0006-6893</t>
  </si>
  <si>
    <t xml:space="preserve">Bollettino Tributario d' Informazioni</t>
  </si>
  <si>
    <t xml:space="preserve">Edizioni Bollettino Tributario d' Informazioni</t>
  </si>
  <si>
    <t xml:space="preserve">https://ulrichsweb.serialssolutions.com/title/1319179983396/26643     http://acnp.cib.unibo.it/cgi-ser/start/it/cnr/df-p.tcl?catno=2372259&amp;libr=&amp;person=false&amp;B=2&amp;proposto=NO&amp;year_poss_from=&amp;year_poss_to=</t>
  </si>
  <si>
    <t xml:space="preserve">Bollettino Tributario d'Informazioni</t>
  </si>
  <si>
    <t xml:space="preserve">https://ulrichsweb.serialssolutions.com/title/1319179983396/26643     http://acnp.cib.unibo.it/cgi-ser/start/it/cnr/df-p.tcl?catno=29328&amp;libr=&amp;person=false&amp;B=2&amp;proposto=NO&amp;year_poss_from=&amp;year_poss_to=</t>
  </si>
  <si>
    <t xml:space="preserve">Edizioni Bollettino Tributario</t>
  </si>
  <si>
    <t xml:space="preserve">1916-2790</t>
  </si>
  <si>
    <t xml:space="preserve">Botany / Botanique</t>
  </si>
  <si>
    <t xml:space="preserve">NRC Research Press</t>
  </si>
  <si>
    <t xml:space="preserve">http://ulrichsweb.serialssolutions.com/title/1320934902017/16435</t>
  </si>
  <si>
    <t xml:space="preserve">1460-2156 </t>
  </si>
  <si>
    <t xml:space="preserve">Brain</t>
  </si>
  <si>
    <t xml:space="preserve">https://ulrichsweb.serialssolutions.com/title/1320222271508/36712</t>
  </si>
  <si>
    <t xml:space="preserve">0103-0752</t>
  </si>
  <si>
    <t xml:space="preserve">Brazilian Journal of Probability and Statistics</t>
  </si>
  <si>
    <t xml:space="preserve">https://ulrichsweb.serialssolutions.com/title/1320826526547/484305</t>
  </si>
  <si>
    <t xml:space="preserve">1043-321X</t>
  </si>
  <si>
    <t xml:space="preserve">Breast Diseases</t>
  </si>
  <si>
    <t xml:space="preserve">https://ulrichsweb.serialssolutions.com/title/1323264744699/187647</t>
  </si>
  <si>
    <t xml:space="preserve">1573-2487</t>
  </si>
  <si>
    <t xml:space="preserve">Bridge Structures</t>
  </si>
  <si>
    <t xml:space="preserve">IOS Press</t>
  </si>
  <si>
    <t xml:space="preserve">http://ulrichsweb.serialssolutions.com/title/1320767386528/581735</t>
  </si>
  <si>
    <t xml:space="preserve">0007-0904</t>
  </si>
  <si>
    <t xml:space="preserve">British Journal of Aesthetics</t>
  </si>
  <si>
    <t xml:space="preserve">https://ulrichsweb.serialssolutions.com/title/1322657436320/36785</t>
  </si>
  <si>
    <t xml:space="preserve">1471-6771</t>
  </si>
  <si>
    <t xml:space="preserve">British Journal of Anaesthesia</t>
  </si>
  <si>
    <t xml:space="preserve">DBMEF/DSARE</t>
  </si>
  <si>
    <t xml:space="preserve">Prof. S.M. Raineri  091/6552731</t>
  </si>
  <si>
    <t xml:space="preserve">Sez. Scienze Anestesiologiche Rianimatorie e delle Emergenze</t>
  </si>
  <si>
    <t xml:space="preserve">0007-0955</t>
  </si>
  <si>
    <t xml:space="preserve">British Journal of Criminology</t>
  </si>
  <si>
    <t xml:space="preserve">https://ulrichsweb.serialssolutions.com/title/1320938269103/40253</t>
  </si>
  <si>
    <t xml:space="preserve">0007-1188</t>
  </si>
  <si>
    <t xml:space="preserve">British Journal of Pharmacology</t>
  </si>
  <si>
    <t xml:space="preserve">https://ulrichsweb.serialssolutions.com/title/1318323239841/36820</t>
  </si>
  <si>
    <t xml:space="preserve">0007-1285</t>
  </si>
  <si>
    <t xml:space="preserve">British Journal of Radiology</t>
  </si>
  <si>
    <t xml:space="preserve">British Institute of Radiology</t>
  </si>
  <si>
    <t xml:space="preserve">http://ulrichsweb.serialssolutions.com/title/1321006840438/36833</t>
  </si>
  <si>
    <t xml:space="preserve">0142-5692</t>
  </si>
  <si>
    <t xml:space="preserve">British Journal of Sociology of Education</t>
  </si>
  <si>
    <t xml:space="preserve">Routledge</t>
  </si>
  <si>
    <t xml:space="preserve">https://ulrichsweb.serialssolutions.com/title/1322657489004/82372</t>
  </si>
  <si>
    <t xml:space="preserve">0306-3674</t>
  </si>
  <si>
    <t xml:space="preserve">British Journal of Sport Medicine</t>
  </si>
  <si>
    <t xml:space="preserve">http://ulrichsweb.serialssolutions.com/title/1321264683031/78559</t>
  </si>
  <si>
    <t xml:space="preserve">0068-2691</t>
  </si>
  <si>
    <t xml:space="preserve">British Yearbook of International Law (The)</t>
  </si>
  <si>
    <t xml:space="preserve">https://ulrichsweb.serialssolutions.com/title/1318922778894/102305</t>
  </si>
  <si>
    <t xml:space="preserve">0007-196X</t>
  </si>
  <si>
    <t xml:space="preserve">Brittonia</t>
  </si>
  <si>
    <t xml:space="preserve">Springer</t>
  </si>
  <si>
    <t xml:space="preserve">http://ulrichsweb.serialssolutions.com/title/1320934940160/42986</t>
  </si>
  <si>
    <t xml:space="preserve">0007-2745</t>
  </si>
  <si>
    <t xml:space="preserve">Bryologist (The)</t>
  </si>
  <si>
    <t xml:space="preserve">American Bryological and Lichenological Society</t>
  </si>
  <si>
    <t xml:space="preserve">http://ulrichsweb.serialssolutions.com/title/1320934977397/43020</t>
  </si>
  <si>
    <t xml:space="preserve">1351-010X</t>
  </si>
  <si>
    <t xml:space="preserve">Building Acoustics</t>
  </si>
  <si>
    <t xml:space="preserve">Multi-Science Publishing</t>
  </si>
  <si>
    <t xml:space="preserve">http://ulrichsweb.serialssolutions.com/title/1320916322350/221148</t>
  </si>
  <si>
    <t xml:space="preserve">0525-1044</t>
  </si>
  <si>
    <t xml:space="preserve">Bulletin Analytique d' Histoire Romaine</t>
  </si>
  <si>
    <t xml:space="preserve">Universite de Strasbourg II (Marc Bloch/Sciences Humaines)</t>
  </si>
  <si>
    <t xml:space="preserve">https://ulrichsweb.serialssolutions.com/title/1322657540375/548199</t>
  </si>
  <si>
    <t xml:space="preserve">0007-4217</t>
  </si>
  <si>
    <t xml:space="preserve">Bulletin de Correspondance Hellenique</t>
  </si>
  <si>
    <t xml:space="preserve">De Boccard Edition - Diffusion</t>
  </si>
  <si>
    <t xml:space="preserve">https://ulrichsweb.serialssolutions.com/title/1322657588884/19248</t>
  </si>
  <si>
    <t xml:space="preserve">0029-7127</t>
  </si>
  <si>
    <t xml:space="preserve">Bulletin de l' OIV</t>
  </si>
  <si>
    <t xml:space="preserve">Organisation Internationale de la Vigne et du Vin</t>
  </si>
  <si>
    <t xml:space="preserve">https://ulrichsweb.serialssolutions.com/title/1318493818534/28574</t>
  </si>
  <si>
    <t xml:space="preserve">0020-6970</t>
  </si>
  <si>
    <t xml:space="preserve">Bulletin de l'Institut International du Froid / Bulletin of the International Institute of Refrigeration</t>
  </si>
  <si>
    <t xml:space="preserve">Institut International du Froid</t>
  </si>
  <si>
    <t xml:space="preserve">http://ulrichsweb.serialssolutions.com/title/1320916532818/19974</t>
  </si>
  <si>
    <t xml:space="preserve">0068-4023</t>
  </si>
  <si>
    <t xml:space="preserve">Bulletin de Philosophie Medievale</t>
  </si>
  <si>
    <t xml:space="preserve">https://ulrichsweb.serialssolutions.com/title/1322657678940/92009</t>
  </si>
  <si>
    <t xml:space="preserve">1269-1496</t>
  </si>
  <si>
    <t xml:space="preserve">Bulletin des Laboratoires des Ponts et Chaussèes</t>
  </si>
  <si>
    <t xml:space="preserve">LCPC Laboratoire Central des Ponts et Chaussees </t>
  </si>
  <si>
    <t xml:space="preserve">http://ulrichsweb.serialssolutions.com/title/1320841677731/79359</t>
  </si>
  <si>
    <t xml:space="preserve">1475-3839</t>
  </si>
  <si>
    <t xml:space="preserve">Bulletin of Hispanic Studies</t>
  </si>
  <si>
    <t xml:space="preserve">Liverpool University Press</t>
  </si>
  <si>
    <t xml:space="preserve">https://ulrichsweb.serialssolutions.com/title/1322657726120/254010</t>
  </si>
  <si>
    <t xml:space="preserve">0273-0979</t>
  </si>
  <si>
    <t xml:space="preserve">Bulletin of the American Mathematical Society - New Series</t>
  </si>
  <si>
    <t xml:space="preserve">American Mathematical Society</t>
  </si>
  <si>
    <t xml:space="preserve">https://ulrichsweb.serialssolutions.com/title/1319728729346/41738</t>
  </si>
  <si>
    <t xml:space="preserve">0004-9727</t>
  </si>
  <si>
    <t xml:space="preserve">Bulletin of the Australian Mathematical Society</t>
  </si>
  <si>
    <t xml:space="preserve">https://ulrichsweb.serialssolutions.com/title/1319788071343/13126</t>
  </si>
  <si>
    <t xml:space="preserve">0024-6093</t>
  </si>
  <si>
    <t xml:space="preserve">Bulletin of the London Mathematical Society</t>
  </si>
  <si>
    <t xml:space="preserve">https://ulrichsweb.serialssolutions.com/title/1319788198743/38500</t>
  </si>
  <si>
    <t xml:space="preserve">0239-7269</t>
  </si>
  <si>
    <t xml:space="preserve">Bulletin of the Polish Academy of Sciences Mathematics</t>
  </si>
  <si>
    <t xml:space="preserve">Instytut Matematyczny PAN </t>
  </si>
  <si>
    <t xml:space="preserve">https://ulrichsweb.serialssolutions.com/title/1319788378157/32692</t>
  </si>
  <si>
    <t xml:space="preserve">0007-6287</t>
  </si>
  <si>
    <t xml:space="preserve">Burlington Magazine (The)</t>
  </si>
  <si>
    <t xml:space="preserve">Burlington Magazine Publications</t>
  </si>
  <si>
    <t xml:space="preserve">https://ulrichsweb.serialssolutions.com/title/1323165422687/36928</t>
  </si>
  <si>
    <t xml:space="preserve">0007-6791</t>
  </si>
  <si>
    <t xml:space="preserve">Business History</t>
  </si>
  <si>
    <t xml:space="preserve">http://ulrichsweb.serialssolutions.com/title/1317200359632/36936</t>
  </si>
  <si>
    <t xml:space="preserve">0007-9367</t>
  </si>
  <si>
    <t xml:space="preserve">Cactus &amp; Succulent Journal</t>
  </si>
  <si>
    <t xml:space="preserve">Cactus and Succulent Society of America</t>
  </si>
  <si>
    <t xml:space="preserve">include: Bradleya Yearbook - Sez. Scienze Botaniche</t>
  </si>
  <si>
    <t xml:space="preserve">http://ulrichsweb.serialssolutions.com/title/1320935023389/43219</t>
  </si>
  <si>
    <t xml:space="preserve">1751-1429</t>
  </si>
  <si>
    <t xml:space="preserve">Cactus World</t>
  </si>
  <si>
    <t xml:space="preserve">British Cactus &amp; Succulent Society</t>
  </si>
  <si>
    <t xml:space="preserve">http://ulrichsweb.serialssolutions.com/title/1320935085478/38785</t>
  </si>
  <si>
    <t xml:space="preserve">1122-5165</t>
  </si>
  <si>
    <t xml:space="preserve">Cadmo : Giornale Italiano di Pedagogia Sperimentale</t>
  </si>
  <si>
    <t xml:space="preserve">http://ulrichsweb.serialssolutions.com/title/1317207242780/636063</t>
  </si>
  <si>
    <t xml:space="preserve">0007-9723</t>
  </si>
  <si>
    <t xml:space="preserve">Cahiers de Biologie Marine</t>
  </si>
  <si>
    <t xml:space="preserve">Edition de la Station Biologique de Roscoff</t>
  </si>
  <si>
    <t xml:space="preserve">http://ulrichsweb.serialssolutions.com/title/1320929743801/19352</t>
  </si>
  <si>
    <t xml:space="preserve">0007-974X</t>
  </si>
  <si>
    <t xml:space="preserve">Cahiers de Droit (Les)</t>
  </si>
  <si>
    <t xml:space="preserve">Wilson et Lafleur</t>
  </si>
  <si>
    <t xml:space="preserve">https://ulrichsweb.serialssolutions.com/title/1320938337500/16202</t>
  </si>
  <si>
    <t xml:space="preserve">0007-9758</t>
  </si>
  <si>
    <t xml:space="preserve">Cahiers de Droit Europeen</t>
  </si>
  <si>
    <t xml:space="preserve">https://ulrichsweb.serialssolutions.com/title/1320938488982/14651</t>
  </si>
  <si>
    <t xml:space="preserve">1280-4215</t>
  </si>
  <si>
    <t xml:space="preserve">Cahiers des Anneaux de la Mémoire - annata 2000</t>
  </si>
  <si>
    <t xml:space="preserve">Association Les Anneaux de la Mémoire</t>
  </si>
  <si>
    <t xml:space="preserve">Annata arretrata: Anno 2000 n. 2</t>
  </si>
  <si>
    <t xml:space="preserve">Cahiers des Anneaux de la Mémoire - annata 2001</t>
  </si>
  <si>
    <t xml:space="preserve">Annata arretrata: Anno 2001 n. 3</t>
  </si>
  <si>
    <t xml:space="preserve">Cahiers des Anneaux de la Mémoire - annata 2002</t>
  </si>
  <si>
    <t xml:space="preserve">Annata arretrata: Anno 2002 n. 4</t>
  </si>
  <si>
    <t xml:space="preserve">Cahiers des Anneaux de la Mémoire - annata 2003</t>
  </si>
  <si>
    <t xml:space="preserve">Annata arretrata: Anno 2003 n. 5</t>
  </si>
  <si>
    <t xml:space="preserve">Cahiers des Anneaux de la Mémoire - annata 2004</t>
  </si>
  <si>
    <t xml:space="preserve">Annata arretrata: Anno 2004 n. 6</t>
  </si>
  <si>
    <t xml:space="preserve">Annata arretrata: Anno 2004 n. 7</t>
  </si>
  <si>
    <t xml:space="preserve">Cahiers des Anneaux de la Mémoire - annata 2005</t>
  </si>
  <si>
    <t xml:space="preserve">Annata arretrata: Anno 2005 n. 8</t>
  </si>
  <si>
    <t xml:space="preserve">Cahiers des Anneaux de la Mémoire - annata 2006</t>
  </si>
  <si>
    <t xml:space="preserve">Annata arretrata: Anno 2006 n. 9</t>
  </si>
  <si>
    <t xml:space="preserve">Cahiers des Anneaux de la Mémoire - annata 2007</t>
  </si>
  <si>
    <t xml:space="preserve">Annata arretrata: Anno 2007 n. 10</t>
  </si>
  <si>
    <t xml:space="preserve">Cahiers des Anneaux de la Mémoire - annata 2008</t>
  </si>
  <si>
    <t xml:space="preserve">Annata arretrata: Anno 2008 n. 11</t>
  </si>
  <si>
    <t xml:space="preserve">Cahiers des Anneaux de la Mémoire - annata 2009</t>
  </si>
  <si>
    <t xml:space="preserve">Annata arretrata: Anno 2009 n. 12</t>
  </si>
  <si>
    <t xml:space="preserve">Cahiers des Anneaux de la Mémoire - annata 2010</t>
  </si>
  <si>
    <t xml:space="preserve">Annata arretrata: Anno 2010 n.13</t>
  </si>
  <si>
    <t xml:space="preserve">0008-011X</t>
  </si>
  <si>
    <t xml:space="preserve">Cahiers du Cinema (Les)</t>
  </si>
  <si>
    <t xml:space="preserve">Editions de l' Etoile</t>
  </si>
  <si>
    <t xml:space="preserve">https://ulrichsweb.serialssolutions.com/title/1322657774038/82005</t>
  </si>
  <si>
    <t xml:space="preserve">0184-7678</t>
  </si>
  <si>
    <t xml:space="preserve">Cahiers Elisabethains</t>
  </si>
  <si>
    <t xml:space="preserve">Universite de Montpellier III (Paul Valery)</t>
  </si>
  <si>
    <t xml:space="preserve">http://ulrichsweb.serialssolutions.com/title/1317207309983/62746</t>
  </si>
  <si>
    <t xml:space="preserve">1750-2705</t>
  </si>
  <si>
    <t xml:space="preserve">Cambridge Classical Journal (The)</t>
  </si>
  <si>
    <t xml:space="preserve">https://ulrichsweb.serialssolutions.com/title/1322657814330/100342</t>
  </si>
  <si>
    <t xml:space="preserve">0008-1973</t>
  </si>
  <si>
    <t xml:space="preserve">Cambridge Law Journal</t>
  </si>
  <si>
    <t xml:space="preserve">https://ulrichsweb.serialssolutions.com/title/1320236710672/43325</t>
  </si>
  <si>
    <t xml:space="preserve">0954-5867</t>
  </si>
  <si>
    <t xml:space="preserve">Cambridge Opera Journal</t>
  </si>
  <si>
    <t xml:space="preserve">http://ulrichsweb.serialssolutions.com/title/1320940391813/171833</t>
  </si>
  <si>
    <t xml:space="preserve">0955-7571</t>
  </si>
  <si>
    <t xml:space="preserve">Cambridge Review of International Affairs</t>
  </si>
  <si>
    <t xml:space="preserve">http://ulrichsweb.serialssolutions.com/title/1317207585462/409245</t>
  </si>
  <si>
    <t xml:space="preserve">0008-3674</t>
  </si>
  <si>
    <t xml:space="preserve">Canadian Geotechnical Journal</t>
  </si>
  <si>
    <t xml:space="preserve">NRC National Research Council of Canada - Conseil national de recherches Canada</t>
  </si>
  <si>
    <t xml:space="preserve">http://ulrichsweb.serialssolutions.com/title/1320767675084/16383</t>
  </si>
  <si>
    <t xml:space="preserve">0315-1468</t>
  </si>
  <si>
    <t xml:space="preserve">Canadian Journal of Civil Engineering</t>
  </si>
  <si>
    <t xml:space="preserve">http://ulrichsweb.serialssolutions.com/title/1320768007687/61679</t>
  </si>
  <si>
    <t xml:space="preserve">0008-414X</t>
  </si>
  <si>
    <t xml:space="preserve">Canadian Journal of Mathematics</t>
  </si>
  <si>
    <t xml:space="preserve">University of Toronto Press</t>
  </si>
  <si>
    <t xml:space="preserve">https://ulrichsweb.serialssolutions.com/title/1319788274069/16456</t>
  </si>
  <si>
    <t xml:space="preserve">1492-6156</t>
  </si>
  <si>
    <t xml:space="preserve">Canadian Journal of Science , Mathematics and Technology Education</t>
  </si>
  <si>
    <t xml:space="preserve">https://ulrichsweb.serialssolutions.com/title/1319788587058/512647</t>
  </si>
  <si>
    <t xml:space="preserve">0008-4271</t>
  </si>
  <si>
    <t xml:space="preserve">Canadian Journal of Soil Science</t>
  </si>
  <si>
    <t xml:space="preserve">Agricultural Institute of Canada</t>
  </si>
  <si>
    <t xml:space="preserve">https://ulrichsweb.serialssolutions.com/title/1320741885883/16478</t>
  </si>
  <si>
    <t xml:space="preserve">0008-4395</t>
  </si>
  <si>
    <t xml:space="preserve">Canadian Mathematical Bulletin</t>
  </si>
  <si>
    <t xml:space="preserve">Canadian Mathematical Society</t>
  </si>
  <si>
    <t xml:space="preserve">https://ulrichsweb.serialssolutions.com/title/1319789520449/16492</t>
  </si>
  <si>
    <t xml:space="preserve">0008-5472</t>
  </si>
  <si>
    <t xml:space="preserve">Cancer Research</t>
  </si>
  <si>
    <t xml:space="preserve">American Association for Cancer Research</t>
  </si>
  <si>
    <t xml:space="preserve">http://ulrichsweb.serialssolutions.com/title/1321007046018/43354</t>
  </si>
  <si>
    <t xml:space="preserve">0008-5618</t>
  </si>
  <si>
    <t xml:space="preserve">Cannocchiale (Il)</t>
  </si>
  <si>
    <t xml:space="preserve">Edizioni Scientifiche Italiane</t>
  </si>
  <si>
    <t xml:space="preserve">https://ulrichsweb.serialssolutions.com/title/1316770813503/26683</t>
  </si>
  <si>
    <t xml:space="preserve">1584-2851</t>
  </si>
  <si>
    <t xml:space="preserve">Carpathian Journal of Mathematics</t>
  </si>
  <si>
    <t xml:space="preserve">North University of Baia Mare – Department of Mathematics and Computer Science, Sinus Association</t>
  </si>
  <si>
    <t xml:space="preserve">SI </t>
  </si>
  <si>
    <t xml:space="preserve">https://ulrichsweb.serialssolutions.com/title/1320054678002/617483      http://acnp.cib.unibo.it/cgi-ser/start/it/cnr/df-p.tcl?catno=2324436&amp;libr=&amp;person=false&amp;B=2&amp;proposto=NO&amp;year_poss_from=&amp;year_poss_to=</t>
  </si>
  <si>
    <t xml:space="preserve">0008-7114</t>
  </si>
  <si>
    <t xml:space="preserve">Caryologia</t>
  </si>
  <si>
    <t xml:space="preserve">Universita degli Studi di Firenze -  Dipartimento di Biologia Vegetale</t>
  </si>
  <si>
    <t xml:space="preserve">http://ulrichsweb.serialssolutions.com/title/1320935148511/26694</t>
  </si>
  <si>
    <t xml:space="preserve">1724-5710</t>
  </si>
  <si>
    <t xml:space="preserve">Casa energia</t>
  </si>
  <si>
    <t xml:space="preserve">Artenergy Publishing</t>
  </si>
  <si>
    <t xml:space="preserve">http://acnp.cib.unibo.it/cgi-ser/start/it/cnr/df-p.tcl?catno=2766413&amp;person=false&amp;language=ITALIANO&amp;libr=</t>
  </si>
  <si>
    <t xml:space="preserve">0008-7181</t>
  </si>
  <si>
    <t xml:space="preserve">Casabella</t>
  </si>
  <si>
    <t xml:space="preserve">Mondadori</t>
  </si>
  <si>
    <t xml:space="preserve">https://ulrichsweb.serialssolutions.com/title/1320921217287/26697</t>
  </si>
  <si>
    <t xml:space="preserve">https://ulrichsweb.serialssolutions.com/title/1318590161456/26697</t>
  </si>
  <si>
    <t xml:space="preserve">1135-0350</t>
  </si>
  <si>
    <t xml:space="preserve">Casas Internacional</t>
  </si>
  <si>
    <t xml:space="preserve">Kliczkowski</t>
  </si>
  <si>
    <t xml:space="preserve">http://acnp.cib.unibo.it/cgi-ser/start/it/cnr/df-p.tcl?catno=2104490&amp;libr=&amp;person=false&amp;B=2&amp;proposto=NO&amp;year_poss_from=&amp;year_poss_to=</t>
  </si>
  <si>
    <t xml:space="preserve">1125-856X</t>
  </si>
  <si>
    <t xml:space="preserve">Cassazione Penale</t>
  </si>
  <si>
    <t xml:space="preserve">https://ulrichsweb.serialssolutions.com/title/1319099906084/26701</t>
  </si>
  <si>
    <t xml:space="preserve">https://ulrichsweb.serialssolutions.com/title/1319100021642/26701</t>
  </si>
  <si>
    <t xml:space="preserve">https://ulrichsweb.serialssolutions.com/title/1318493990758/26701</t>
  </si>
  <si>
    <t xml:space="preserve">1591-7932</t>
  </si>
  <si>
    <t xml:space="preserve">Cassazione penale (CD-ROM) : Rivista mensile di giurisprudenza</t>
  </si>
  <si>
    <t xml:space="preserve">http://acnp.cib.unibo.it/cgi-ser/start/it/cnr/df-p.tcl?catno=2072655&amp;libr=&amp;person=false&amp;B=2&amp;proposto=NO&amp;year_poss_from=&amp;year_poss_to=</t>
  </si>
  <si>
    <t xml:space="preserve">1350-9047</t>
  </si>
  <si>
    <t xml:space="preserve">Cell Death &amp; Differentiation</t>
  </si>
  <si>
    <t xml:space="preserve">Nature Publishing Group</t>
  </si>
  <si>
    <t xml:space="preserve">https://ulrichsweb.serialssolutions.com/title/1318323988608/238639</t>
  </si>
  <si>
    <t xml:space="preserve">1128-9163</t>
  </si>
  <si>
    <t xml:space="preserve">CENSIS - Note e Commenti</t>
  </si>
  <si>
    <t xml:space="preserve">CENSIS</t>
  </si>
  <si>
    <t xml:space="preserve">http://ulrichsweb.serialssolutions.com/title/1317207684905/26661</t>
  </si>
  <si>
    <t xml:space="preserve">0392-7334</t>
  </si>
  <si>
    <t xml:space="preserve">Centro di Studi Vichiani . Bollettino</t>
  </si>
  <si>
    <t xml:space="preserve">Rubbettino Editore</t>
  </si>
  <si>
    <t xml:space="preserve">https://ulrichsweb.serialssolutions.com/title/1322657342797/128912</t>
  </si>
  <si>
    <t xml:space="preserve">1373-7163</t>
  </si>
  <si>
    <t xml:space="preserve">Cerevisia (Bilingual Edition): Belgian journal of brewing and biotechnology</t>
  </si>
  <si>
    <t xml:space="preserve">Cerevisia</t>
  </si>
  <si>
    <t xml:space="preserve">https://ulrichsweb.serialssolutions.com/title/1318494141700/14752</t>
  </si>
  <si>
    <t xml:space="preserve">1054-1500</t>
  </si>
  <si>
    <t xml:space="preserve">Chaos : An Interdisciplinary Journal of Nonlinear Science</t>
  </si>
  <si>
    <t xml:space="preserve">https://ulrichsweb.serialssolutions.com/title/1319789734388/201687</t>
  </si>
  <si>
    <t xml:space="preserve">0009-2460</t>
  </si>
  <si>
    <t xml:space="preserve">Chemical Engineering</t>
  </si>
  <si>
    <t xml:space="preserve">Access Intelligence</t>
  </si>
  <si>
    <t xml:space="preserve">DIIND/DICPM</t>
  </si>
  <si>
    <t xml:space="preserve">Sez. Ingegneria chimica, Ed. 6 piano 2°</t>
  </si>
  <si>
    <t xml:space="preserve">https://ulrichsweb.serialssolutions.com/title/1320327742707/43606         http://acnp.cib.unibo.it/cgi-ser/start/it/cnr/df-p.tcl?catno=1158&amp;libr=&amp;person=false&amp;B=2&amp;proposto=NO&amp;year_poss_from=&amp;year_poss_to=</t>
  </si>
  <si>
    <t xml:space="preserve">0360-7275</t>
  </si>
  <si>
    <t xml:space="preserve">Chemical Engineering Progress</t>
  </si>
  <si>
    <t xml:space="preserve">American Institute of Chemical Engineers</t>
  </si>
  <si>
    <t xml:space="preserve">https://ulrichsweb.serialssolutions.com/title/1320328100182/43609        http://acnp.cib.unibo.it/cgi-ser/start/it/cnr/df-p.tcl?catno=1164&amp;libr=&amp;person=false&amp;B=2&amp;proposto=NO&amp;year_poss_from=&amp;year_poss_to=</t>
  </si>
  <si>
    <t xml:space="preserve">1860-7187</t>
  </si>
  <si>
    <t xml:space="preserve">ChemMedChem</t>
  </si>
  <si>
    <t xml:space="preserve">Wiley-VCH</t>
  </si>
  <si>
    <t xml:space="preserve">online - Sez. Ingegneria chimica, Ed. 6 piano 2°</t>
  </si>
  <si>
    <t xml:space="preserve">https://ulrichsweb.serialssolutions.com/title/1320665967000/606689</t>
  </si>
  <si>
    <t xml:space="preserve">1864-564X</t>
  </si>
  <si>
    <t xml:space="preserve">ChemSusChem</t>
  </si>
  <si>
    <t xml:space="preserve">https://ulrichsweb.serialssolutions.com/title/1320666185807/398550</t>
  </si>
  <si>
    <t xml:space="preserve">Not supplied</t>
  </si>
  <si>
    <t xml:space="preserve">Chianti e le Terre del Vino (Il)</t>
  </si>
  <si>
    <t xml:space="preserve">Alsaba Edizioni</t>
  </si>
  <si>
    <t xml:space="preserve">0069-3391</t>
  </si>
  <si>
    <t xml:space="preserve">Chigiana</t>
  </si>
  <si>
    <t xml:space="preserve">http://ulrichsweb.serialssolutions.com/title/1320940431754/96065</t>
  </si>
  <si>
    <t xml:space="preserve">0986-6035</t>
  </si>
  <si>
    <t xml:space="preserve">Chimeres . Revue des schizoanalyses</t>
  </si>
  <si>
    <t xml:space="preserve">Association Chimeres</t>
  </si>
  <si>
    <t xml:space="preserve">http://acnp.cib.unibo.it/cgi-ser/start/it/cnr/df-p.tcl?catno=966473&amp;libr=&amp;person=false&amp;B=2&amp;proposto=NO&amp;year_poss_from=&amp;year_poss_to=</t>
  </si>
  <si>
    <t xml:space="preserve">0069-3715</t>
  </si>
  <si>
    <t xml:space="preserve">Chiron</t>
  </si>
  <si>
    <t xml:space="preserve">http://ulrichsweb.serialssolutions.com/title/1321272834475/94652</t>
  </si>
  <si>
    <t xml:space="preserve">0009-7039</t>
  </si>
  <si>
    <t xml:space="preserve">Cineforum</t>
  </si>
  <si>
    <t xml:space="preserve">Federazione Italiana Cineforum</t>
  </si>
  <si>
    <t xml:space="preserve">http://ulrichsweb.serialssolutions.com/title/1317207946164/26729</t>
  </si>
  <si>
    <t xml:space="preserve">0243-4504</t>
  </si>
  <si>
    <t xml:space="preserve">Cinemaction</t>
  </si>
  <si>
    <t xml:space="preserve">Editions Corlet </t>
  </si>
  <si>
    <t xml:space="preserve">http://ulrichsweb.serialssolutions.com/title/1317208042382/199273</t>
  </si>
  <si>
    <t xml:space="preserve">0009-7330</t>
  </si>
  <si>
    <t xml:space="preserve">Circulation Research</t>
  </si>
  <si>
    <t xml:space="preserve">http://ulrichsweb.serialssolutions.com/title/1321007227250/43821</t>
  </si>
  <si>
    <t xml:space="preserve">1299-5495</t>
  </si>
  <si>
    <t xml:space="preserve">Cites</t>
  </si>
  <si>
    <t xml:space="preserve">PUF Presses Universitaires de France</t>
  </si>
  <si>
    <t xml:space="preserve">DSASC/DARCO</t>
  </si>
  <si>
    <t xml:space="preserve">Mangiaracina Gloria (tel.09123863303)</t>
  </si>
  <si>
    <t xml:space="preserve">https://ulrichsweb.serialssolutions.com/title/1323161905387/601304</t>
  </si>
  <si>
    <t xml:space="preserve">0009-8167</t>
  </si>
  <si>
    <t xml:space="preserve">Civiltà Cattolica (La)</t>
  </si>
  <si>
    <t xml:space="preserve">Compagnia di Gesù </t>
  </si>
  <si>
    <t xml:space="preserve">https://ulrichsweb.serialssolutions.com/title/1316771173189/26741</t>
  </si>
  <si>
    <t xml:space="preserve">0106-5815</t>
  </si>
  <si>
    <t xml:space="preserve">Classica et Mediaevalia</t>
  </si>
  <si>
    <t xml:space="preserve">Museum Tusculanum Press</t>
  </si>
  <si>
    <t xml:space="preserve">https://ulrichsweb.serialssolutions.com/title/1322657875110/106990</t>
  </si>
  <si>
    <t xml:space="preserve">0278-6656</t>
  </si>
  <si>
    <t xml:space="preserve">Classical Antiquity</t>
  </si>
  <si>
    <t xml:space="preserve">University of California Press</t>
  </si>
  <si>
    <t xml:space="preserve">https://ulrichsweb.serialssolutions.com/title/1322657915156/102369</t>
  </si>
  <si>
    <t xml:space="preserve">0009-8353</t>
  </si>
  <si>
    <t xml:space="preserve">Classical Journal (The)</t>
  </si>
  <si>
    <t xml:space="preserve">Classical Association of the Middle West and South</t>
  </si>
  <si>
    <t xml:space="preserve">https://ulrichsweb.serialssolutions.com/title/1322657975678/43868</t>
  </si>
  <si>
    <t xml:space="preserve">0009-837X</t>
  </si>
  <si>
    <t xml:space="preserve">Classical Philology</t>
  </si>
  <si>
    <t xml:space="preserve">https://ulrichsweb.serialssolutions.com/title/1322658023724/43870</t>
  </si>
  <si>
    <t xml:space="preserve">0009-8388</t>
  </si>
  <si>
    <t xml:space="preserve">Classical Quarterly (The)</t>
  </si>
  <si>
    <t xml:space="preserve">https://ulrichsweb.serialssolutions.com/title/1322658074222/37095</t>
  </si>
  <si>
    <t xml:space="preserve">0009-840X</t>
  </si>
  <si>
    <t xml:space="preserve">Classical Review (The)</t>
  </si>
  <si>
    <t xml:space="preserve">https://ulrichsweb.serialssolutions.com/title/1322658127735/37097</t>
  </si>
  <si>
    <t xml:space="preserve">0009-9074</t>
  </si>
  <si>
    <t xml:space="preserve">Clinica Terapeutica (La)</t>
  </si>
  <si>
    <t xml:space="preserve">Società Editrice Universo</t>
  </si>
  <si>
    <t xml:space="preserve">http://ulrichsweb.serialssolutions.com/title/1321007774051/26754</t>
  </si>
  <si>
    <t xml:space="preserve">1078-0432</t>
  </si>
  <si>
    <t xml:space="preserve">Clinical Cancer Research</t>
  </si>
  <si>
    <t xml:space="preserve">https://ulrichsweb.serialssolutions.com/title/1321617696122/237549</t>
  </si>
  <si>
    <t xml:space="preserve">0009-9147</t>
  </si>
  <si>
    <t xml:space="preserve">Clinical Chemistry</t>
  </si>
  <si>
    <t xml:space="preserve">AACC American Association for Clinical Chemistry</t>
  </si>
  <si>
    <t xml:space="preserve">http://ulrichsweb.serialssolutions.com/title/1321007821337/43902</t>
  </si>
  <si>
    <t xml:space="preserve">0009-9201</t>
  </si>
  <si>
    <t xml:space="preserve">Clinical Obstetrics and Gynecology</t>
  </si>
  <si>
    <t xml:space="preserve">https://ulrichsweb.serialssolutions.com/title/1321275029959/43905</t>
  </si>
  <si>
    <t xml:space="preserve">0095-5108</t>
  </si>
  <si>
    <t xml:space="preserve">Clinics in Perinatology</t>
  </si>
  <si>
    <t xml:space="preserve">W.B. Saunders</t>
  </si>
  <si>
    <t xml:space="preserve">https://ulrichsweb.serialssolutions.com/title/1321283821613/63160</t>
  </si>
  <si>
    <t xml:space="preserve">0094-1298</t>
  </si>
  <si>
    <t xml:space="preserve">Clinics in Plastic Surgery</t>
  </si>
  <si>
    <t xml:space="preserve">http://ulrichsweb.serialssolutions.com/title/1321008281563/63161</t>
  </si>
  <si>
    <t xml:space="preserve">0391-6731</t>
  </si>
  <si>
    <t xml:space="preserve">Clio</t>
  </si>
  <si>
    <t xml:space="preserve">ESI Edizioni Scientifiche Italiane</t>
  </si>
  <si>
    <t xml:space="preserve">https://ulrichsweb.serialssolutions.com/title/1322658167945/154141</t>
  </si>
  <si>
    <t xml:space="preserve">1827-4986</t>
  </si>
  <si>
    <t xml:space="preserve">Close-up : Storie della Visione</t>
  </si>
  <si>
    <t xml:space="preserve">Edizioni Kaplan</t>
  </si>
  <si>
    <t xml:space="preserve">http://acnp.cib.unibo.it/cgi-ser/start/it/cnr/df-p.tcl?catno=2289642&amp;libr=&amp;person=false&amp;B=2&amp;proposto=NO&amp;year_poss_from=&amp;year_poss_to=</t>
  </si>
  <si>
    <t xml:space="preserve">1469-0349</t>
  </si>
  <si>
    <t xml:space="preserve">Cogeneration and On-Site Power Production</t>
  </si>
  <si>
    <t xml:space="preserve">PennWell International Publications Ltd.</t>
  </si>
  <si>
    <t xml:space="preserve">http://ulrichsweb.serialssolutions.com/title/1320917098342/618923</t>
  </si>
  <si>
    <t xml:space="preserve">0390-0444</t>
  </si>
  <si>
    <t xml:space="preserve">Colture Protette</t>
  </si>
  <si>
    <t xml:space="preserve">Il Sole 24 Ore Business Media</t>
  </si>
  <si>
    <t xml:space="preserve">http://ulrichsweb.serialssolutions.com/title/1316095372828/67003</t>
  </si>
  <si>
    <t xml:space="preserve">1126-1617</t>
  </si>
  <si>
    <t xml:space="preserve">Commercio Internazionale</t>
  </si>
  <si>
    <t xml:space="preserve">https://ulrichsweb.serialssolutions.com/title/1319527081266/234245</t>
  </si>
  <si>
    <t xml:space="preserve">0165-0750</t>
  </si>
  <si>
    <t xml:space="preserve">Common Market Law Review</t>
  </si>
  <si>
    <t xml:space="preserve">Kluwer Law International</t>
  </si>
  <si>
    <t xml:space="preserve">https://ulrichsweb.serialssolutions.com/title/1318922862280/59621</t>
  </si>
  <si>
    <t xml:space="preserve">0092-7872</t>
  </si>
  <si>
    <t xml:space="preserve">Communications in Algebra</t>
  </si>
  <si>
    <t xml:space="preserve">Taylor &amp; Francis</t>
  </si>
  <si>
    <t xml:space="preserve">https://ulrichsweb.serialssolutions.com/title/1319790179421/46380</t>
  </si>
  <si>
    <t xml:space="preserve">1944-9992</t>
  </si>
  <si>
    <t xml:space="preserve">Communications in Analysis and Geometry</t>
  </si>
  <si>
    <t xml:space="preserve">https://ulrichsweb.serialssolutions.com/title/1320051865694/610597</t>
  </si>
  <si>
    <t xml:space="preserve">2163-4548</t>
  </si>
  <si>
    <t xml:space="preserve">Communications in Information and Systems</t>
  </si>
  <si>
    <t xml:space="preserve">1539-6746</t>
  </si>
  <si>
    <t xml:space="preserve">Communications in Mathematical Sciences</t>
  </si>
  <si>
    <t xml:space="preserve">https://ulrichsweb.serialssolutions.com/title/1320052266715/491041</t>
  </si>
  <si>
    <t xml:space="preserve">1931-4531</t>
  </si>
  <si>
    <t xml:space="preserve">Communications in Number Theory and Physics</t>
  </si>
  <si>
    <t xml:space="preserve">https://ulrichsweb.serialssolutions.com/title/1320052371458/643653</t>
  </si>
  <si>
    <t xml:space="preserve">0360-5302</t>
  </si>
  <si>
    <t xml:space="preserve">Communications in Partial Differential Equations</t>
  </si>
  <si>
    <t xml:space="preserve">https://ulrichsweb.serialssolutions.com/title/1319790373118/73142</t>
  </si>
  <si>
    <t xml:space="preserve">0010-3640</t>
  </si>
  <si>
    <t xml:space="preserve">Communications on Pure and Applied Mathematics</t>
  </si>
  <si>
    <t xml:space="preserve">Wiley &amp; Sons</t>
  </si>
  <si>
    <t xml:space="preserve">https://ulrichsweb.serialssolutions.com/title/1319790437694/44100</t>
  </si>
  <si>
    <t xml:space="preserve">0144-1027</t>
  </si>
  <si>
    <t xml:space="preserve">Company Lawyer (The)</t>
  </si>
  <si>
    <t xml:space="preserve">Sweet &amp; Maxwell</t>
  </si>
  <si>
    <t xml:space="preserve">https://ulrichsweb.serialssolutions.com/title/1320236777510/85623</t>
  </si>
  <si>
    <t xml:space="preserve">0010-4124</t>
  </si>
  <si>
    <t xml:space="preserve">Comparative Literature</t>
  </si>
  <si>
    <t xml:space="preserve">Duke University Press</t>
  </si>
  <si>
    <t xml:space="preserve">http://ulrichsweb.serialssolutions.com/title/1317208102985/44127</t>
  </si>
  <si>
    <t xml:space="preserve">0010-4159</t>
  </si>
  <si>
    <t xml:space="preserve">Comparative Politics</t>
  </si>
  <si>
    <t xml:space="preserve">City University of New York</t>
  </si>
  <si>
    <t xml:space="preserve">https://ulrichsweb.serialssolutions.com/title/1319120425552/44132</t>
  </si>
  <si>
    <t xml:space="preserve">COMPEL : The International Journal for Computation and Mathematics in Electrical and Electronic Engineering</t>
  </si>
  <si>
    <t xml:space="preserve">Emerald</t>
  </si>
  <si>
    <t xml:space="preserve">include accesso a Emerald Engineering eJournal Collection: aircraft engineering, anti-corrosion methods and materials, assembly automation, circuit world, compel, engineering computations, industrial lubrication and tribology, industrial robot, international journal of clothing science and technology, international journal of intelligent computing and cybernetics, international journal of numerical methods for heat &amp; fluid flow, international journal of structural integrity, kybernetes, microelectronics international, multidiscipline modelling in materials and structures, pigment and resin technology, rapid prototype journal, sensor review, soldering &amp; surface mount technology</t>
  </si>
  <si>
    <t xml:space="preserve">https://ulrichsweb.serialssolutions.com/title/1322216827560/139271</t>
  </si>
  <si>
    <t xml:space="preserve">0010-437X</t>
  </si>
  <si>
    <t xml:space="preserve">Compositio Mathematica</t>
  </si>
  <si>
    <t xml:space="preserve">London Mathematical Society</t>
  </si>
  <si>
    <t xml:space="preserve">https://ulrichsweb.serialssolutions.com/title/1319790620062/30442</t>
  </si>
  <si>
    <t xml:space="preserve">0394-8277</t>
  </si>
  <si>
    <t xml:space="preserve">Comuni d' Italia</t>
  </si>
  <si>
    <t xml:space="preserve">https://ulrichsweb.serialssolutions.com/title/1318923321961/192292</t>
  </si>
  <si>
    <t xml:space="preserve">1594-6061</t>
  </si>
  <si>
    <t xml:space="preserve">Comunicazione Politica</t>
  </si>
  <si>
    <t xml:space="preserve">https://ulrichsweb.serialssolutions.com/title/1322658209764/503894</t>
  </si>
  <si>
    <t xml:space="preserve">0010-5066</t>
  </si>
  <si>
    <t xml:space="preserve">Comunità Internazionale (La)</t>
  </si>
  <si>
    <t xml:space="preserve">Editoriale Scientifica</t>
  </si>
  <si>
    <t xml:space="preserve">https://ulrichsweb.serialssolutions.com/title/1318923380215/28316</t>
  </si>
  <si>
    <t xml:space="preserve">1125-7164</t>
  </si>
  <si>
    <t xml:space="preserve">Concilium</t>
  </si>
  <si>
    <t xml:space="preserve">Editrice Queriniana</t>
  </si>
  <si>
    <t xml:space="preserve">https://ulrichsweb.serialssolutions.com/title/1322658259010/215129</t>
  </si>
  <si>
    <t xml:space="preserve">ISBN 978-88-14-15319-8</t>
  </si>
  <si>
    <r>
      <rPr>
        <sz val="9"/>
        <rFont val="Arial"/>
        <family val="2"/>
      </rPr>
      <t xml:space="preserve">Concorrenza e Mercato </t>
    </r>
    <r>
      <rPr>
        <b val="true"/>
        <sz val="9"/>
        <rFont val="Arial"/>
        <family val="2"/>
      </rPr>
      <t xml:space="preserve">- Anno 2010</t>
    </r>
  </si>
  <si>
    <t xml:space="preserve">http://acnp.cib.unibo.it/cgi-ser/start/it/cnr/df-p.tcl?catno=966866&amp;libr=&amp;person=false&amp;B=2&amp;proposto=NO&amp;year_poss_from=&amp;year_poss_to=</t>
  </si>
  <si>
    <t xml:space="preserve">0162-4075</t>
  </si>
  <si>
    <t xml:space="preserve">Concrete International</t>
  </si>
  <si>
    <t xml:space="preserve">http://ulrichsweb.serialssolutions.com/title/1320768093369/81029</t>
  </si>
  <si>
    <t xml:space="preserve">1721-6745</t>
  </si>
  <si>
    <t xml:space="preserve">Confronto : Studi e Ricerche di Storia dell' Arte Europea</t>
  </si>
  <si>
    <t xml:space="preserve">Paparo</t>
  </si>
  <si>
    <t xml:space="preserve">http://acnp.cib.unibo.it/cgi-ser/start/it/cnr/df-p.tcl?catno=2166568&amp;libr=&amp;person=false&amp;B=2&amp;proposto=NO&amp;year_poss_from=&amp;year_poss_to=</t>
  </si>
  <si>
    <t xml:space="preserve">0010-7050</t>
  </si>
  <si>
    <t xml:space="preserve">Consulente Immobiliare</t>
  </si>
  <si>
    <t xml:space="preserve">http://ulrichsweb.serialssolutions.com/title/1320841755088/26792</t>
  </si>
  <si>
    <t xml:space="preserve">1721-5242</t>
  </si>
  <si>
    <t xml:space="preserve">Contabilità e Cultura Aziendale</t>
  </si>
  <si>
    <t xml:space="preserve">RIREA</t>
  </si>
  <si>
    <t xml:space="preserve">http://acnp.cib.unibo.it/cgi-ser/start/it/cnr/df-p.tcl?catno=2113644&amp;libr=&amp;person=false&amp;B=2&amp;proposto=NO&amp;year_poss_from=&amp;year_poss_to=</t>
  </si>
  <si>
    <t xml:space="preserve">1724-6105</t>
  </si>
  <si>
    <t xml:space="preserve">Contemporanea</t>
  </si>
  <si>
    <t xml:space="preserve">Accademia Editoriale</t>
  </si>
  <si>
    <t xml:space="preserve">http://acnp.cib.unibo.it/cgi-ser/start/it/cnr/df-p.tcl?catno=2270801&amp;libr=&amp;person=false&amp;B=2&amp;proposto=NO&amp;year_poss_from=&amp;year_poss_to=</t>
  </si>
  <si>
    <t xml:space="preserve">1123-5047</t>
  </si>
  <si>
    <t xml:space="preserve">Contratti (I)</t>
  </si>
  <si>
    <t xml:space="preserve">https://ulrichsweb.serialssolutions.com/title/1320237244535/234246</t>
  </si>
  <si>
    <t xml:space="preserve">https://ulrichsweb.serialssolutions.com/title/1318494397012/234246</t>
  </si>
  <si>
    <t xml:space="preserve">1123-5055</t>
  </si>
  <si>
    <t xml:space="preserve">Contratto e Impresa</t>
  </si>
  <si>
    <t xml:space="preserve">https://ulrichsweb.serialssolutions.com/title/1320237347837/213017</t>
  </si>
  <si>
    <t xml:space="preserve">https://ulrichsweb.serialssolutions.com/title/1318494498309/213017</t>
  </si>
  <si>
    <t xml:space="preserve">1127-2872</t>
  </si>
  <si>
    <t xml:space="preserve">Contratto e Impresa . Europa</t>
  </si>
  <si>
    <t xml:space="preserve">https://ulrichsweb.serialssolutions.com/title/1320237397579/258113</t>
  </si>
  <si>
    <t xml:space="preserve">https://ulrichsweb.serialssolutions.com/title/1318494578576/258113</t>
  </si>
  <si>
    <t xml:space="preserve">1126-778X</t>
  </si>
  <si>
    <t xml:space="preserve">Contributi di Filologia dell' Italia Mediana</t>
  </si>
  <si>
    <t xml:space="preserve">Opera del Vocabolario Dialettale Umbro</t>
  </si>
  <si>
    <t xml:space="preserve">http://acnp.cib.unibo.it/cgi-ser/start/it/cnr/df-p.tcl?catno=972749&amp;libr=&amp;person=false&amp;B=2&amp;proposto=NO&amp;year_poss_from=&amp;year_poss_to=</t>
  </si>
  <si>
    <t xml:space="preserve">0045-8511</t>
  </si>
  <si>
    <t xml:space="preserve">Copeia</t>
  </si>
  <si>
    <t xml:space="preserve">American Society of Ichthyologists and Herpetologists</t>
  </si>
  <si>
    <t xml:space="preserve">http://ulrichsweb.serialssolutions.com/title/1320929862340/44317</t>
  </si>
  <si>
    <t xml:space="preserve">0010-8812</t>
  </si>
  <si>
    <t xml:space="preserve">Cornell International Law Journal</t>
  </si>
  <si>
    <t xml:space="preserve">Cornell University</t>
  </si>
  <si>
    <t xml:space="preserve">https://ulrichsweb.serialssolutions.com/title/1320938546012/44331</t>
  </si>
  <si>
    <t xml:space="preserve">1825-5345</t>
  </si>
  <si>
    <t xml:space="preserve">Corriere del Merito (Il)</t>
  </si>
  <si>
    <t xml:space="preserve">https://ulrichsweb.serialssolutions.com/title/1320237515840/651727</t>
  </si>
  <si>
    <t xml:space="preserve">1591-4232</t>
  </si>
  <si>
    <t xml:space="preserve">Corriere Giuridico (Il)</t>
  </si>
  <si>
    <t xml:space="preserve">https://ulrichsweb.serialssolutions.com/title/1320237578738/207977</t>
  </si>
  <si>
    <t xml:space="preserve">https://ulrichsweb.serialssolutions.com/title/1318923436065/207977</t>
  </si>
  <si>
    <t xml:space="preserve">https://ulrichsweb.serialssolutions.com/title/1318494821881/207977</t>
  </si>
  <si>
    <t xml:space="preserve">1827-5419</t>
  </si>
  <si>
    <t xml:space="preserve">Corriere Vinicolo (Il)</t>
  </si>
  <si>
    <t xml:space="preserve">Unione Italiana Vini</t>
  </si>
  <si>
    <t xml:space="preserve">https://ulrichsweb.serialssolutions.com/title/1318494899385/66499</t>
  </si>
  <si>
    <t xml:space="preserve">1121-6336</t>
  </si>
  <si>
    <t xml:space="preserve">Costruire</t>
  </si>
  <si>
    <t xml:space="preserve">RCS</t>
  </si>
  <si>
    <t xml:space="preserve">https://ulrichsweb.serialssolutions.com/title/1320921307760/128925</t>
  </si>
  <si>
    <t xml:space="preserve">1722-3644</t>
  </si>
  <si>
    <t xml:space="preserve">Costruire Impianti</t>
  </si>
  <si>
    <t xml:space="preserve">http://ulrichsweb.serialssolutions.com/title/1320920992665/534341</t>
  </si>
  <si>
    <t xml:space="preserve">0394-1590</t>
  </si>
  <si>
    <t xml:space="preserve">Costruire in Laterizio</t>
  </si>
  <si>
    <t xml:space="preserve">https://ulrichsweb.serialssolutions.com/title/1318590412246/177919</t>
  </si>
  <si>
    <t xml:space="preserve">http://ulrichsweb.serialssolutions.com/title/1320768223126/177919</t>
  </si>
  <si>
    <t xml:space="preserve">0010-9673</t>
  </si>
  <si>
    <t xml:space="preserve">Costruzioni Metalliche</t>
  </si>
  <si>
    <t xml:space="preserve">ACAI Associazione fra i Costruttori in Acciaio Italiani</t>
  </si>
  <si>
    <t xml:space="preserve">https://ulrichsweb.serialssolutions.com/title/1318590485303/26823</t>
  </si>
  <si>
    <t xml:space="preserve">http://ulrichsweb.serialssolutions.com/title/1320768333398/26823</t>
  </si>
  <si>
    <t xml:space="preserve">1724-3688</t>
  </si>
  <si>
    <t xml:space="preserve">Creta antica</t>
  </si>
  <si>
    <t xml:space="preserve">Bottega d'Erasmo di Aldo Ausilio Editore</t>
  </si>
  <si>
    <t xml:space="preserve">http://acnp.cib.unibo.it/cgi-ser/start/it/cnr/df-p.tcl?catno=2283742&amp;libr=&amp;person=false&amp;B=2&amp;proposto=NO&amp;year_poss_from=&amp;year_poss_to=</t>
  </si>
  <si>
    <t xml:space="preserve">0011-1287</t>
  </si>
  <si>
    <t xml:space="preserve">Crime &amp; Delinquency</t>
  </si>
  <si>
    <t xml:space="preserve">https://ulrichsweb.serialssolutions.com/title/1320938609354/44435</t>
  </si>
  <si>
    <t xml:space="preserve">0314-1160</t>
  </si>
  <si>
    <t xml:space="preserve">Criminal Law Journal</t>
  </si>
  <si>
    <t xml:space="preserve">Lawbook</t>
  </si>
  <si>
    <t xml:space="preserve">https://ulrichsweb.serialssolutions.com/title/1320938775456/86299</t>
  </si>
  <si>
    <t xml:space="preserve">0011-135X</t>
  </si>
  <si>
    <t xml:space="preserve">Criminal Law Review</t>
  </si>
  <si>
    <t xml:space="preserve">https://ulrichsweb.serialssolutions.com/title/1319100613220/37257</t>
  </si>
  <si>
    <t xml:space="preserve">1972-3857</t>
  </si>
  <si>
    <t xml:space="preserve">Criminalia : Annuario di Scienze Penalistiche - anno 2010</t>
  </si>
  <si>
    <t xml:space="preserve">Edizioni ETS</t>
  </si>
  <si>
    <t xml:space="preserve">https://ulrichsweb.serialssolutions.com/title/1319100851661/666607</t>
  </si>
  <si>
    <t xml:space="preserve">https://ulrichsweb.serialssolutions.com/title/1318495006024/666607</t>
  </si>
  <si>
    <t xml:space="preserve">Crios : Critica degli Ordinamenti Spaziali</t>
  </si>
  <si>
    <t xml:space="preserve">Carocci</t>
  </si>
  <si>
    <t xml:space="preserve">1824-4564</t>
  </si>
  <si>
    <t xml:space="preserve">Critica del Diritto</t>
  </si>
  <si>
    <t xml:space="preserve">https://ulrichsweb.serialssolutions.com/title/1320237638185/634723</t>
  </si>
  <si>
    <t xml:space="preserve">1127-1140</t>
  </si>
  <si>
    <t xml:space="preserve">Critica del Testo</t>
  </si>
  <si>
    <t xml:space="preserve">Viella Libreria Editrice</t>
  </si>
  <si>
    <t xml:space="preserve">http://acnp.cib.unibo.it/cgi-ser/start/it/cnr/df-p.tcl?catno=1086129&amp;libr=&amp;person=false&amp;B=2&amp;proposto=NO&amp;year_poss_from=&amp;year_poss_to=</t>
  </si>
  <si>
    <t xml:space="preserve">0390-0142</t>
  </si>
  <si>
    <t xml:space="preserve">Critica Letteraria</t>
  </si>
  <si>
    <t xml:space="preserve">https://ulrichsweb.serialssolutions.com/title/1322658314617/27010</t>
  </si>
  <si>
    <t xml:space="preserve">0390-8844</t>
  </si>
  <si>
    <t xml:space="preserve">Critica Penale</t>
  </si>
  <si>
    <t xml:space="preserve">Panozzo</t>
  </si>
  <si>
    <t xml:space="preserve">https://ulrichsweb.serialssolutions.com/title/1319101262421/140636</t>
  </si>
  <si>
    <t xml:space="preserve">0011-1546</t>
  </si>
  <si>
    <t xml:space="preserve">Critica Sociologica (La)</t>
  </si>
  <si>
    <t xml:space="preserve">https://ulrichsweb.serialssolutions.com/title/1316771276083/26832</t>
  </si>
  <si>
    <t xml:space="preserve">1875-7081</t>
  </si>
  <si>
    <t xml:space="preserve">Critical Care</t>
  </si>
  <si>
    <t xml:space="preserve">Bohn Stafleu van Loghum B.V.</t>
  </si>
  <si>
    <t xml:space="preserve">sez. Scienze Anestesiologiche Rianimatorie e delle Emergenze </t>
  </si>
  <si>
    <t xml:space="preserve">http://ulrichsweb.serialssolutions.com/title/1320926420384/657671</t>
  </si>
  <si>
    <t xml:space="preserve">1530-0293</t>
  </si>
  <si>
    <t xml:space="preserve">Critical Care Medicine</t>
  </si>
  <si>
    <t xml:space="preserve">http://ulrichsweb.serialssolutions.com/title/1320926486063/110242</t>
  </si>
  <si>
    <t xml:space="preserve">0093-1896</t>
  </si>
  <si>
    <t xml:space="preserve">Critical Inquiry</t>
  </si>
  <si>
    <t xml:space="preserve">https://ulrichsweb.serialssolutions.com/title/1322658354368/60248</t>
  </si>
  <si>
    <t xml:space="preserve">1369-8230</t>
  </si>
  <si>
    <t xml:space="preserve">Critical Review of International Social and Political Philosophy</t>
  </si>
  <si>
    <t xml:space="preserve">http://ulrichsweb.serialssolutions.com/title/1317208832313/261288</t>
  </si>
  <si>
    <t xml:space="preserve">0011-1600</t>
  </si>
  <si>
    <t xml:space="preserve">Critique</t>
  </si>
  <si>
    <t xml:space="preserve">Editions de Minuit</t>
  </si>
  <si>
    <t xml:space="preserve">https://ulrichsweb.serialssolutions.com/title/1316771445191/19542</t>
  </si>
  <si>
    <t xml:space="preserve">0391-1535</t>
  </si>
  <si>
    <t xml:space="preserve">Cronache Ercolanesi</t>
  </si>
  <si>
    <t xml:space="preserve">Gaetano Macchiaroli</t>
  </si>
  <si>
    <t xml:space="preserve">https://ulrichsweb.serialssolutions.com/title/1322658405024/118379</t>
  </si>
  <si>
    <t xml:space="preserve">0212-5633</t>
  </si>
  <si>
    <t xml:space="preserve">Croquis (El)</t>
  </si>
  <si>
    <t xml:space="preserve">El Croquis Editorial</t>
  </si>
  <si>
    <t xml:space="preserve">https://ulrichsweb.serialssolutions.com/title/1320935303786/187873</t>
  </si>
  <si>
    <t xml:space="preserve">https://ulrichsweb.serialssolutions.com/title/1318590542028/187873</t>
  </si>
  <si>
    <t xml:space="preserve">0181-1568</t>
  </si>
  <si>
    <t xml:space="preserve">Cryptogamie Algologie</t>
  </si>
  <si>
    <t xml:space="preserve">ADAC Association des Amis des Cryptogrames</t>
  </si>
  <si>
    <t xml:space="preserve">http://ulrichsweb.serialssolutions.com/title/1320935369310/20515</t>
  </si>
  <si>
    <t xml:space="preserve">1290-0796</t>
  </si>
  <si>
    <t xml:space="preserve">Cryptogamie Bryologie</t>
  </si>
  <si>
    <t xml:space="preserve">già: Cryptogamie Bryologie et Lichenologie - Sez. Scienze Botaniche</t>
  </si>
  <si>
    <t xml:space="preserve">0181-1584</t>
  </si>
  <si>
    <t xml:space="preserve">Cryptogamie Mycologie</t>
  </si>
  <si>
    <t xml:space="preserve">http://ulrichsweb.serialssolutions.com/title/1320936352296/72306</t>
  </si>
  <si>
    <t xml:space="preserve">1131-9070</t>
  </si>
  <si>
    <t xml:space="preserve">Cuadernos de Filologia Clasica . Estudios Griegos e Indoeuropeos</t>
  </si>
  <si>
    <t xml:space="preserve">Universidad Complutense de Madrid</t>
  </si>
  <si>
    <t xml:space="preserve">https://ulrichsweb.serialssolutions.com/title/1322658462043/56697</t>
  </si>
  <si>
    <t xml:space="preserve">1131-9062</t>
  </si>
  <si>
    <t xml:space="preserve">Cuadernos de Filologia Clasica . Estudios Latinos</t>
  </si>
  <si>
    <t xml:space="preserve">Universidad Complutense de Madrid </t>
  </si>
  <si>
    <t xml:space="preserve">https://ulrichsweb.serialssolutions.com/title/1322658538277/255477</t>
  </si>
  <si>
    <t xml:space="preserve">0011-250X</t>
  </si>
  <si>
    <t xml:space="preserve">Cuadernos Hispanoamericanos</t>
  </si>
  <si>
    <t xml:space="preserve">AECI Agencia Espanola de Cooperacion Internacional</t>
  </si>
  <si>
    <t xml:space="preserve">https://ulrichsweb.serialssolutions.com/title/1322658601738/34349</t>
  </si>
  <si>
    <t xml:space="preserve">0393-1560</t>
  </si>
  <si>
    <t xml:space="preserve">Cultura (La) : Rivista di Filosofia , Letteratura , Storia</t>
  </si>
  <si>
    <t xml:space="preserve">https://ulrichsweb.serialssolutions.com/title/1322658658364/198812</t>
  </si>
  <si>
    <t xml:space="preserve">0391-5654</t>
  </si>
  <si>
    <t xml:space="preserve">Cultura Neolatina</t>
  </si>
  <si>
    <t xml:space="preserve">Enrico Mucchi</t>
  </si>
  <si>
    <t xml:space="preserve">https://ulrichsweb.serialssolutions.com/title/1322658724938/117936</t>
  </si>
  <si>
    <t xml:space="preserve">1720-514X</t>
  </si>
  <si>
    <t xml:space="preserve">Cultura Tedesca</t>
  </si>
  <si>
    <t xml:space="preserve">http://ulrichsweb.serialssolutions.com/title/1317208912534/508990</t>
  </si>
  <si>
    <t xml:space="preserve">1474-4740</t>
  </si>
  <si>
    <t xml:space="preserve">Cultural Geographies</t>
  </si>
  <si>
    <t xml:space="preserve">Saltaformaggio Vincenzo (tel. 0916164350)</t>
  </si>
  <si>
    <t xml:space="preserve">Sez. Geografica, Salita Partanna 16</t>
  </si>
  <si>
    <t xml:space="preserve">http://ulrichsweb.serialssolutions.com/title/1321272783720/237801</t>
  </si>
  <si>
    <t xml:space="preserve">0950-2386</t>
  </si>
  <si>
    <t xml:space="preserve">Cultural Studies</t>
  </si>
  <si>
    <t xml:space="preserve">https://ulrichsweb.serialssolutions.com/title/1316772187046/169548</t>
  </si>
  <si>
    <t xml:space="preserve">1475-5610</t>
  </si>
  <si>
    <t xml:space="preserve">Culture and Religion: an International, Interdisciplinary Journal</t>
  </si>
  <si>
    <t xml:space="preserve">http://ulrichsweb.serialssolutions.com/title/1321272716932/182217</t>
  </si>
  <si>
    <t xml:space="preserve">0011-3204</t>
  </si>
  <si>
    <t xml:space="preserve">Current Anthropology</t>
  </si>
  <si>
    <t xml:space="preserve">https://ulrichsweb.serialssolutions.com/title/1322658830536/44499</t>
  </si>
  <si>
    <t xml:space="preserve">0968-3194</t>
  </si>
  <si>
    <t xml:space="preserve">Current Law Monthly Digest</t>
  </si>
  <si>
    <t xml:space="preserve">https://ulrichsweb.serialssolutions.com/title/1320938694467/37276</t>
  </si>
  <si>
    <t xml:space="preserve">0070-1998</t>
  </si>
  <si>
    <t xml:space="preserve">Current Legal Problems</t>
  </si>
  <si>
    <t xml:space="preserve">https://ulrichsweb.serialssolutions.com/title/1320237733417/100482</t>
  </si>
  <si>
    <t xml:space="preserve">0011-3735</t>
  </si>
  <si>
    <t xml:space="preserve">Current Musicology</t>
  </si>
  <si>
    <t xml:space="preserve">Columbia University  Department of Music</t>
  </si>
  <si>
    <t xml:space="preserve">http://ulrichsweb.serialssolutions.com/title/1321001772815/44546</t>
  </si>
  <si>
    <t xml:space="preserve">1473-6500</t>
  </si>
  <si>
    <t xml:space="preserve">Current Opinion in Anaesthesiology</t>
  </si>
  <si>
    <t xml:space="preserve">sez. Scienze Anestesiologiche Rianimatorie e delle Emergenze</t>
  </si>
  <si>
    <t xml:space="preserve">http://ulrichsweb.serialssolutions.com/title/1320926604297/173122</t>
  </si>
  <si>
    <t xml:space="preserve">1531-7072</t>
  </si>
  <si>
    <t xml:space="preserve">Current Opinion in Critical Care</t>
  </si>
  <si>
    <t xml:space="preserve">http://ulrichsweb.serialssolutions.com/title/1320926734371/236088</t>
  </si>
  <si>
    <t xml:space="preserve">1040-8746</t>
  </si>
  <si>
    <t xml:space="preserve">Current Opinion in Oncology</t>
  </si>
  <si>
    <t xml:space="preserve">https://ulrichsweb.serialssolutions.com/title/1323174189997/179023</t>
  </si>
  <si>
    <t xml:space="preserve">2152-2723</t>
  </si>
  <si>
    <t xml:space="preserve">CyberPsychology , Behavior and Social Networking</t>
  </si>
  <si>
    <t xml:space="preserve">Mary Ann Liebert</t>
  </si>
  <si>
    <t xml:space="preserve">https://ulrichsweb.serialssolutions.com/title/1320223040990/262080</t>
  </si>
  <si>
    <t xml:space="preserve">0399-0974</t>
  </si>
  <si>
    <t xml:space="preserve">Cybium</t>
  </si>
  <si>
    <t xml:space="preserve">Societe Francaise d'Ichtyologie</t>
  </si>
  <si>
    <t xml:space="preserve">http://ulrichsweb.serialssolutions.com/title/1320930070223/128542</t>
  </si>
  <si>
    <t xml:space="preserve">1128-1561</t>
  </si>
  <si>
    <t xml:space="preserve">D &amp; L : Rivista Critica di Diritto del Lavoro</t>
  </si>
  <si>
    <t xml:space="preserve">Inchiostro Rosso</t>
  </si>
  <si>
    <t xml:space="preserve">http://acnp.cib.unibo.it/cgi-ser/start/it/cnr/df-p.tcl?catno=917484&amp;libr=&amp;person=false&amp;B=2&amp;proposto=NO&amp;year_poss_from=&amp;year_poss_to=</t>
  </si>
  <si>
    <t xml:space="preserve">PT02255230</t>
  </si>
  <si>
    <t xml:space="preserve">Daf Werkstatt</t>
  </si>
  <si>
    <t xml:space="preserve">Università di Siena-Arezzo Laboratorio Didattica Tedesca</t>
  </si>
  <si>
    <t xml:space="preserve">http://acnp.cib.unibo.it/cgi-ser/start/it/cnr/df-p.tcl?catno=2255230&amp;libr=&amp;person=false&amp;B=2&amp;proposto=NO&amp;year_poss_from=&amp;year_poss_to=</t>
  </si>
  <si>
    <t xml:space="preserve">2036-0754</t>
  </si>
  <si>
    <t xml:space="preserve">Daimon : Annuario di Diritto Comparato delle Religioni</t>
  </si>
  <si>
    <t xml:space="preserve">https://ulrichsweb.serialssolutions.com/title/1318923494945/699307</t>
  </si>
  <si>
    <t xml:space="preserve">0958-9341</t>
  </si>
  <si>
    <t xml:space="preserve">Dam Engineering</t>
  </si>
  <si>
    <t xml:space="preserve">Progressive Media Group</t>
  </si>
  <si>
    <t xml:space="preserve">http://ulrichsweb.serialssolutions.com/title/1320770684619/265729</t>
  </si>
  <si>
    <t xml:space="preserve">1125-8918</t>
  </si>
  <si>
    <t xml:space="preserve">Danno e Responsabilità</t>
  </si>
  <si>
    <t xml:space="preserve">https://ulrichsweb.serialssolutions.com/title/1320237813684/662293</t>
  </si>
  <si>
    <t xml:space="preserve">https://ulrichsweb.serialssolutions.com/title/1318495088181/662293</t>
  </si>
  <si>
    <t xml:space="preserve">0721-1902</t>
  </si>
  <si>
    <t xml:space="preserve">DB . Deutsche Bauzeitung</t>
  </si>
  <si>
    <t xml:space="preserve">Konradin</t>
  </si>
  <si>
    <t xml:space="preserve">https://ulrichsweb.serialssolutions.com/title/1318590626592/22152</t>
  </si>
  <si>
    <t xml:space="preserve">0376-8163</t>
  </si>
  <si>
    <t xml:space="preserve">Degrés . Revue de Synthèse à Orientation Sémiologique</t>
  </si>
  <si>
    <t xml:space="preserve">ASBL Degrés</t>
  </si>
  <si>
    <t xml:space="preserve">http://ulrichsweb.serialssolutions.com/title/1317209059406/65080</t>
  </si>
  <si>
    <t xml:space="preserve">0416-9565</t>
  </si>
  <si>
    <t xml:space="preserve">Democrazia e Diritto</t>
  </si>
  <si>
    <t xml:space="preserve">https://ulrichsweb.serialssolutions.com/title/1318923547778/70698</t>
  </si>
  <si>
    <t xml:space="preserve">0011-8524</t>
  </si>
  <si>
    <t xml:space="preserve">Dental Cadmos</t>
  </si>
  <si>
    <t xml:space="preserve">Elsevier Science</t>
  </si>
  <si>
    <t xml:space="preserve">https://ulrichsweb.serialssolutions.com/title/1323174307701/26855</t>
  </si>
  <si>
    <t xml:space="preserve">1827-3726</t>
  </si>
  <si>
    <t xml:space="preserve">Dentista Moderno (Il)</t>
  </si>
  <si>
    <t xml:space="preserve">Tecniche Nuove</t>
  </si>
  <si>
    <t xml:space="preserve">https://ulrichsweb.serialssolutions.com/title/1323174434817/204850</t>
  </si>
  <si>
    <t xml:space="preserve">0011-7188</t>
  </si>
  <si>
    <t xml:space="preserve">DePaul Law Review</t>
  </si>
  <si>
    <t xml:space="preserve">DePaul University</t>
  </si>
  <si>
    <t xml:space="preserve">https://ulrichsweb.serialssolutions.com/title/1320939667416/263189</t>
  </si>
  <si>
    <t xml:space="preserve">0038-884X</t>
  </si>
  <si>
    <t xml:space="preserve">Der Staat</t>
  </si>
  <si>
    <t xml:space="preserve">https://ulrichsweb.serialssolutions.com/title/1320939721404/23813</t>
  </si>
  <si>
    <t xml:space="preserve">1944-3986</t>
  </si>
  <si>
    <t xml:space="preserve">Desalination and Water Treatment</t>
  </si>
  <si>
    <t xml:space="preserve">Balaban Desalination Publications</t>
  </si>
  <si>
    <t xml:space="preserve">https://ulrichsweb.serialssolutions.com/title/1320666628032/683770</t>
  </si>
  <si>
    <t xml:space="preserve">0011-9571</t>
  </si>
  <si>
    <t xml:space="preserve">Detail</t>
  </si>
  <si>
    <t xml:space="preserve">Institut fuer Internationale Architektur-Dokumentation</t>
  </si>
  <si>
    <t xml:space="preserve">https://ulrichsweb.serialssolutions.com/title/1320921356999/22183</t>
  </si>
  <si>
    <t xml:space="preserve">0012-0936</t>
  </si>
  <si>
    <t xml:space="preserve">Deutsche Vierteljahrsschrift fuer Literaturwissenschaft und Geistesgeschichte</t>
  </si>
  <si>
    <t xml:space="preserve">J.B. Metzler und C.E. Poeschel</t>
  </si>
  <si>
    <t xml:space="preserve">https://ulrichsweb.serialssolutions.com/title/1316772359380/22269</t>
  </si>
  <si>
    <t xml:space="preserve">0012-1223</t>
  </si>
  <si>
    <t xml:space="preserve">Deutsches Archiv fuer Erforschung des Mittelalters </t>
  </si>
  <si>
    <t xml:space="preserve">Boehlau &amp; Cie</t>
  </si>
  <si>
    <t xml:space="preserve">https://ulrichsweb.serialssolutions.com/title/1316772853807/22288</t>
  </si>
  <si>
    <t xml:space="preserve">0950-1991</t>
  </si>
  <si>
    <t xml:space="preserve">Development</t>
  </si>
  <si>
    <t xml:space="preserve">The Company of Biologists</t>
  </si>
  <si>
    <t xml:space="preserve">Tit. esteso: Development : for advances in developmental biology and stem cells</t>
  </si>
  <si>
    <t xml:space="preserve">https://ulrichsweb.serialssolutions.com/title/1318324077885/48023</t>
  </si>
  <si>
    <t xml:space="preserve">0961-4524</t>
  </si>
  <si>
    <t xml:space="preserve">Development in Practice</t>
  </si>
  <si>
    <t xml:space="preserve">http://ulrichsweb.serialssolutions.com/title/1317209363689/218894</t>
  </si>
  <si>
    <t xml:space="preserve">1974-1286</t>
  </si>
  <si>
    <t xml:space="preserve">Dialoghi Tributari</t>
  </si>
  <si>
    <t xml:space="preserve">https://ulrichsweb.serialssolutions.com/title/1319120578248/662317</t>
  </si>
  <si>
    <t xml:space="preserve">1593-537X </t>
  </si>
  <si>
    <t xml:space="preserve">Didattica delle Scienze e Informatica nella Scuola</t>
  </si>
  <si>
    <t xml:space="preserve">La Scuola</t>
  </si>
  <si>
    <t xml:space="preserve">http://acnp.cib.unibo.it/cgi-ser/start/it/cnr/df-p.tcl?catno=2088914&amp;libr=&amp;person=false&amp;B=2&amp;proposto=NO&amp;year_poss_from=&amp;year_poss_to=</t>
  </si>
  <si>
    <t xml:space="preserve">0027-4801</t>
  </si>
  <si>
    <t xml:space="preserve">Die Musikforschung</t>
  </si>
  <si>
    <t xml:space="preserve">http://ulrichsweb.serialssolutions.com/title/1321002074804/23365</t>
  </si>
  <si>
    <t xml:space="preserve">0376-401X</t>
  </si>
  <si>
    <t xml:space="preserve">Die Sprache</t>
  </si>
  <si>
    <t xml:space="preserve">Harrassowitz Verlag</t>
  </si>
  <si>
    <t xml:space="preserve">http://ulrichsweb.serialssolutions.com/title/1322656830504/23808</t>
  </si>
  <si>
    <t xml:space="preserve">1123-928X</t>
  </si>
  <si>
    <t xml:space="preserve">Difficoltà di Apprendimento</t>
  </si>
  <si>
    <t xml:space="preserve">Erickson</t>
  </si>
  <si>
    <t xml:space="preserve">https://ulrichsweb.serialssolutions.com/title/1317627365763/654016</t>
  </si>
  <si>
    <t xml:space="preserve">1594-8528</t>
  </si>
  <si>
    <t xml:space="preserve">Diid Disegno Industriale Industrial Design</t>
  </si>
  <si>
    <t xml:space="preserve">Rdesignpress</t>
  </si>
  <si>
    <t xml:space="preserve">https://ulrichsweb.serialssolutions.com/title/1320921568273/537448     http://acnp.cib.unibo.it/cgi-ser/start/it/cnr/df-p.tcl?catno=2289519&amp;libr=&amp;person=false&amp;B=2&amp;proposto=NO&amp;year_poss_from=&amp;year_poss_to=</t>
  </si>
  <si>
    <t xml:space="preserve">0419-1633</t>
  </si>
  <si>
    <t xml:space="preserve">Diogene</t>
  </si>
  <si>
    <t xml:space="preserve">https://ulrichsweb.serialssolutions.com/title/1322658900613/300593</t>
  </si>
  <si>
    <t xml:space="preserve">0252-306X</t>
  </si>
  <si>
    <t xml:space="preserve">Direction of Trade Statistics  IMF</t>
  </si>
  <si>
    <t xml:space="preserve">https://ulrichsweb.serialssolutions.com/title/1319549574518/28328</t>
  </si>
  <si>
    <t xml:space="preserve">1121-8754</t>
  </si>
  <si>
    <t xml:space="preserve">Diritti dell' Uomo (I) . Cronache e Battaglie</t>
  </si>
  <si>
    <t xml:space="preserve">Unione forense per la tutela dei diritti dell'uomo</t>
  </si>
  <si>
    <t xml:space="preserve">http://acnp.cib.unibo.it/cgi-ser/start/it/cnr/df-p.tcl?catno=969552&amp;libr=&amp;person=false&amp;B=2&amp;proposto=NO&amp;year_poss_from=&amp;year_poss_to=</t>
  </si>
  <si>
    <t xml:space="preserve">1722-7666</t>
  </si>
  <si>
    <t xml:space="preserve">Diritti Lavori Mercati</t>
  </si>
  <si>
    <t xml:space="preserve">https://ulrichsweb.serialssolutions.com/title/1320237857136/625347</t>
  </si>
  <si>
    <t xml:space="preserve">https://ulrichsweb.serialssolutions.com/title/1319550233735/625347</t>
  </si>
  <si>
    <t xml:space="preserve">1971-7105</t>
  </si>
  <si>
    <t xml:space="preserve">Diritti Umani e Diritto Internazionale</t>
  </si>
  <si>
    <t xml:space="preserve">https://ulrichsweb.serialssolutions.com/title/1318924198782/663621</t>
  </si>
  <si>
    <t xml:space="preserve">1720-4526</t>
  </si>
  <si>
    <t xml:space="preserve">Diritto Amministrativo</t>
  </si>
  <si>
    <t xml:space="preserve">https://ulrichsweb.serialssolutions.com/title/1318924275018/247831</t>
  </si>
  <si>
    <t xml:space="preserve">https://ulrichsweb.serialssolutions.com/title/1318495316814/247831</t>
  </si>
  <si>
    <t xml:space="preserve">0391-6111</t>
  </si>
  <si>
    <t xml:space="preserve">Diritto Comunitario e degli Scambi Internazionali</t>
  </si>
  <si>
    <t xml:space="preserve">https://ulrichsweb.serialssolutions.com/title/1318924333853/81140</t>
  </si>
  <si>
    <t xml:space="preserve">0012-3420</t>
  </si>
  <si>
    <t xml:space="preserve">Diritto d' Autore (Il)</t>
  </si>
  <si>
    <t xml:space="preserve">https://ulrichsweb.serialssolutions.com/title/1320237907253/26880</t>
  </si>
  <si>
    <t xml:space="preserve">1123-5802</t>
  </si>
  <si>
    <t xml:space="preserve">Diritto dei Trasporti</t>
  </si>
  <si>
    <t xml:space="preserve">ISDIT Istituto per lo Studio del Diritto dei Trasporti</t>
  </si>
  <si>
    <t xml:space="preserve">https://ulrichsweb.serialssolutions.com/title/1319711532552/641704        http://acnp.cib.unibo.it/cgi-ser/start/it/cnr/df-p.tcl?catno=917693&amp;libr=&amp;person=false&amp;B=2&amp;proposto=NO&amp;year_poss_from=&amp;year_poss_to=</t>
  </si>
  <si>
    <t xml:space="preserve">1593-2605</t>
  </si>
  <si>
    <t xml:space="preserve">Diritto del Commercio Internazionale</t>
  </si>
  <si>
    <t xml:space="preserve">https://ulrichsweb.serialssolutions.com/title/1320237968466/197516</t>
  </si>
  <si>
    <t xml:space="preserve">https://ulrichsweb.serialssolutions.com/title/1318495390394/197516</t>
  </si>
  <si>
    <t xml:space="preserve">1590-4911</t>
  </si>
  <si>
    <t xml:space="preserve">Diritto del Mercato del Lavoro (Il)</t>
  </si>
  <si>
    <t xml:space="preserve">https://ulrichsweb.serialssolutions.com/title/1320238350748/691588</t>
  </si>
  <si>
    <t xml:space="preserve">1720-4445</t>
  </si>
  <si>
    <t xml:space="preserve">Diritto dell' Agricoltura (Il)</t>
  </si>
  <si>
    <t xml:space="preserve">https://ulrichsweb.serialssolutions.com/title/1320238415453/198569</t>
  </si>
  <si>
    <t xml:space="preserve">1123-3036</t>
  </si>
  <si>
    <t xml:space="preserve">Diritto dell' Economia (Il)</t>
  </si>
  <si>
    <t xml:space="preserve">https://ulrichsweb.serialssolutions.com/title/1318924388894/218098</t>
  </si>
  <si>
    <t xml:space="preserve">1593-5795</t>
  </si>
  <si>
    <t xml:space="preserve">Diritto dell' Informazione e dell' Informatica (Il)</t>
  </si>
  <si>
    <t xml:space="preserve">https://ulrichsweb.serialssolutions.com/title/1318924434373/197517</t>
  </si>
  <si>
    <t xml:space="preserve">https://ulrichsweb.serialssolutions.com/title/1318514292085/197517</t>
  </si>
  <si>
    <t xml:space="preserve">1125-8551</t>
  </si>
  <si>
    <t xml:space="preserve">Diritto dell' Unione Europea (Il)</t>
  </si>
  <si>
    <t xml:space="preserve">https://ulrichsweb.serialssolutions.com/title/1318924493392/247832</t>
  </si>
  <si>
    <t xml:space="preserve">https://ulrichsweb.serialssolutions.com/title/1318514388973/247832</t>
  </si>
  <si>
    <t xml:space="preserve">1722-8360</t>
  </si>
  <si>
    <t xml:space="preserve">Diritto della Banca e del Mercato Finanziario</t>
  </si>
  <si>
    <t xml:space="preserve">Pacini </t>
  </si>
  <si>
    <t xml:space="preserve">https://ulrichsweb.serialssolutions.com/title/1320238474897/197492</t>
  </si>
  <si>
    <t xml:space="preserve">1121-8762</t>
  </si>
  <si>
    <t xml:space="preserve">Diritto delle Relazioni Industriali</t>
  </si>
  <si>
    <t xml:space="preserve">https://ulrichsweb.serialssolutions.com/title/1320238534897/197520</t>
  </si>
  <si>
    <t xml:space="preserve">https://ulrichsweb.serialssolutions.com/title/1318514487869/197520</t>
  </si>
  <si>
    <t xml:space="preserve">0390-1882</t>
  </si>
  <si>
    <t xml:space="preserve">Diritto di Famiglia e delle Persone (Il)</t>
  </si>
  <si>
    <t xml:space="preserve">https://ulrichsweb.serialssolutions.com/title/1320238604105/59521</t>
  </si>
  <si>
    <t xml:space="preserve">https://ulrichsweb.serialssolutions.com/title/1318514559045/59521</t>
  </si>
  <si>
    <t xml:space="preserve">0012-3439</t>
  </si>
  <si>
    <t xml:space="preserve">Diritto e Giurisprudenza : Rassegna di Dottrina e di Giurisprudenza Civile</t>
  </si>
  <si>
    <t xml:space="preserve">Jovene</t>
  </si>
  <si>
    <t xml:space="preserve">https://ulrichsweb.serialssolutions.com/title/1320238665799/26881</t>
  </si>
  <si>
    <t xml:space="preserve">1828-4698</t>
  </si>
  <si>
    <t xml:space="preserve">Diritto e Giurisprudenza Agraria, Alimentare e dell' Ambiente</t>
  </si>
  <si>
    <t xml:space="preserve">Tellus</t>
  </si>
  <si>
    <t xml:space="preserve">https://ulrichsweb.serialssolutions.com/title/1320303446306/78305</t>
  </si>
  <si>
    <t xml:space="preserve">1591-2132</t>
  </si>
  <si>
    <t xml:space="preserve">Diritto e Pratica del Lavoro</t>
  </si>
  <si>
    <t xml:space="preserve">http://acnp.cib.unibo.it/cgi-ser/start/it/cnr/df-p.tcl?catno=33794&amp;libr=&amp;person=false&amp;B=2&amp;proposto=NO&amp;year_poss_from=&amp;year_poss_to=</t>
  </si>
  <si>
    <t xml:space="preserve">https://ulrichsweb.serialssolutions.com/title/1318514906203/207978</t>
  </si>
  <si>
    <t xml:space="preserve">0012-3447</t>
  </si>
  <si>
    <t xml:space="preserve">Diritto e Pratica Tributaria</t>
  </si>
  <si>
    <t xml:space="preserve">https://ulrichsweb.serialssolutions.com/title/1319550417242/26882</t>
  </si>
  <si>
    <t xml:space="preserve">https://ulrichsweb.serialssolutions.com/title/1319195313243/26882</t>
  </si>
  <si>
    <t xml:space="preserve">1970-5301</t>
  </si>
  <si>
    <t xml:space="preserve">Diritto e Religioni</t>
  </si>
  <si>
    <t xml:space="preserve">Luigi Pellegrini</t>
  </si>
  <si>
    <t xml:space="preserve">https://ulrichsweb.serialssolutions.com/title/1318924584497/635748</t>
  </si>
  <si>
    <t xml:space="preserve">0391-7428</t>
  </si>
  <si>
    <t xml:space="preserve">Diritto e Società</t>
  </si>
  <si>
    <t xml:space="preserve">https://ulrichsweb.serialssolutions.com/title/1318924642655/197493</t>
  </si>
  <si>
    <t xml:space="preserve">https://ulrichsweb.serialssolutions.com/title/1318515424883/197493</t>
  </si>
  <si>
    <t xml:space="preserve">1128-7772</t>
  </si>
  <si>
    <t xml:space="preserve">Diritto ecclesiastico (Il)</t>
  </si>
  <si>
    <t xml:space="preserve">https://ulrichsweb.serialssolutions.com/title/1320303617579/26883</t>
  </si>
  <si>
    <t xml:space="preserve">Diritto Ecclesiastico (Il)</t>
  </si>
  <si>
    <t xml:space="preserve">https://ulrichsweb.serialssolutions.com/title/1318515508791/26883</t>
  </si>
  <si>
    <t xml:space="preserve">1125-9302</t>
  </si>
  <si>
    <t xml:space="preserve">Diritto ed Economia dell' Assicurazione</t>
  </si>
  <si>
    <t xml:space="preserve">https://ulrichsweb.serialssolutions.com/title/1320303833934/88246</t>
  </si>
  <si>
    <t xml:space="preserve">0391-5239</t>
  </si>
  <si>
    <t xml:space="preserve">Diritto Fallimentare e delle Società Commerciali (Il)</t>
  </si>
  <si>
    <t xml:space="preserve">https://ulrichsweb.serialssolutions.com/title/1320303971850/76368</t>
  </si>
  <si>
    <t xml:space="preserve">https://ulrichsweb.serialssolutions.com/title/1318515805763/76368</t>
  </si>
  <si>
    <t xml:space="preserve">1720-433X</t>
  </si>
  <si>
    <t xml:space="preserve">Diritto Immigrazione e Cittadinanza</t>
  </si>
  <si>
    <t xml:space="preserve">https://ulrichsweb.serialssolutions.com/title/1319120652309/503932</t>
  </si>
  <si>
    <t xml:space="preserve">https://ulrichsweb.serialssolutions.com/title/1318516158970/503932</t>
  </si>
  <si>
    <t xml:space="preserve">1720-4453</t>
  </si>
  <si>
    <t xml:space="preserve">Diritto Industriale (Il)</t>
  </si>
  <si>
    <t xml:space="preserve">https://ulrichsweb.serialssolutions.com/title/1320304020066/594602</t>
  </si>
  <si>
    <t xml:space="preserve">https://ulrichsweb.serialssolutions.com/title/1318515903640/594602</t>
  </si>
  <si>
    <t xml:space="preserve">0012-348X</t>
  </si>
  <si>
    <t xml:space="preserve">Diritto Marittimo (Il)</t>
  </si>
  <si>
    <t xml:space="preserve">DIRMAR</t>
  </si>
  <si>
    <t xml:space="preserve">https://ulrichsweb.serialssolutions.com/title/1319711761516/26885   http://acnp.cib.unibo.it/cgi-ser/start/it/cnr/df-p.tcl?catno=36078&amp;libr=&amp;person=false&amp;B=2&amp;proposto=NO&amp;year_poss_from=&amp;year_poss_to=</t>
  </si>
  <si>
    <t xml:space="preserve">1591-5611</t>
  </si>
  <si>
    <t xml:space="preserve">Diritto Penale e Processo</t>
  </si>
  <si>
    <t xml:space="preserve">https://ulrichsweb.serialssolutions.com/title/1319101359963/639895</t>
  </si>
  <si>
    <t xml:space="preserve">https://ulrichsweb.serialssolutions.com/title/1318516275205/639895</t>
  </si>
  <si>
    <t xml:space="preserve">1720-5816</t>
  </si>
  <si>
    <t xml:space="preserve">Diritto Penale XXI Secolo</t>
  </si>
  <si>
    <t xml:space="preserve">http://acnp.cib.unibo.it/cgi-ser/start/it/cnr/df-p.tcl?catno=2110605&amp;libr=&amp;person=false&amp;B=2&amp;proposto=NO&amp;year_poss_from=&amp;year_poss_to=</t>
  </si>
  <si>
    <t xml:space="preserve">0393-1315</t>
  </si>
  <si>
    <t xml:space="preserve">Diritto Processuale Amministrativo</t>
  </si>
  <si>
    <t xml:space="preserve">https://ulrichsweb.serialssolutions.com/title/1318924696317/143214</t>
  </si>
  <si>
    <t xml:space="preserve">https://ulrichsweb.serialssolutions.com/title/1318516909117/143214</t>
  </si>
  <si>
    <t xml:space="preserve">1721-8985</t>
  </si>
  <si>
    <t xml:space="preserve">Diritto Pubblico</t>
  </si>
  <si>
    <t xml:space="preserve">https://ulrichsweb.serialssolutions.com/title/1318924744242/258121</t>
  </si>
  <si>
    <t xml:space="preserve">https://ulrichsweb.serialssolutions.com/title/1318517025108/258121</t>
  </si>
  <si>
    <t xml:space="preserve">1720-4313</t>
  </si>
  <si>
    <t xml:space="preserve">Diritto Pubblico Comparato ed Europeo</t>
  </si>
  <si>
    <t xml:space="preserve">Giappichelli</t>
  </si>
  <si>
    <t xml:space="preserve">https://ulrichsweb.serialssolutions.com/title/1318928442749/634249</t>
  </si>
  <si>
    <t xml:space="preserve">0416-024X</t>
  </si>
  <si>
    <t xml:space="preserve">Diritto Sanitario Moderno (Il)</t>
  </si>
  <si>
    <t xml:space="preserve">Edizioni Luigi Pozzi</t>
  </si>
  <si>
    <t xml:space="preserve">https://ulrichsweb.serialssolutions.com/title/1318928501097/140635</t>
  </si>
  <si>
    <t xml:space="preserve">0957-9265</t>
  </si>
  <si>
    <t xml:space="preserve">Discourse and Society</t>
  </si>
  <si>
    <t xml:space="preserve">http://ulrichsweb.serialssolutions.com/title/1317201256814/190378</t>
  </si>
  <si>
    <t xml:space="preserve">1121-8770</t>
  </si>
  <si>
    <t xml:space="preserve">Disegno di Architettura (Il)</t>
  </si>
  <si>
    <t xml:space="preserve">Ronca</t>
  </si>
  <si>
    <t xml:space="preserve">http://acnp.cib.unibo.it/cgi-ser/start/it/cnr/df-p.tcl?catno=71491&amp;libr=&amp;person=false&amp;B=2&amp;proposto=NO&amp;year_poss_from=&amp;year_poss_to=</t>
  </si>
  <si>
    <t xml:space="preserve">0012-5377</t>
  </si>
  <si>
    <t xml:space="preserve">Domus</t>
  </si>
  <si>
    <t xml:space="preserve">Editoriale Domus</t>
  </si>
  <si>
    <t xml:space="preserve">https://ulrichsweb.serialssolutions.com/title/1320921849159/26899</t>
  </si>
  <si>
    <t xml:space="preserve">https://ulrichsweb.serialssolutions.com/title/1318843597460/26899</t>
  </si>
  <si>
    <t xml:space="preserve">Dottrina e Dottrine versione Fiscale Avanzata</t>
  </si>
  <si>
    <t xml:space="preserve">banca dati online</t>
  </si>
  <si>
    <t xml:space="preserve">Banca dati online da sito editore: http://shop.wki.it/Ipsoa/Banche_Dati/DOTTRINA_e_DOTTRINE_s21047.aspx</t>
  </si>
  <si>
    <t xml:space="preserve">0012-642X</t>
  </si>
  <si>
    <t xml:space="preserve">Droit Maritime Francais (Le)</t>
  </si>
  <si>
    <t xml:space="preserve">Lamy S.A.</t>
  </si>
  <si>
    <t xml:space="preserve">https://ulrichsweb.serialssolutions.com/title/1319712659835/19604</t>
  </si>
  <si>
    <t xml:space="preserve">0012-6438</t>
  </si>
  <si>
    <t xml:space="preserve">Droit Social</t>
  </si>
  <si>
    <t xml:space="preserve">ETE Editions Techniques et Economiques</t>
  </si>
  <si>
    <t xml:space="preserve">https://ulrichsweb.serialssolutions.com/title/1320304074976/19605</t>
  </si>
  <si>
    <t xml:space="preserve">0766-3838</t>
  </si>
  <si>
    <t xml:space="preserve">Droits : Revue Francaise de Theorie Juridique</t>
  </si>
  <si>
    <t xml:space="preserve">https://ulrichsweb.serialssolutions.com/title/1320939777881/197622</t>
  </si>
  <si>
    <t xml:space="preserve">0012-6667</t>
  </si>
  <si>
    <t xml:space="preserve">Drugs</t>
  </si>
  <si>
    <t xml:space="preserve">Adis International</t>
  </si>
  <si>
    <t xml:space="preserve">http://ulrichsweb.serialssolutions.com/title/1321008933319/35476</t>
  </si>
  <si>
    <t xml:space="preserve">0012-7094</t>
  </si>
  <si>
    <t xml:space="preserve">Duke Mathematical Journal</t>
  </si>
  <si>
    <t xml:space="preserve">https://ulrichsweb.serialssolutions.com/title/1319790761144/44942</t>
  </si>
  <si>
    <t xml:space="preserve">1548-159X</t>
  </si>
  <si>
    <t xml:space="preserve">Dynamics of Partial Differential Equations</t>
  </si>
  <si>
    <t xml:space="preserve">https://ulrichsweb.serialssolutions.com/title/1320052465225/610574</t>
  </si>
  <si>
    <t xml:space="preserve">0306-1078</t>
  </si>
  <si>
    <t xml:space="preserve">Early Music</t>
  </si>
  <si>
    <t xml:space="preserve">http://ulrichsweb.serialssolutions.com/title/1320940502271/56846</t>
  </si>
  <si>
    <t xml:space="preserve">0261-1279</t>
  </si>
  <si>
    <t xml:space="preserve">Early Music History</t>
  </si>
  <si>
    <t xml:space="preserve">http://ulrichsweb.serialssolutions.com/title/1320940600897/126759</t>
  </si>
  <si>
    <t xml:space="preserve">1825-5361</t>
  </si>
  <si>
    <t xml:space="preserve">Ecdotica</t>
  </si>
  <si>
    <t xml:space="preserve">http://acnp.cib.unibo.it/cgi-ser/start/it/cnr/df-p.tcl?catno=2290261&amp;libr=&amp;person=false&amp;B=2&amp;proposto=NO&amp;year_poss_from=&amp;year_poss_to=</t>
  </si>
  <si>
    <t xml:space="preserve">1613-2548</t>
  </si>
  <si>
    <t xml:space="preserve">ECFR : European Company and Financial Law Review</t>
  </si>
  <si>
    <t xml:space="preserve">https://ulrichsweb.serialssolutions.com/title/1320304130306/577889</t>
  </si>
  <si>
    <t xml:space="preserve">0144-3054</t>
  </si>
  <si>
    <t xml:space="preserve">ECLR : European Competition Law Review</t>
  </si>
  <si>
    <t xml:space="preserve">https://ulrichsweb.serialssolutions.com/title/1320304202908/89228</t>
  </si>
  <si>
    <t xml:space="preserve">https://ulrichsweb.serialssolutions.com/title/1318928816942/89228</t>
  </si>
  <si>
    <t xml:space="preserve">1972-9995</t>
  </si>
  <si>
    <t xml:space="preserve">Eco : l' Educazione Sostenibile</t>
  </si>
  <si>
    <t xml:space="preserve">Istituto per l' Ambiente e l' Educazione Scholé Futuro</t>
  </si>
  <si>
    <t xml:space="preserve">http://acnp.cib.unibo.it/cgi-ser/start/it/cnr/df-p.tcl?catno=2109472&amp;libr=&amp;person=false&amp;B=2&amp;proposto=NO&amp;year_poss_from=&amp;year_poss_to=</t>
  </si>
  <si>
    <t xml:space="preserve">0012-9682</t>
  </si>
  <si>
    <t xml:space="preserve">Econometrica</t>
  </si>
  <si>
    <t xml:space="preserve">https://ulrichsweb.serialssolutions.com/title/1319712927688/37389</t>
  </si>
  <si>
    <t xml:space="preserve">1826-0373</t>
  </si>
  <si>
    <t xml:space="preserve">Economia &amp; Diritto Agroalimentare</t>
  </si>
  <si>
    <t xml:space="preserve">https://ulrichsweb.serialssolutions.com/title/1318517114435/624058</t>
  </si>
  <si>
    <t xml:space="preserve">1120-5032</t>
  </si>
  <si>
    <t xml:space="preserve">Economia &amp; Management</t>
  </si>
  <si>
    <t xml:space="preserve">RCS Libri</t>
  </si>
  <si>
    <t xml:space="preserve">https://ulrichsweb.serialssolutions.com/title/1319611908553/183446</t>
  </si>
  <si>
    <t xml:space="preserve">1126-1668</t>
  </si>
  <si>
    <t xml:space="preserve">Economia Agro - Alimentare</t>
  </si>
  <si>
    <t xml:space="preserve">https://ulrichsweb.serialssolutions.com/title/1318517325417/503934</t>
  </si>
  <si>
    <t xml:space="preserve">1122-2417</t>
  </si>
  <si>
    <t xml:space="preserve">Economia della Cultura</t>
  </si>
  <si>
    <t xml:space="preserve">https://ulrichsweb.serialssolutions.com/title/1319612018770/220698</t>
  </si>
  <si>
    <t xml:space="preserve">1125-1263</t>
  </si>
  <si>
    <t xml:space="preserve">Economia delle Fonti di Energia e dell' Ambiente</t>
  </si>
  <si>
    <t xml:space="preserve">https://ulrichsweb.serialssolutions.com/title/1319612178511/75089</t>
  </si>
  <si>
    <t xml:space="preserve">1593-9499</t>
  </si>
  <si>
    <t xml:space="preserve">Economia e Ambiente</t>
  </si>
  <si>
    <t xml:space="preserve">I.P.E.M. - C.I.S.P.E.   </t>
  </si>
  <si>
    <t xml:space="preserve">https://ulrichsweb.serialssolutions.com/title/1319612281593/153186</t>
  </si>
  <si>
    <t xml:space="preserve">1593-9464</t>
  </si>
  <si>
    <t xml:space="preserve">Economia e Diritto del Terziario</t>
  </si>
  <si>
    <t xml:space="preserve">https://ulrichsweb.serialssolutions.com/title/1318929043182/180075</t>
  </si>
  <si>
    <t xml:space="preserve">0012-978X</t>
  </si>
  <si>
    <t xml:space="preserve">Economia e Lavoro</t>
  </si>
  <si>
    <t xml:space="preserve">Carocci </t>
  </si>
  <si>
    <t xml:space="preserve">https://ulrichsweb.serialssolutions.com/title/1320304596802/26920         http://acnp.cib.unibo.it/cgi-ser/start/it/cnr/df-p.tcl?catno=36209&amp;libr=&amp;person=false&amp;B=2&amp;proposto=NO&amp;year_poss_from=&amp;year_poss_to=</t>
  </si>
  <si>
    <t xml:space="preserve">0391-2078</t>
  </si>
  <si>
    <t xml:space="preserve">Economia e Politica Industriale</t>
  </si>
  <si>
    <t xml:space="preserve">https://ulrichsweb.serialssolutions.com/title/1319612429825/79268</t>
  </si>
  <si>
    <t xml:space="preserve">0012-981X</t>
  </si>
  <si>
    <t xml:space="preserve">Economia Internazionale</t>
  </si>
  <si>
    <t xml:space="preserve">Camera di Commercio Industria Artigianato e Agricoltura di Genova   </t>
  </si>
  <si>
    <t xml:space="preserve">https://ulrichsweb.serialssolutions.com/title/1319612502746/26922</t>
  </si>
  <si>
    <t xml:space="preserve">1120-2890</t>
  </si>
  <si>
    <t xml:space="preserve">Economia Politica</t>
  </si>
  <si>
    <t xml:space="preserve">https://ulrichsweb.serialssolutions.com/title/1319612733318/175506</t>
  </si>
  <si>
    <t xml:space="preserve">https://ulrichsweb.serialssolutions.com/title/1318517257192/175506</t>
  </si>
  <si>
    <t xml:space="preserve">0390-6140</t>
  </si>
  <si>
    <t xml:space="preserve">Economia Pubblica</t>
  </si>
  <si>
    <t xml:space="preserve">https://ulrichsweb.serialssolutions.com/title/1319612780920/56856</t>
  </si>
  <si>
    <t xml:space="preserve">https://ulrichsweb.serialssolutions.com/title/1318929155803/56856</t>
  </si>
  <si>
    <t xml:space="preserve">1350-7419</t>
  </si>
  <si>
    <t xml:space="preserve">Economic and Financial Modelling</t>
  </si>
  <si>
    <t xml:space="preserve">European Economics and Financial Centre </t>
  </si>
  <si>
    <t xml:space="preserve">https://ulrichsweb.serialssolutions.com/title/1319612913425/241344</t>
  </si>
  <si>
    <t xml:space="preserve">0013-0001</t>
  </si>
  <si>
    <t xml:space="preserve">Economic Botany</t>
  </si>
  <si>
    <t xml:space="preserve">http://ulrichsweb.serialssolutions.com/title/1320936644919/45043</t>
  </si>
  <si>
    <t xml:space="preserve">0013-0079</t>
  </si>
  <si>
    <t xml:space="preserve">Economic Development and Cultural Change</t>
  </si>
  <si>
    <t xml:space="preserve">https://ulrichsweb.serialssolutions.com/title/1316773120648/341472</t>
  </si>
  <si>
    <t xml:space="preserve">0013-0494</t>
  </si>
  <si>
    <t xml:space="preserve">Economie Appliquée</t>
  </si>
  <si>
    <t xml:space="preserve">ISMEA Institut des Sciences Mathématiques et Economiques Appliquees</t>
  </si>
  <si>
    <t xml:space="preserve">https://ulrichsweb.serialssolutions.com/title/1319613078971/19622       http://acnp.cib.unibo.it/cgi-ser/start/it/cnr/df-p.tcl?catno=37259&amp;libr=&amp;person=false&amp;B=2&amp;proposto=NO&amp;year_poss_from=&amp;year_poss_to=</t>
  </si>
  <si>
    <t xml:space="preserve">0308-5147</t>
  </si>
  <si>
    <t xml:space="preserve">Economy and Society</t>
  </si>
  <si>
    <t xml:space="preserve">https://ulrichsweb.serialssolutions.com/title/1317628090508/44349</t>
  </si>
  <si>
    <t xml:space="preserve">0422-5619</t>
  </si>
  <si>
    <t xml:space="preserve">Edilizia Popolare</t>
  </si>
  <si>
    <t xml:space="preserve">Federcasa Federazione Italiana per la Casa</t>
  </si>
  <si>
    <t xml:space="preserve">https://ulrichsweb.serialssolutions.com/title/1318843660619/56860</t>
  </si>
  <si>
    <t xml:space="preserve">0391-6375</t>
  </si>
  <si>
    <t xml:space="preserve">Educatore (L')</t>
  </si>
  <si>
    <t xml:space="preserve">Fabbri Editori</t>
  </si>
  <si>
    <t xml:space="preserve">https://ulrichsweb.serialssolutions.com/title/1317628194302/70777</t>
  </si>
  <si>
    <t xml:space="preserve">1824-6192</t>
  </si>
  <si>
    <t xml:space="preserve">Eidola</t>
  </si>
  <si>
    <t xml:space="preserve">http://ulrichsweb.serialssolutions.com/title/1321272675782/633861</t>
  </si>
  <si>
    <t xml:space="preserve">1121-8819</t>
  </si>
  <si>
    <t xml:space="preserve">Eikasmos</t>
  </si>
  <si>
    <t xml:space="preserve">Patron</t>
  </si>
  <si>
    <t xml:space="preserve">https://ulrichsweb.serialssolutions.com/title/1316773255135/238506</t>
  </si>
  <si>
    <t xml:space="preserve">1286-1146</t>
  </si>
  <si>
    <t xml:space="preserve">Electra</t>
  </si>
  <si>
    <t xml:space="preserve">CIGRE' International Council on Large Electric Systems</t>
  </si>
  <si>
    <t xml:space="preserve">Si riceve per sottoscrizione a CIGRE'</t>
  </si>
  <si>
    <t xml:space="preserve">https://ulrichsweb.serialssolutions.com/title/1319197866620/108530</t>
  </si>
  <si>
    <t xml:space="preserve">0951-0893</t>
  </si>
  <si>
    <t xml:space="preserve">ELT Journal</t>
  </si>
  <si>
    <t xml:space="preserve">https://ulrichsweb.serialssolutions.com/title/1322659020066/37480</t>
  </si>
  <si>
    <t xml:space="preserve">0261-4189</t>
  </si>
  <si>
    <t xml:space="preserve">EMBO Journal (The)</t>
  </si>
  <si>
    <t xml:space="preserve"> </t>
  </si>
  <si>
    <t xml:space="preserve">https://ulrichsweb.serialssolutions.com/title/1318324180693/90208</t>
  </si>
  <si>
    <t xml:space="preserve">1469-221X</t>
  </si>
  <si>
    <t xml:space="preserve">EMBO Reports</t>
  </si>
  <si>
    <t xml:space="preserve">https://ulrichsweb.serialssolutions.com/title/1318324997182/332218</t>
  </si>
  <si>
    <t xml:space="preserve">0013-6662</t>
  </si>
  <si>
    <t xml:space="preserve">Emerita</t>
  </si>
  <si>
    <t xml:space="preserve">CSIC Consejo Superior de Investigaciones Cientificas</t>
  </si>
  <si>
    <t xml:space="preserve">https://ulrichsweb.serialssolutions.com/title/1322659087995/34372</t>
  </si>
  <si>
    <t xml:space="preserve">1590-492X</t>
  </si>
  <si>
    <t xml:space="preserve">Encyclopaideia</t>
  </si>
  <si>
    <t xml:space="preserve">Bononia University Press</t>
  </si>
  <si>
    <t xml:space="preserve">https://ulrichsweb.serialssolutions.com/title/1317628391923/565522  - http://acnp.cib.unibo.it/cgi-ser/start/it/cnr/df-p.tcl?catno=1068580&amp;libr=&amp;person=false&amp;B=2&amp;proposto=NO&amp;year_poss_from=&amp;year_poss_to=</t>
  </si>
  <si>
    <t xml:space="preserve">0163-769X</t>
  </si>
  <si>
    <t xml:space="preserve">Endocrine Reviews</t>
  </si>
  <si>
    <t xml:space="preserve">Endocrine Society (The)</t>
  </si>
  <si>
    <t xml:space="preserve">https://ulrichsweb.serialssolutions.com/title/1321443013441/88550</t>
  </si>
  <si>
    <t xml:space="preserve">1590-7651</t>
  </si>
  <si>
    <t xml:space="preserve">Energia Elettrica (L' )</t>
  </si>
  <si>
    <t xml:space="preserve">https://ulrichsweb.serialssolutions.com/title/1319440776371/26950</t>
  </si>
  <si>
    <t xml:space="preserve">2039-9774</t>
  </si>
  <si>
    <t xml:space="preserve">Energie e Ambiente Oggi</t>
  </si>
  <si>
    <t xml:space="preserve">Fiera Milano Editore</t>
  </si>
  <si>
    <t xml:space="preserve">già: 0001-4982 Inquinamento</t>
  </si>
  <si>
    <t xml:space="preserve">http://acnp.cib.unibo.it/cgi-ser/start/it/cnr/df-p.tcl?catno=2771875&amp;person=false&amp;language=ITALIANO&amp;libr=</t>
  </si>
  <si>
    <t xml:space="preserve">0013-8266</t>
  </si>
  <si>
    <t xml:space="preserve">English Historical Review (The)</t>
  </si>
  <si>
    <t xml:space="preserve">https://ulrichsweb.serialssolutions.com/title/1322659144707/78247</t>
  </si>
  <si>
    <t xml:space="preserve">0013-8355</t>
  </si>
  <si>
    <t xml:space="preserve">English Quarterly</t>
  </si>
  <si>
    <t xml:space="preserve">Canadian Council of Teachers of English and Language Arts</t>
  </si>
  <si>
    <t xml:space="preserve">https://ulrichsweb.serialssolutions.com/title/1317628753845/16796</t>
  </si>
  <si>
    <t xml:space="preserve">1593-6112</t>
  </si>
  <si>
    <t xml:space="preserve">Enologo (L')</t>
  </si>
  <si>
    <t xml:space="preserve">Associazione Enologi Enotecnici Italiani</t>
  </si>
  <si>
    <t xml:space="preserve">https://ulrichsweb.serialssolutions.com/title/1320742107001/70670</t>
  </si>
  <si>
    <t xml:space="preserve">2037-576X</t>
  </si>
  <si>
    <t xml:space="preserve">Enos</t>
  </si>
  <si>
    <t xml:space="preserve">Edimedia</t>
  </si>
  <si>
    <t xml:space="preserve">0013-9572</t>
  </si>
  <si>
    <t xml:space="preserve">Epigraphica</t>
  </si>
  <si>
    <t xml:space="preserve">Fratelli Lega Editori</t>
  </si>
  <si>
    <t xml:space="preserve">https://ulrichsweb.serialssolutions.com/title/1322659191583/26956</t>
  </si>
  <si>
    <t xml:space="preserve">1825-652X</t>
  </si>
  <si>
    <t xml:space="preserve">Epistemologia</t>
  </si>
  <si>
    <t xml:space="preserve">Tilgher</t>
  </si>
  <si>
    <t xml:space="preserve">https://ulrichsweb.serialssolutions.com/title/1316773414162/617856</t>
  </si>
  <si>
    <t xml:space="preserve">0013-9947</t>
  </si>
  <si>
    <t xml:space="preserve">Eranos</t>
  </si>
  <si>
    <t xml:space="preserve">Uppsala Universitet </t>
  </si>
  <si>
    <t xml:space="preserve">https://ulrichsweb.serialssolutions.com/title/1322659308144/34807</t>
  </si>
  <si>
    <t xml:space="preserve">1121-2896</t>
  </si>
  <si>
    <t xml:space="preserve">Erborista (L')</t>
  </si>
  <si>
    <t xml:space="preserve">http://ulrichsweb.serialssolutions.com/title/1320936694979/203233</t>
  </si>
  <si>
    <t xml:space="preserve">1721-5676</t>
  </si>
  <si>
    <t xml:space="preserve">Erboristeria Domani</t>
  </si>
  <si>
    <t xml:space="preserve">Studio Edizioni</t>
  </si>
  <si>
    <t xml:space="preserve">http://ulrichsweb.serialssolutions.com/title/1320936739107/132799</t>
  </si>
  <si>
    <t xml:space="preserve">1614-9920</t>
  </si>
  <si>
    <t xml:space="preserve">ERCL : European Review of Contract Law</t>
  </si>
  <si>
    <t xml:space="preserve">https://ulrichsweb.serialssolutions.com/title/1320305151724/601235</t>
  </si>
  <si>
    <t xml:space="preserve">0046-2497</t>
  </si>
  <si>
    <t xml:space="preserve">Espace Geographique</t>
  </si>
  <si>
    <t xml:space="preserve">Editions Belin</t>
  </si>
  <si>
    <t xml:space="preserve">http://ulrichsweb.serialssolutions.com/title/1321272609660/19674</t>
  </si>
  <si>
    <t xml:space="preserve">0755-7809</t>
  </si>
  <si>
    <t xml:space="preserve">Espace Populations Societes / Space Populations Societies</t>
  </si>
  <si>
    <t xml:space="preserve">Université des Sciences et Techniques de Lille</t>
  </si>
  <si>
    <t xml:space="preserve">http://ulrichsweb.serialssolutions.com/title/1321269868193/198590</t>
  </si>
  <si>
    <t xml:space="preserve">1135-867X</t>
  </si>
  <si>
    <t xml:space="preserve">Espanol Actual</t>
  </si>
  <si>
    <t xml:space="preserve">Arco Libros</t>
  </si>
  <si>
    <t xml:space="preserve">https://ulrichsweb.serialssolutions.com/title/1319453592472/66176</t>
  </si>
  <si>
    <t xml:space="preserve">0392-3495</t>
  </si>
  <si>
    <t xml:space="preserve">Esperienze Letterarie</t>
  </si>
  <si>
    <t xml:space="preserve">https://ulrichsweb.serialssolutions.com/title/1316773502222/77007</t>
  </si>
  <si>
    <t xml:space="preserve">0014-0856</t>
  </si>
  <si>
    <t xml:space="preserve">Essays in Criticism</t>
  </si>
  <si>
    <t xml:space="preserve">https://ulrichsweb.serialssolutions.com/title/1317629018048/37502</t>
  </si>
  <si>
    <t xml:space="preserve">0014-1453</t>
  </si>
  <si>
    <t xml:space="preserve">Estudios Clasicos</t>
  </si>
  <si>
    <t xml:space="preserve">Sociedad Espanola de Estudios Clasicos</t>
  </si>
  <si>
    <t xml:space="preserve">https://ulrichsweb.serialssolutions.com/title/1322659242183/34380</t>
  </si>
  <si>
    <t xml:space="preserve">0014-1704</t>
  </si>
  <si>
    <t xml:space="preserve">Ethics : An International Journal of Social , Political and Legal Philosophy</t>
  </si>
  <si>
    <t xml:space="preserve">https://ulrichsweb.serialssolutions.com/title/1319120773608/45364</t>
  </si>
  <si>
    <t xml:space="preserve">0141-9870</t>
  </si>
  <si>
    <t xml:space="preserve">Ethnic and Racial Studies</t>
  </si>
  <si>
    <t xml:space="preserve">http://ulrichsweb.serialssolutions.com/title/1317201416028/76325</t>
  </si>
  <si>
    <t xml:space="preserve">1973-3194</t>
  </si>
  <si>
    <t xml:space="preserve">Etnografia e Ricerca Qualitativa</t>
  </si>
  <si>
    <t xml:space="preserve">https://ulrichsweb.serialssolutions.com/title/1317629300763/679851</t>
  </si>
  <si>
    <t xml:space="preserve">0394-9370</t>
  </si>
  <si>
    <t xml:space="preserve">Etology Ecology and Evolution</t>
  </si>
  <si>
    <t xml:space="preserve">http://ulrichsweb.serialssolutions.com/title/1320930124806/27463</t>
  </si>
  <si>
    <t xml:space="preserve">0014-200X</t>
  </si>
  <si>
    <t xml:space="preserve">Etudes Classiques (Les)</t>
  </si>
  <si>
    <t xml:space="preserve">Societe des Etudes Classiques ASBL</t>
  </si>
  <si>
    <t xml:space="preserve">https://ulrichsweb.serialssolutions.com/title/1322659377373/14736</t>
  </si>
  <si>
    <t xml:space="preserve">0014-2115</t>
  </si>
  <si>
    <t xml:space="preserve">Etudes Germaniques</t>
  </si>
  <si>
    <t xml:space="preserve">Editions Klincksieck</t>
  </si>
  <si>
    <t xml:space="preserve">https://ulrichsweb.serialssolutions.com/title/1316773627205/19695</t>
  </si>
  <si>
    <t xml:space="preserve">0014-2166</t>
  </si>
  <si>
    <t xml:space="preserve">Etudes Philosophiques (Les)</t>
  </si>
  <si>
    <t xml:space="preserve">https://ulrichsweb.serialssolutions.com/title/1317629530974/19698</t>
  </si>
  <si>
    <t xml:space="preserve">0014-2328</t>
  </si>
  <si>
    <t xml:space="preserve">Euphorion</t>
  </si>
  <si>
    <t xml:space="preserve">https://ulrichsweb.serialssolutions.com/title/1317629626393/22434</t>
  </si>
  <si>
    <t xml:space="preserve">1720-4542</t>
  </si>
  <si>
    <t xml:space="preserve">Europa e Diritto Privato</t>
  </si>
  <si>
    <t xml:space="preserve">https://ulrichsweb.serialssolutions.com/title/1320305211145/412488</t>
  </si>
  <si>
    <t xml:space="preserve">https://ulrichsweb.serialssolutions.com/title/1318574785214/412488</t>
  </si>
  <si>
    <t xml:space="preserve">0937-7204</t>
  </si>
  <si>
    <t xml:space="preserve">Europaeische Zeitschrift fuer Wirtschaftsrecht</t>
  </si>
  <si>
    <t xml:space="preserve">Verlag C.H. Beck</t>
  </si>
  <si>
    <t xml:space="preserve">https://ulrichsweb.serialssolutions.com/title/1320305297951/195805</t>
  </si>
  <si>
    <t xml:space="preserve">0531-2485</t>
  </si>
  <si>
    <t xml:space="preserve">Europarecht</t>
  </si>
  <si>
    <t xml:space="preserve">Nomos</t>
  </si>
  <si>
    <t xml:space="preserve">https://ulrichsweb.serialssolutions.com/title/1320305613138/65168</t>
  </si>
  <si>
    <t xml:space="preserve">1163-8184</t>
  </si>
  <si>
    <t xml:space="preserve">Europe</t>
  </si>
  <si>
    <t xml:space="preserve">LexisNexis</t>
  </si>
  <si>
    <t xml:space="preserve">https://ulrichsweb.serialssolutions.com/title/1318929280728/623886</t>
  </si>
  <si>
    <t xml:space="preserve">0014-2751</t>
  </si>
  <si>
    <t xml:space="preserve">Europe : Revue Litteraire Mensuelle</t>
  </si>
  <si>
    <t xml:space="preserve">https://ulrichsweb.serialssolutions.com/title/1322659545076/19708</t>
  </si>
  <si>
    <t xml:space="preserve">1574-0196</t>
  </si>
  <si>
    <t xml:space="preserve">European Constitutional Law Review</t>
  </si>
  <si>
    <t xml:space="preserve">TMC Asser press</t>
  </si>
  <si>
    <t xml:space="preserve">https://ulrichsweb.serialssolutions.com/title/1318929731946/580435</t>
  </si>
  <si>
    <t xml:space="preserve">0265-6914</t>
  </si>
  <si>
    <t xml:space="preserve">European History Quarterly</t>
  </si>
  <si>
    <t xml:space="preserve">http://ulrichsweb.serialssolutions.com/title/1317201502187/37524</t>
  </si>
  <si>
    <t xml:space="preserve">0142-0461</t>
  </si>
  <si>
    <t xml:space="preserve">European Intellectual Property Review</t>
  </si>
  <si>
    <t xml:space="preserve">https://ulrichsweb.serialssolutions.com/title/1320305737143/90861</t>
  </si>
  <si>
    <t xml:space="preserve">0928-9569</t>
  </si>
  <si>
    <t xml:space="preserve">European Journal of Crime , Criminal Law and Criminal Justice</t>
  </si>
  <si>
    <t xml:space="preserve">https://ulrichsweb.serialssolutions.com/title/1319102167341/218018</t>
  </si>
  <si>
    <t xml:space="preserve">0938-5428</t>
  </si>
  <si>
    <t xml:space="preserve">European Journal of International Law</t>
  </si>
  <si>
    <t xml:space="preserve">https://ulrichsweb.serialssolutions.com/title/1318929846259/195801</t>
  </si>
  <si>
    <t xml:space="preserve">1388-364X</t>
  </si>
  <si>
    <t xml:space="preserve">European Journal of Migration and Law</t>
  </si>
  <si>
    <t xml:space="preserve">https://ulrichsweb.serialssolutions.com/title/1317629722087/269032</t>
  </si>
  <si>
    <t xml:space="preserve">1352-2779</t>
  </si>
  <si>
    <t xml:space="preserve">European Journal of Palliative Care</t>
  </si>
  <si>
    <t xml:space="preserve">Hayward Medical Communications</t>
  </si>
  <si>
    <t xml:space="preserve">http://ulrichsweb.serialssolutions.com/title/1321009208226/234994</t>
  </si>
  <si>
    <t xml:space="preserve">0967-0262</t>
  </si>
  <si>
    <t xml:space="preserve">European Journal of Phycology</t>
  </si>
  <si>
    <t xml:space="preserve">http://ulrichsweb.serialssolutions.com/title/1320936809966/36868</t>
  </si>
  <si>
    <t xml:space="preserve">0748-7983</t>
  </si>
  <si>
    <t xml:space="preserve">European Journal of Surgical Oncology</t>
  </si>
  <si>
    <t xml:space="preserve">https://ulrichsweb.serialssolutions.com/title/1323174518518/69792</t>
  </si>
  <si>
    <t xml:space="preserve">0307-5400</t>
  </si>
  <si>
    <t xml:space="preserve">European Law Review</t>
  </si>
  <si>
    <t xml:space="preserve">https://ulrichsweb.serialssolutions.com/title/1318929910205/72043</t>
  </si>
  <si>
    <t xml:space="preserve">1354-3725</t>
  </si>
  <si>
    <t xml:space="preserve">European Public Law</t>
  </si>
  <si>
    <t xml:space="preserve">https://ulrichsweb.serialssolutions.com/title/1318930054069/235665</t>
  </si>
  <si>
    <t xml:space="preserve">1474-0044</t>
  </si>
  <si>
    <t xml:space="preserve">European Review of Economic History</t>
  </si>
  <si>
    <t xml:space="preserve">https://ulrichsweb.serialssolutions.com/title/1319613322468/369815</t>
  </si>
  <si>
    <t xml:space="preserve">0266-7215</t>
  </si>
  <si>
    <t xml:space="preserve">European Sociological Review</t>
  </si>
  <si>
    <t xml:space="preserve">https://ulrichsweb.serialssolutions.com/title/1319120955926/147726</t>
  </si>
  <si>
    <t xml:space="preserve">1462-0049</t>
  </si>
  <si>
    <t xml:space="preserve">Evidence Based Dentistry</t>
  </si>
  <si>
    <t xml:space="preserve">https://ulrichsweb.serialssolutions.com/title/1323174741266/353613</t>
  </si>
  <si>
    <t xml:space="preserve">1063-6560</t>
  </si>
  <si>
    <t xml:space="preserve">Evolutionary Computation</t>
  </si>
  <si>
    <t xml:space="preserve">MIT Press</t>
  </si>
  <si>
    <t xml:space="preserve">https://ulrichsweb.serialssolutions.com/title/1320055351337/217129</t>
  </si>
  <si>
    <t xml:space="preserve">0870-0133</t>
  </si>
  <si>
    <t xml:space="preserve">Evphrosyne</t>
  </si>
  <si>
    <t xml:space="preserve">Universidade de Lisboa </t>
  </si>
  <si>
    <t xml:space="preserve">https://ulrichsweb.serialssolutions.com/title/1322659460597/148652</t>
  </si>
  <si>
    <t xml:space="preserve">0091-6331</t>
  </si>
  <si>
    <t xml:space="preserve">Exercise and Sport Sciences Reviews</t>
  </si>
  <si>
    <t xml:space="preserve">http://ulrichsweb.serialssolutions.com/title/1321264732060/109642</t>
  </si>
  <si>
    <t xml:space="preserve">0721-6742</t>
  </si>
  <si>
    <t xml:space="preserve">Exil : Forschung Erkenntnisse Ergebnisse 1933-1945</t>
  </si>
  <si>
    <t xml:space="preserve">Universitaet Hamburg</t>
  </si>
  <si>
    <t xml:space="preserve">https://ulrichsweb.serialssolutions.com/title/1322659584699/147333</t>
  </si>
  <si>
    <t xml:space="preserve">0950-222X</t>
  </si>
  <si>
    <t xml:space="preserve">Eye</t>
  </si>
  <si>
    <t xml:space="preserve">http://ulrichsweb.serialssolutions.com/title/1321009272525/101093</t>
  </si>
  <si>
    <t xml:space="preserve">0258-6800</t>
  </si>
  <si>
    <t xml:space="preserve">Faces</t>
  </si>
  <si>
    <t xml:space="preserve">Université de Genève</t>
  </si>
  <si>
    <t xml:space="preserve">http://acnp.cib.unibo.it/cgi-ser/start/it/cnr/df-p.tcl?catno=1088927&amp;libr=&amp;person=false&amp;B=2&amp;proposto=NO&amp;year_poss_from=&amp;year_poss_to=</t>
  </si>
  <si>
    <t xml:space="preserve">1973-5340</t>
  </si>
  <si>
    <t xml:space="preserve">Facility Management Italia</t>
  </si>
  <si>
    <t xml:space="preserve">Edicom</t>
  </si>
  <si>
    <t xml:space="preserve">1971-9051</t>
  </si>
  <si>
    <t xml:space="preserve">Facta</t>
  </si>
  <si>
    <t xml:space="preserve">http://ulrichsweb.serialssolutions.com/title/1321269792927/664555</t>
  </si>
  <si>
    <t xml:space="preserve">http://ulrichsweb.serialssolutions.com/title/1321261504391/664555</t>
  </si>
  <si>
    <t xml:space="preserve">0394-2740</t>
  </si>
  <si>
    <t xml:space="preserve">Fallimento e le Altre Procedure Concorsuali (Il)</t>
  </si>
  <si>
    <t xml:space="preserve">https://ulrichsweb.serialssolutions.com/title/1320309875202/624153</t>
  </si>
  <si>
    <t xml:space="preserve">https://ulrichsweb.serialssolutions.com/title/1318574869908/624153</t>
  </si>
  <si>
    <t xml:space="preserve">0392-2774</t>
  </si>
  <si>
    <t xml:space="preserve">Famiglia (La)</t>
  </si>
  <si>
    <t xml:space="preserve">https://ulrichsweb.serialssolutions.com/title/1317629847710/162751</t>
  </si>
  <si>
    <t xml:space="preserve">1825-7941</t>
  </si>
  <si>
    <t xml:space="preserve">Famiglia , Persone e Successioni</t>
  </si>
  <si>
    <t xml:space="preserve">UTET</t>
  </si>
  <si>
    <t xml:space="preserve">https://ulrichsweb.serialssolutions.com/title/1320309940485/636608</t>
  </si>
  <si>
    <t xml:space="preserve">1591-7703</t>
  </si>
  <si>
    <t xml:space="preserve">Famiglia e Diritto</t>
  </si>
  <si>
    <t xml:space="preserve">https://ulrichsweb.serialssolutions.com/title/1320309994554/594558</t>
  </si>
  <si>
    <t xml:space="preserve">1720-9471</t>
  </si>
  <si>
    <t xml:space="preserve">Famiglia Oggi</t>
  </si>
  <si>
    <t xml:space="preserve">San Paolo</t>
  </si>
  <si>
    <t xml:space="preserve">https://ulrichsweb.serialssolutions.com/title/1317629980129/355003</t>
  </si>
  <si>
    <t xml:space="preserve">1942-4639</t>
  </si>
  <si>
    <t xml:space="preserve">Family Science</t>
  </si>
  <si>
    <t xml:space="preserve">https://ulrichsweb.serialssolutions.com/title/1320223249804/662566</t>
  </si>
  <si>
    <t xml:space="preserve">0954-3988</t>
  </si>
  <si>
    <t xml:space="preserve">Fast Ferry International</t>
  </si>
  <si>
    <t xml:space="preserve">Fast Ferry Information</t>
  </si>
  <si>
    <t xml:space="preserve">http://ulrichsweb.serialssolutions.com/title/1320914213909/37954</t>
  </si>
  <si>
    <t xml:space="preserve">1973-5375</t>
  </si>
  <si>
    <t xml:space="preserve">Federalismo Fiscale</t>
  </si>
  <si>
    <t xml:space="preserve">http://acnp.cib.unibo.it/cgi-ser/start/it/cnr/df-p.tcl?catno=2427956&amp;libr=&amp;person=false&amp;B=2&amp;proposto=NO&amp;year_poss_from=&amp;year_poss_to=</t>
  </si>
  <si>
    <t xml:space="preserve">0391-7517</t>
  </si>
  <si>
    <r>
      <rPr>
        <sz val="9"/>
        <rFont val="Arial"/>
        <family val="0"/>
      </rPr>
      <t xml:space="preserve">Felix Ravenna </t>
    </r>
    <r>
      <rPr>
        <b val="true"/>
        <sz val="9"/>
        <rFont val="Arial"/>
        <family val="0"/>
      </rPr>
      <t xml:space="preserve">- anno 2005</t>
    </r>
  </si>
  <si>
    <t xml:space="preserve">Università degli Studi di Bologna</t>
  </si>
  <si>
    <t xml:space="preserve">Annata arretrata: anno 2005 vol. 161</t>
  </si>
  <si>
    <t xml:space="preserve">http://ulrichsweb.serialssolutions.com/title/1317194463729/96166</t>
  </si>
  <si>
    <t xml:space="preserve">1468-0777</t>
  </si>
  <si>
    <t xml:space="preserve">Feminist Media Studies</t>
  </si>
  <si>
    <t xml:space="preserve">https://ulrichsweb.serialssolutions.com/title/1317630079810/380043</t>
  </si>
  <si>
    <t xml:space="preserve">1012-053X</t>
  </si>
  <si>
    <t xml:space="preserve">Feuille de Routes</t>
  </si>
  <si>
    <t xml:space="preserve">Association Blaise Cendras</t>
  </si>
  <si>
    <t xml:space="preserve">http://acnp.cib.unibo.it/cgi-ser/start/it/cnr/df-p.tcl?catno=2336058&amp;libr=&amp;person=false&amp;B=2&amp;proposto=NO&amp;year_poss_from=&amp;year_poss_to=</t>
  </si>
  <si>
    <t xml:space="preserve">0015-0517</t>
  </si>
  <si>
    <t xml:space="preserve">Fibonacci Quarterly (The)</t>
  </si>
  <si>
    <t xml:space="preserve">Fibonacci Association</t>
  </si>
  <si>
    <t xml:space="preserve">https://ulrichsweb.serialssolutions.com/title/1320829594759/45639</t>
  </si>
  <si>
    <t xml:space="preserve">1825-0432</t>
  </si>
  <si>
    <t xml:space="preserve">Filangeri (Il)</t>
  </si>
  <si>
    <t xml:space="preserve">http://acnp.cib.unibo.it/cgi-ser/start/it/cnr/df-p.tcl?catno=2471049&amp;libr=&amp;person=false&amp;B=2&amp;proposto=NO&amp;year_poss_from=&amp;year_poss_to=</t>
  </si>
  <si>
    <t xml:space="preserve">0015-1513</t>
  </si>
  <si>
    <t xml:space="preserve">Filmcritica</t>
  </si>
  <si>
    <t xml:space="preserve">Editrice Le Balze</t>
  </si>
  <si>
    <t xml:space="preserve">https://ulrichsweb.serialssolutions.com/title/1322659634836/27009</t>
  </si>
  <si>
    <t xml:space="preserve">0391-2493</t>
  </si>
  <si>
    <t xml:space="preserve">Filologia e Critica </t>
  </si>
  <si>
    <t xml:space="preserve">https://ulrichsweb.serialssolutions.com/title/1322659672587/596743</t>
  </si>
  <si>
    <t xml:space="preserve">1824-4963</t>
  </si>
  <si>
    <t xml:space="preserve">Filosofia e Teologia</t>
  </si>
  <si>
    <t xml:space="preserve">https://ulrichsweb.serialssolutions.com/title/1316773727895/169645</t>
  </si>
  <si>
    <t xml:space="preserve">0394-7297</t>
  </si>
  <si>
    <t xml:space="preserve">Filosofia Politica</t>
  </si>
  <si>
    <t xml:space="preserve">https://ulrichsweb.serialssolutions.com/title/1318932920181/175509</t>
  </si>
  <si>
    <t xml:space="preserve">https://ulrichsweb.serialssolutions.com/title/1318574982025/175509</t>
  </si>
  <si>
    <t xml:space="preserve">0968-5650</t>
  </si>
  <si>
    <t xml:space="preserve">Financial History Review</t>
  </si>
  <si>
    <t xml:space="preserve">http://ulrichsweb.serialssolutions.com/title/1317201641860/222889</t>
  </si>
  <si>
    <t xml:space="preserve">2036-671X</t>
  </si>
  <si>
    <t xml:space="preserve">Financial Reporting</t>
  </si>
  <si>
    <t xml:space="preserve">IFAF  Business  School</t>
  </si>
  <si>
    <t xml:space="preserve">già: Revisione Contabile</t>
  </si>
  <si>
    <t xml:space="preserve">https://ulrichsweb.serialssolutions.com/title/1319616066971/695280</t>
  </si>
  <si>
    <t xml:space="preserve">0394-8307</t>
  </si>
  <si>
    <t xml:space="preserve">Finanza Locale (La)</t>
  </si>
  <si>
    <t xml:space="preserve">https://ulrichsweb.serialssolutions.com/title/1318933007457/192309</t>
  </si>
  <si>
    <t xml:space="preserve">1593-2230</t>
  </si>
  <si>
    <t xml:space="preserve">Finanza Marketing e Produzione</t>
  </si>
  <si>
    <t xml:space="preserve">Università Bocconi Editore - Egea</t>
  </si>
  <si>
    <t xml:space="preserve">https://ulrichsweb.serialssolutions.com/title/1319616203146/143203</t>
  </si>
  <si>
    <t xml:space="preserve">2039-8549</t>
  </si>
  <si>
    <t xml:space="preserve">Fiscalità &amp; Commercio Internazionale</t>
  </si>
  <si>
    <t xml:space="preserve">già  ISSN 1723-4263 Fiscalità Internazionale</t>
  </si>
  <si>
    <t xml:space="preserve">https://ulrichsweb.serialssolutions.com/title/1319121018830/662320</t>
  </si>
  <si>
    <t xml:space="preserve">1124-9307</t>
  </si>
  <si>
    <t xml:space="preserve">Fisco (Il)</t>
  </si>
  <si>
    <t xml:space="preserve">Leggi d' Italia Professionale - Gruppo  Wolters Kluwer </t>
  </si>
  <si>
    <t xml:space="preserve">https://ulrichsweb.serialssolutions.com/title/1319122427482/130391</t>
  </si>
  <si>
    <t xml:space="preserve">0090-0656</t>
  </si>
  <si>
    <t xml:space="preserve">Fishery Bullettin</t>
  </si>
  <si>
    <t xml:space="preserve">U.S. National Marine Fisheries Service, Scientific Publications Office</t>
  </si>
  <si>
    <t xml:space="preserve">http://ulrichsweb.serialssolutions.com/title/1320930161155/61285</t>
  </si>
  <si>
    <t xml:space="preserve">1120-6527</t>
  </si>
  <si>
    <t xml:space="preserve">Fisica nella Scuola (La)</t>
  </si>
  <si>
    <t xml:space="preserve">Associazione per l' Insegnamento della Fisica</t>
  </si>
  <si>
    <t xml:space="preserve">DFISI/DFTER</t>
  </si>
  <si>
    <t xml:space="preserve">Dip. di Fisica</t>
  </si>
  <si>
    <t xml:space="preserve">Inguì Maria Rita (tel.09123899152)</t>
  </si>
  <si>
    <t xml:space="preserve">Si riceve per sottoscrizione ad Associazione per l' Insegnamento della Fisica - include: Bollettino; Supplementi; Notiziario; Quaderni</t>
  </si>
  <si>
    <t xml:space="preserve">http://acnp.cib.unibo.it/cgi-ser/start/it/cnr/df-p.tcl?catno=5796&amp;libr=&amp;person=false&amp;B=2&amp;proposto=NO&amp;year_poss_from=&amp;year_poss_to=</t>
  </si>
  <si>
    <t xml:space="preserve">1128-0212</t>
  </si>
  <si>
    <t xml:space="preserve">Floricultore (Il)</t>
  </si>
  <si>
    <t xml:space="preserve">Agrital</t>
  </si>
  <si>
    <t xml:space="preserve">http://acnp.cib.unibo.it/cgi-ser/start/it/cnr/df-p.tcl?catno=49882&amp;libr=&amp;person=false&amp;B=2&amp;proposto=NO&amp;year_poss_from=&amp;year_poss_to=</t>
  </si>
  <si>
    <t xml:space="preserve">1749-0294</t>
  </si>
  <si>
    <t xml:space="preserve">Floriculture and Ornamental Biotechnology</t>
  </si>
  <si>
    <t xml:space="preserve">Global Science Books</t>
  </si>
  <si>
    <t xml:space="preserve">http://ulrichsweb.serialssolutions.com/title/1320936894811/657117</t>
  </si>
  <si>
    <t xml:space="preserve">0015-6191</t>
  </si>
  <si>
    <t xml:space="preserve">Fontes Artis Musicae</t>
  </si>
  <si>
    <t xml:space="preserve">International Association of Music Libraries, Archives and Documentation Centres (IAML)</t>
  </si>
  <si>
    <t xml:space="preserve">http://ulrichsweb.serialssolutions.com/title/1320940740617/22569</t>
  </si>
  <si>
    <t xml:space="preserve">1828-1966</t>
  </si>
  <si>
    <t xml:space="preserve">For . Rivista per la Formazione : Tendenze Pratiche Strumenti</t>
  </si>
  <si>
    <t xml:space="preserve">http://acnp.cib.unibo.it/cgi-ser/start/it/cnr/df-p.tcl?catno=2434366&amp;libr=&amp;person=false&amp;B=2&amp;proposto=NO&amp;year_poss_from=&amp;year_poss_to=</t>
  </si>
  <si>
    <t xml:space="preserve">0015-7120</t>
  </si>
  <si>
    <t xml:space="preserve">Foreign Affairs</t>
  </si>
  <si>
    <t xml:space="preserve">Council on Foreign Relations</t>
  </si>
  <si>
    <t xml:space="preserve">https://ulrichsweb.serialssolutions.com/title/1320939832647/45889</t>
  </si>
  <si>
    <t xml:space="preserve">1592-0461</t>
  </si>
  <si>
    <t xml:space="preserve">Foro Ambrosiano (Il)</t>
  </si>
  <si>
    <t xml:space="preserve">https://ulrichsweb.serialssolutions.com/title/1319102409370/412643</t>
  </si>
  <si>
    <t xml:space="preserve">1722-2400</t>
  </si>
  <si>
    <t xml:space="preserve">Foro Amministrativo CdS (Il)</t>
  </si>
  <si>
    <t xml:space="preserve">https://ulrichsweb.serialssolutions.com/title/1318933065682/63717</t>
  </si>
  <si>
    <t xml:space="preserve">https://ulrichsweb.serialssolutions.com/title/1318575112638/63717</t>
  </si>
  <si>
    <t xml:space="preserve">1722-2397</t>
  </si>
  <si>
    <t xml:space="preserve">Foro Amministrativo TAR (Il)</t>
  </si>
  <si>
    <t xml:space="preserve">https://ulrichsweb.serialssolutions.com/title/1318933136374/628452</t>
  </si>
  <si>
    <t xml:space="preserve">https://ulrichsweb.serialssolutions.com/title/1318575277851/628452</t>
  </si>
  <si>
    <t xml:space="preserve">0015-783X</t>
  </si>
  <si>
    <t xml:space="preserve">Foro Italiano (Il)</t>
  </si>
  <si>
    <t xml:space="preserve">Zanichelli</t>
  </si>
  <si>
    <t xml:space="preserve">https://ulrichsweb.serialssolutions.com/title/1320939887423/27027</t>
  </si>
  <si>
    <t xml:space="preserve">https://ulrichsweb.serialssolutions.com/title/1320310043220/27027</t>
  </si>
  <si>
    <t xml:space="preserve">https://ulrichsweb.serialssolutions.com/title/1318933191611/27027</t>
  </si>
  <si>
    <t xml:space="preserve">0933-7741</t>
  </si>
  <si>
    <t xml:space="preserve">Forum Mathematicum</t>
  </si>
  <si>
    <t xml:space="preserve">https://ulrichsweb.serialssolutions.com/title/1319790884967/172402</t>
  </si>
  <si>
    <t xml:space="preserve">1724-5745</t>
  </si>
  <si>
    <t xml:space="preserve">FotoVoltaici FV</t>
  </si>
  <si>
    <t xml:space="preserve">http://acnp.cib.unibo.it/cgi-ser/start/it/cnr/df-p.tcl?catno=2279369&amp;libr=&amp;person=false&amp;B=2&amp;proposto=NO&amp;year_poss_from=&amp;year_poss_to=</t>
  </si>
  <si>
    <t xml:space="preserve">1388-4239</t>
  </si>
  <si>
    <t xml:space="preserve">Frame</t>
  </si>
  <si>
    <t xml:space="preserve">Frame Publishers</t>
  </si>
  <si>
    <t xml:space="preserve">La Piana Rosario (tel.0916161428)</t>
  </si>
  <si>
    <t xml:space="preserve">Sez. Design - Via Maqueda  175</t>
  </si>
  <si>
    <t xml:space="preserve">https://ulrichsweb.serialssolutions.com/title/1318845942625/275778</t>
  </si>
  <si>
    <t xml:space="preserve">0393-4969</t>
  </si>
  <si>
    <t xml:space="preserve">Frames</t>
  </si>
  <si>
    <t xml:space="preserve">Il Sole 24 ore Business Media</t>
  </si>
  <si>
    <t xml:space="preserve">https://ulrichsweb.serialssolutions.com/title/1320921923072/190736</t>
  </si>
  <si>
    <t xml:space="preserve">https://ulrichsweb.serialssolutions.com/title/1318838114135/190736</t>
  </si>
  <si>
    <t xml:space="preserve">0015-9395</t>
  </si>
  <si>
    <t xml:space="preserve">Francais dans le Monde (Le)</t>
  </si>
  <si>
    <t xml:space="preserve">CLE International</t>
  </si>
  <si>
    <t xml:space="preserve">https://ulrichsweb.serialssolutions.com/title/1316773801288/150785</t>
  </si>
  <si>
    <t xml:space="preserve">0016-111X</t>
  </si>
  <si>
    <t xml:space="preserve">French Review</t>
  </si>
  <si>
    <t xml:space="preserve">American Association of Teachers of French</t>
  </si>
  <si>
    <t xml:space="preserve">https://ulrichsweb.serialssolutions.com/title/1322659710032/46004</t>
  </si>
  <si>
    <t xml:space="preserve">1863-9135</t>
  </si>
  <si>
    <t xml:space="preserve">Fundamental and Applied Limnology</t>
  </si>
  <si>
    <t xml:space="preserve">E. Schweizerbart'sche Verlagsbuchhandlung</t>
  </si>
  <si>
    <t xml:space="preserve">http://ulrichsweb.serialssolutions.com/title/1320936963313/21739</t>
  </si>
  <si>
    <t xml:space="preserve">1536-1055</t>
  </si>
  <si>
    <t xml:space="preserve">Fusion Science &amp; Technology</t>
  </si>
  <si>
    <t xml:space="preserve">American Nuclear Society</t>
  </si>
  <si>
    <t xml:space="preserve">DENER/DINUC</t>
  </si>
  <si>
    <t xml:space="preserve">Corrao Mattea (tel.09123861930) - Scoglio Carmen (tel.09123861928)</t>
  </si>
  <si>
    <t xml:space="preserve">Sez. Ingegneria Nucleare</t>
  </si>
  <si>
    <t xml:space="preserve">http://ulrichsweb.serialssolutions.com/title/1320852068514/126992</t>
  </si>
  <si>
    <t xml:space="preserve">0389-0066</t>
  </si>
  <si>
    <t xml:space="preserve">GA Document</t>
  </si>
  <si>
    <t xml:space="preserve">ADA Edita Tokyo</t>
  </si>
  <si>
    <t xml:space="preserve">https://ulrichsweb.serialssolutions.com/title/1320922205545/420392</t>
  </si>
  <si>
    <t xml:space="preserve">GA Houses</t>
  </si>
  <si>
    <t xml:space="preserve">https://ulrichsweb.serialssolutions.com/title/1320922280863/264565      http://acnp.cib.unibo.it/cgi-ser/start/it/cnr/df-p.tcl?catno=31033&amp;libr=&amp;person=false&amp;B=2&amp;proposto=NO&amp;year_poss_from=&amp;year_poss_to=</t>
  </si>
  <si>
    <t xml:space="preserve">1973-5049</t>
  </si>
  <si>
    <t xml:space="preserve">Galenos</t>
  </si>
  <si>
    <t xml:space="preserve">http://ulrichsweb.serialssolutions.com/search/961352585</t>
  </si>
  <si>
    <t xml:space="preserve">0393-1641</t>
  </si>
  <si>
    <t xml:space="preserve">Gallerie e Grandi Opere Sotterranee</t>
  </si>
  <si>
    <t xml:space="preserve">http://ulrichsweb.serialssolutions.com/title/1320768519752/273842</t>
  </si>
  <si>
    <t xml:space="preserve">0016-5085</t>
  </si>
  <si>
    <t xml:space="preserve">Gastroenterology</t>
  </si>
  <si>
    <t xml:space="preserve">https://ulrichsweb.serialssolutions.com/title/1323174806684/46135</t>
  </si>
  <si>
    <t xml:space="preserve">0890-9369</t>
  </si>
  <si>
    <t xml:space="preserve">Genes &amp; Development</t>
  </si>
  <si>
    <t xml:space="preserve">Cold Spring Harbor Laboratory Press</t>
  </si>
  <si>
    <t xml:space="preserve">https://ulrichsweb.serialssolutions.com/title/1318325094522/161108</t>
  </si>
  <si>
    <t xml:space="preserve">1594-9281</t>
  </si>
  <si>
    <t xml:space="preserve">Genesis</t>
  </si>
  <si>
    <t xml:space="preserve">Titolo per esteso : Genesis. Rivista della Società Italiana delle Storiche</t>
  </si>
  <si>
    <t xml:space="preserve">https://ulrichsweb.serialssolutions.com/title/1317630284977/666079</t>
  </si>
  <si>
    <t xml:space="preserve">1943-2631</t>
  </si>
  <si>
    <t xml:space="preserve">Genetics</t>
  </si>
  <si>
    <t xml:space="preserve">Genetics Society of America</t>
  </si>
  <si>
    <t xml:space="preserve">Online</t>
  </si>
  <si>
    <t xml:space="preserve">https://ulrichsweb.serialssolutions.com/title/1318325578218/46169</t>
  </si>
  <si>
    <t xml:space="preserve">1476-8941</t>
  </si>
  <si>
    <t xml:space="preserve">Geo connexion</t>
  </si>
  <si>
    <t xml:space="preserve">GEO: Connexion</t>
  </si>
  <si>
    <t xml:space="preserve">1121-8940</t>
  </si>
  <si>
    <t xml:space="preserve">Geographia Antiqua</t>
  </si>
  <si>
    <t xml:space="preserve">http://ulrichsweb.serialssolutions.com/title/1321269749871/220872</t>
  </si>
  <si>
    <t xml:space="preserve">1165-0354</t>
  </si>
  <si>
    <t xml:space="preserve">Geographie et Cultures</t>
  </si>
  <si>
    <t xml:space="preserve">L' Harmattan</t>
  </si>
  <si>
    <t xml:space="preserve">http://ulrichsweb.serialssolutions.com/title/1321269681803/260944</t>
  </si>
  <si>
    <t xml:space="preserve">1128-8132</t>
  </si>
  <si>
    <t xml:space="preserve">GEOmedia</t>
  </si>
  <si>
    <t xml:space="preserve">A&amp;C2000</t>
  </si>
  <si>
    <t xml:space="preserve">0149-6115</t>
  </si>
  <si>
    <t xml:space="preserve">Geotechnical Testing Journal</t>
  </si>
  <si>
    <t xml:space="preserve">ASTM American Society for Testing and Materials International</t>
  </si>
  <si>
    <t xml:space="preserve">http://ulrichsweb.serialssolutions.com/title/1320768580434/78447</t>
  </si>
  <si>
    <t xml:space="preserve">0016-8505</t>
  </si>
  <si>
    <t xml:space="preserve">Geotechnique</t>
  </si>
  <si>
    <t xml:space="preserve">ICE Publishing</t>
  </si>
  <si>
    <t xml:space="preserve">http://ulrichsweb.serialssolutions.com/title/1320768667818/37763</t>
  </si>
  <si>
    <t xml:space="preserve">1126-7798</t>
  </si>
  <si>
    <t xml:space="preserve">Geotema</t>
  </si>
  <si>
    <t xml:space="preserve">http://ulrichsweb.serialssolutions.com/title/1321269631452/250133</t>
  </si>
  <si>
    <t xml:space="preserve">0964-4008</t>
  </si>
  <si>
    <t xml:space="preserve">German Politics</t>
  </si>
  <si>
    <t xml:space="preserve">http://ulrichsweb.serialssolutions.com/title/1317201733087/197007</t>
  </si>
  <si>
    <t xml:space="preserve">0344-3094</t>
  </si>
  <si>
    <t xml:space="preserve">German Yearbook of International Law</t>
  </si>
  <si>
    <t xml:space="preserve">https://ulrichsweb.serialssolutions.com/title/1318933445761/22997</t>
  </si>
  <si>
    <t xml:space="preserve">0016-8890</t>
  </si>
  <si>
    <t xml:space="preserve">Germanic Review (The)</t>
  </si>
  <si>
    <t xml:space="preserve">http://ulrichsweb.serialssolutions.com/title/1322659660226/46236</t>
  </si>
  <si>
    <t xml:space="preserve">0016-8912</t>
  </si>
  <si>
    <t xml:space="preserve">Germanistik</t>
  </si>
  <si>
    <t xml:space="preserve">http://ulrichsweb.serialssolutions.com/title/1322659635858/22706</t>
  </si>
  <si>
    <t xml:space="preserve">0016-9420</t>
  </si>
  <si>
    <t xml:space="preserve">Gewerblicher Rechtsschutz und Urheberrecht</t>
  </si>
  <si>
    <t xml:space="preserve">https://ulrichsweb.serialssolutions.com/title/1320310091682/22729</t>
  </si>
  <si>
    <t xml:space="preserve">0435-8600</t>
  </si>
  <si>
    <t xml:space="preserve">Gewerblicher Rechtsschutz und Urheberrecht Internationaler Teil</t>
  </si>
  <si>
    <t xml:space="preserve">https://ulrichsweb.serialssolutions.com/title/1320310142775/127023</t>
  </si>
  <si>
    <t xml:space="preserve">0017-0089</t>
  </si>
  <si>
    <t xml:space="preserve">Giornale Critico della Filosofia Italiana</t>
  </si>
  <si>
    <t xml:space="preserve">Casa Editrice le Lettere</t>
  </si>
  <si>
    <t xml:space="preserve">https://ulrichsweb.serialssolutions.com/title/1316773960263/27076</t>
  </si>
  <si>
    <t xml:space="preserve">0017-0097</t>
  </si>
  <si>
    <t xml:space="preserve">Giornale degli Economisti e Annali di Economia</t>
  </si>
  <si>
    <t xml:space="preserve">https://ulrichsweb.serialssolutions.com/title/1319616726060/27078</t>
  </si>
  <si>
    <t xml:space="preserve">1721-5463</t>
  </si>
  <si>
    <t xml:space="preserve">Giornale dell' Architettura (Il)</t>
  </si>
  <si>
    <t xml:space="preserve">U. Allemandi</t>
  </si>
  <si>
    <t xml:space="preserve">https://ulrichsweb.serialssolutions.com/title/1318843704263/536938</t>
  </si>
  <si>
    <t xml:space="preserve">1124-9137</t>
  </si>
  <si>
    <t xml:space="preserve">Giornale della Libreria</t>
  </si>
  <si>
    <t xml:space="preserve">Ediser</t>
  </si>
  <si>
    <t xml:space="preserve">https://ulrichsweb.serialssolutions.com/title/1316774061155/27087</t>
  </si>
  <si>
    <t xml:space="preserve">1591-559X</t>
  </si>
  <si>
    <t xml:space="preserve">Giornale di Diritto Amministrativo</t>
  </si>
  <si>
    <t xml:space="preserve">https://ulrichsweb.serialssolutions.com/title/1318933514109/662297</t>
  </si>
  <si>
    <t xml:space="preserve">https://ulrichsweb.serialssolutions.com/title/1318575192965/662297</t>
  </si>
  <si>
    <t xml:space="preserve">1720-4321</t>
  </si>
  <si>
    <t xml:space="preserve">Giornale di Diritto del Lavoro e di Relazioni Industriali</t>
  </si>
  <si>
    <t xml:space="preserve">https://ulrichsweb.serialssolutions.com/title/1320310436512/86273</t>
  </si>
  <si>
    <t xml:space="preserve">https://ulrichsweb.serialssolutions.com/title/1318575401701/86273</t>
  </si>
  <si>
    <t xml:space="preserve">0017-0283</t>
  </si>
  <si>
    <t xml:space="preserve">Giornale di Fisica della Società Italiana di Fisica</t>
  </si>
  <si>
    <t xml:space="preserve">Società Italiana di Fisica</t>
  </si>
  <si>
    <t xml:space="preserve">http://ulrichsweb.serialssolutions.com/title/1316092333358/27093</t>
  </si>
  <si>
    <t xml:space="preserve">0017-0372</t>
  </si>
  <si>
    <t xml:space="preserve">Giornale di Metafisica</t>
  </si>
  <si>
    <t xml:space="preserve">https://ulrichsweb.serialssolutions.com/title/1316774228455/226340</t>
  </si>
  <si>
    <t xml:space="preserve">http://ulrichsweb.serialssolutions.com/title/1320939937764/226340</t>
  </si>
  <si>
    <t xml:space="preserve">0392-4483</t>
  </si>
  <si>
    <t xml:space="preserve">Giornale di Neuropsichiatria dell' Età Evolutiva</t>
  </si>
  <si>
    <t xml:space="preserve">Pacini Editore Medicina</t>
  </si>
  <si>
    <t xml:space="preserve">https://ulrichsweb.serialssolutions.com/title/1320060365785/171252   http://acnp.cib.unibo.it/cgi-ser/start/it/cnr/df-p.tcl?catno=44135&amp;libr=&amp;person=false&amp;B=2&amp;proposto=NO&amp;year_poss_from=&amp;year_poss_to=</t>
  </si>
  <si>
    <t xml:space="preserve">PT02805813</t>
  </si>
  <si>
    <t xml:space="preserve">Giornale di Psicologia dello Sviluppo</t>
  </si>
  <si>
    <t xml:space="preserve">già: Età Evolutiva</t>
  </si>
  <si>
    <t xml:space="preserve">https://ulrichsweb.serialssolutions.com/title/1320059730759/157423  http://acnp.cib.unibo.it/cgi-ser/start/it/cnr/df-p.tcl?catno=2805813&amp;person=false&amp;language=ITALIANO&amp;libr=</t>
  </si>
  <si>
    <t xml:space="preserve">1593-0793</t>
  </si>
  <si>
    <t xml:space="preserve">Giornale di Storia Costituzionale</t>
  </si>
  <si>
    <t xml:space="preserve">EUM Edizioni Università di Macerata</t>
  </si>
  <si>
    <t xml:space="preserve">https://ulrichsweb.serialssolutions.com/title/1318933572196/633603</t>
  </si>
  <si>
    <t xml:space="preserve">0017-0461</t>
  </si>
  <si>
    <t xml:space="preserve">Giornale Italiano di Filologia</t>
  </si>
  <si>
    <t xml:space="preserve">Herder</t>
  </si>
  <si>
    <t xml:space="preserve">https://ulrichsweb.serialssolutions.com/title/1316774362980/27107</t>
  </si>
  <si>
    <t xml:space="preserve">0390-5349</t>
  </si>
  <si>
    <t xml:space="preserve">Giornale Italiano di Psicologia</t>
  </si>
  <si>
    <t xml:space="preserve">https://ulrichsweb.serialssolutions.com/title/1320061095801/69980</t>
  </si>
  <si>
    <t xml:space="preserve">0017-0496</t>
  </si>
  <si>
    <t xml:space="preserve">Giornale Storico della Letteratura Italiana</t>
  </si>
  <si>
    <t xml:space="preserve">Loescher</t>
  </si>
  <si>
    <t xml:space="preserve">https://ulrichsweb.serialssolutions.com/title/1316774487130/27110</t>
  </si>
  <si>
    <t xml:space="preserve">1720-7681</t>
  </si>
  <si>
    <t xml:space="preserve">Gipo . Giornale Italiano di Psicologia dell' Orientamento</t>
  </si>
  <si>
    <t xml:space="preserve">https://ulrichsweb.serialssolutions.com/title/1320062012453/622383</t>
  </si>
  <si>
    <t xml:space="preserve">1828-4418</t>
  </si>
  <si>
    <t xml:space="preserve">Giurisdizione Amministrativa</t>
  </si>
  <si>
    <t xml:space="preserve">Libra</t>
  </si>
  <si>
    <t xml:space="preserve">https://ulrichsweb.serialssolutions.com/title/1318933766288/642738</t>
  </si>
  <si>
    <t xml:space="preserve">ISBN 978-88-14-14984-9</t>
  </si>
  <si>
    <r>
      <rPr>
        <sz val="9"/>
        <rFont val="Arial"/>
        <family val="2"/>
      </rPr>
      <t xml:space="preserve">Giurisprudenza Annotata di Diritto Industriale </t>
    </r>
    <r>
      <rPr>
        <b val="true"/>
        <sz val="9"/>
        <rFont val="Arial"/>
        <family val="2"/>
      </rPr>
      <t xml:space="preserve">- Anno 2008</t>
    </r>
  </si>
  <si>
    <t xml:space="preserve">pubblicazione irregolare</t>
  </si>
  <si>
    <t xml:space="preserve">https://ulrichsweb.serialssolutions.com/title/1320230609489/110610</t>
  </si>
  <si>
    <t xml:space="preserve">ISBN 978-88-14-15266-5</t>
  </si>
  <si>
    <r>
      <rPr>
        <sz val="9"/>
        <rFont val="Arial"/>
        <family val="2"/>
      </rPr>
      <t xml:space="preserve">Giurisprudenza Bancaria </t>
    </r>
    <r>
      <rPr>
        <b val="true"/>
        <sz val="9"/>
        <rFont val="Arial"/>
        <family val="2"/>
      </rPr>
      <t xml:space="preserve">- Anni 2007- 2008 - 2009</t>
    </r>
  </si>
  <si>
    <t xml:space="preserve">http://acnp.cib.unibo.it/cgi-ser/start/it/cnr/df-p.tcl?catno=81152&amp;libr=&amp;person=false&amp;B=2&amp;proposto=NO&amp;year_poss_from=&amp;year_poss_to=</t>
  </si>
  <si>
    <t xml:space="preserve">0390-2269</t>
  </si>
  <si>
    <t xml:space="preserve">Giurisprudenza Commerciale</t>
  </si>
  <si>
    <t xml:space="preserve">https://ulrichsweb.serialssolutions.com/title/1320310483910/62204</t>
  </si>
  <si>
    <t xml:space="preserve">https://ulrichsweb.serialssolutions.com/title/1319713244954/62204</t>
  </si>
  <si>
    <t xml:space="preserve">https://ulrichsweb.serialssolutions.com/title/1318575323920/62204</t>
  </si>
  <si>
    <t xml:space="preserve">0436-0222</t>
  </si>
  <si>
    <t xml:space="preserve">Giurisprudenza Costituzionale</t>
  </si>
  <si>
    <t xml:space="preserve">https://ulrichsweb.serialssolutions.com/title/1318933846204/63707</t>
  </si>
  <si>
    <t xml:space="preserve">https://ulrichsweb.serialssolutions.com/title/1318575649830/63707</t>
  </si>
  <si>
    <t xml:space="preserve">0436-0230</t>
  </si>
  <si>
    <t xml:space="preserve">Giurisprudenza di Merito</t>
  </si>
  <si>
    <t xml:space="preserve">https://ulrichsweb.serialssolutions.com/title/1320310549251/63708</t>
  </si>
  <si>
    <t xml:space="preserve">https://ulrichsweb.serialssolutions.com/title/1319102629083/63708</t>
  </si>
  <si>
    <t xml:space="preserve">https://ulrichsweb.serialssolutions.com/title/1318575928617/63708</t>
  </si>
  <si>
    <t xml:space="preserve">1125-3029</t>
  </si>
  <si>
    <t xml:space="preserve">Giurisprudenza Italiana</t>
  </si>
  <si>
    <t xml:space="preserve">Utet</t>
  </si>
  <si>
    <t xml:space="preserve">https://ulrichsweb.serialssolutions.com/title/1320310633237/27118</t>
  </si>
  <si>
    <t xml:space="preserve">https://ulrichsweb.serialssolutions.com/title/1319713399773/27118</t>
  </si>
  <si>
    <t xml:space="preserve">UTET - Wolters Kluwer Italia</t>
  </si>
  <si>
    <t xml:space="preserve">https://ulrichsweb.serialssolutions.com/title/1318937436311/27118</t>
  </si>
  <si>
    <t xml:space="preserve">UTET Giuridica</t>
  </si>
  <si>
    <t xml:space="preserve">https://ulrichsweb.serialssolutions.com/title/1318576004492/27118</t>
  </si>
  <si>
    <t xml:space="preserve">1972-3431</t>
  </si>
  <si>
    <t xml:space="preserve">Giustamm.it</t>
  </si>
  <si>
    <t xml:space="preserve">DIEMS</t>
  </si>
  <si>
    <t xml:space="preserve">Dip. di Studi Europei edella Integrazione Internazionale DEMS</t>
  </si>
  <si>
    <t xml:space="preserve">Prof. Marco Mazzamuto</t>
  </si>
  <si>
    <t xml:space="preserve">https://ulrichsweb.serialssolutions.com/title/1318846504634/689688    http://acnp.cib.unibo.it/cgi-ser/start/it/cnr/df-p.tcl?catno=2372199&amp;libr=&amp;person=false&amp;B=2&amp;proposto=NO&amp;year_poss_from=&amp;year_poss_to=   http://www.ipzs.it/ext/giuridiche.html   </t>
  </si>
  <si>
    <t xml:space="preserve">1591-9978</t>
  </si>
  <si>
    <t xml:space="preserve">Giustizia Amministrativa</t>
  </si>
  <si>
    <t xml:space="preserve">https://ulrichsweb.serialssolutions.com/title/1318937586845/689686</t>
  </si>
  <si>
    <t xml:space="preserve">0017-0631</t>
  </si>
  <si>
    <t xml:space="preserve">Giustizia Civile</t>
  </si>
  <si>
    <t xml:space="preserve">https://ulrichsweb.serialssolutions.com/title/1320310678188/27119</t>
  </si>
  <si>
    <t xml:space="preserve">https://ulrichsweb.serialssolutions.com/title/1318576082635/27119</t>
  </si>
  <si>
    <t xml:space="preserve">1124-6685</t>
  </si>
  <si>
    <t xml:space="preserve">Giustizia Civile . Repertorio Generale  Annuale di Legislazione , Bibliografia e Giurisprudenza</t>
  </si>
  <si>
    <t xml:space="preserve">https://ulrichsweb.serialssolutions.com/title/1320310745958/125529</t>
  </si>
  <si>
    <t xml:space="preserve">https://ulrichsweb.serialssolutions.com/title/1318576143410/125529</t>
  </si>
  <si>
    <t xml:space="preserve">2036-5993</t>
  </si>
  <si>
    <t xml:space="preserve">Giustizia Insieme</t>
  </si>
  <si>
    <t xml:space="preserve">Aracne</t>
  </si>
  <si>
    <t xml:space="preserve">https://ulrichsweb.serialssolutions.com/title/1318576281599/701248</t>
  </si>
  <si>
    <t xml:space="preserve">1971-4998</t>
  </si>
  <si>
    <t xml:space="preserve">Giustizia Penale (La)</t>
  </si>
  <si>
    <t xml:space="preserve">Giustizia Penale</t>
  </si>
  <si>
    <t xml:space="preserve">https://ulrichsweb.serialssolutions.com/title/1319102953576/27122</t>
  </si>
  <si>
    <t xml:space="preserve">http://acnp.cib.unibo.it/cgi-ser/start/it/cnr/df-p.tcl?catno=31291&amp;libr=&amp;person=false&amp;B=2&amp;proposto=NO&amp;year_poss_from=&amp;year_poss_to=</t>
  </si>
  <si>
    <t xml:space="preserve">1590-5381</t>
  </si>
  <si>
    <t xml:space="preserve">Giustizia Tributaria</t>
  </si>
  <si>
    <t xml:space="preserve">Gedit</t>
  </si>
  <si>
    <t xml:space="preserve">https://ulrichsweb.serialssolutions.com/title/1319122550530/710736  http://acnp.cib.unibo.it/cgi-ser/start/it/cnr/df-p.tcl?catno=1093388&amp;libr=&amp;person=false&amp;B=2&amp;proposto=NO&amp;year_poss_from=&amp;year_poss_to=</t>
  </si>
  <si>
    <t xml:space="preserve">1828-311X</t>
  </si>
  <si>
    <t xml:space="preserve">Giusto Processo Civile (Il)</t>
  </si>
  <si>
    <t xml:space="preserve">https://ulrichsweb.serialssolutions.com/title/1320310848975/634716</t>
  </si>
  <si>
    <t xml:space="preserve">https://ulrichsweb.serialssolutions.com/title/1318576596478/634716</t>
  </si>
  <si>
    <t xml:space="preserve">0017-0895</t>
  </si>
  <si>
    <t xml:space="preserve">Glasgow Mathematical Journal</t>
  </si>
  <si>
    <t xml:space="preserve">https://ulrichsweb.serialssolutions.com/title/1319790939684/37780</t>
  </si>
  <si>
    <t xml:space="preserve">1478-1158</t>
  </si>
  <si>
    <t xml:space="preserve">Global Change , Peace and Security</t>
  </si>
  <si>
    <t xml:space="preserve">https://ulrichsweb.serialssolutions.com/title/1317630462418/262777</t>
  </si>
  <si>
    <t xml:space="preserve">0017-1298</t>
  </si>
  <si>
    <t xml:space="preserve">Glotta</t>
  </si>
  <si>
    <t xml:space="preserve">Vandenhoeck und Ruprecht</t>
  </si>
  <si>
    <t xml:space="preserve">http://ulrichsweb.serialssolutions.com/title/1322659448155/22747</t>
  </si>
  <si>
    <t xml:space="preserve">0017-1417</t>
  </si>
  <si>
    <t xml:space="preserve">Gnomon</t>
  </si>
  <si>
    <t xml:space="preserve">C.H. Beck </t>
  </si>
  <si>
    <t xml:space="preserve">http://ulrichsweb.serialssolutions.com/title/1322659420454/22754</t>
  </si>
  <si>
    <t xml:space="preserve">0017-1956</t>
  </si>
  <si>
    <t xml:space="preserve">Goltdammer 's Archiv fuer Strafrecht</t>
  </si>
  <si>
    <t xml:space="preserve">R. v. Decker</t>
  </si>
  <si>
    <t xml:space="preserve">https://ulrichsweb.serialssolutions.com/title/1319103063877/22762</t>
  </si>
  <si>
    <t xml:space="preserve">0376-5253</t>
  </si>
  <si>
    <t xml:space="preserve">Graezer Beitraege</t>
  </si>
  <si>
    <t xml:space="preserve">Verlag Ferdinand Berger und Soehne</t>
  </si>
  <si>
    <t xml:space="preserve">http://ulrichsweb.serialssolutions.com/title/1322659390757/64296</t>
  </si>
  <si>
    <t xml:space="preserve">0017-3495</t>
  </si>
  <si>
    <t xml:space="preserve">Grasas y Aceites</t>
  </si>
  <si>
    <t xml:space="preserve">https://ulrichsweb.serialssolutions.com/title/1320742158777/34410</t>
  </si>
  <si>
    <t xml:space="preserve">0017-3835</t>
  </si>
  <si>
    <t xml:space="preserve">Greece and Rome</t>
  </si>
  <si>
    <t xml:space="preserve">http://ulrichsweb.serialssolutions.com/title/1322659363896/37814</t>
  </si>
  <si>
    <t xml:space="preserve">1742-3716</t>
  </si>
  <si>
    <t xml:space="preserve">Green Places</t>
  </si>
  <si>
    <t xml:space="preserve">Landscape Design Trust  </t>
  </si>
  <si>
    <t xml:space="preserve">https://ulrichsweb.serialssolutions.com/title/1320922511014/38387</t>
  </si>
  <si>
    <t xml:space="preserve">0017-4653</t>
  </si>
  <si>
    <t xml:space="preserve">Ground Engineering</t>
  </si>
  <si>
    <t xml:space="preserve">Emap Construct</t>
  </si>
  <si>
    <t xml:space="preserve">http://ulrichsweb.serialssolutions.com/title/1320768758910/37830</t>
  </si>
  <si>
    <t xml:space="preserve">1826-2589</t>
  </si>
  <si>
    <t xml:space="preserve">Gruppi</t>
  </si>
  <si>
    <t xml:space="preserve">https://ulrichsweb.serialssolutions.com/title/1320062130767/636089</t>
  </si>
  <si>
    <t xml:space="preserve">1591-3961</t>
  </si>
  <si>
    <t xml:space="preserve">GT : Rivista di Giurisprudenza Tributaria</t>
  </si>
  <si>
    <t xml:space="preserve">https://ulrichsweb.serialssolutions.com/title/1319122797943/662322</t>
  </si>
  <si>
    <t xml:space="preserve">1590-0282</t>
  </si>
  <si>
    <t xml:space="preserve">Guida al Diritto</t>
  </si>
  <si>
    <t xml:space="preserve">https://ulrichsweb.serialssolutions.com/title/1319103732944/635178</t>
  </si>
  <si>
    <t xml:space="preserve">https://ulrichsweb.serialssolutions.com/title/1318576662339/635178</t>
  </si>
  <si>
    <t xml:space="preserve">0342-5231</t>
  </si>
  <si>
    <t xml:space="preserve">Gymnasium</t>
  </si>
  <si>
    <t xml:space="preserve">http://ulrichsweb.serialssolutions.com/title/1322659335330/22789</t>
  </si>
  <si>
    <t xml:space="preserve">1721-4157</t>
  </si>
  <si>
    <t xml:space="preserve">Handicap Grave</t>
  </si>
  <si>
    <t xml:space="preserve">https://ulrichsweb.serialssolutions.com/title/1317630551835/654045</t>
  </si>
  <si>
    <t xml:space="preserve">0018-2168</t>
  </si>
  <si>
    <t xml:space="preserve">HARH Hispanic American Historical Review</t>
  </si>
  <si>
    <t xml:space="preserve">https://ulrichsweb.serialssolutions.com/title/1323166209282/46657</t>
  </si>
  <si>
    <t xml:space="preserve">0017-8012</t>
  </si>
  <si>
    <t xml:space="preserve">Harvard Business Review</t>
  </si>
  <si>
    <t xml:space="preserve">Harvard University . Graduate School of Business Administration</t>
  </si>
  <si>
    <t xml:space="preserve">https://ulrichsweb.serialssolutions.com/title/1320334253907/46504</t>
  </si>
  <si>
    <t xml:space="preserve">1057-5057</t>
  </si>
  <si>
    <t xml:space="preserve">Harvard Human Rights Journal</t>
  </si>
  <si>
    <t xml:space="preserve">Harvard Law School</t>
  </si>
  <si>
    <t xml:space="preserve">https://ulrichsweb.serialssolutions.com/title/1317630622767/178192</t>
  </si>
  <si>
    <t xml:space="preserve">0073-0688</t>
  </si>
  <si>
    <t xml:space="preserve">Harvard Studies in Classical Philology</t>
  </si>
  <si>
    <t xml:space="preserve">Harvard University </t>
  </si>
  <si>
    <t xml:space="preserve">http://ulrichsweb.serialssolutions.com/title/1322659306022/103357</t>
  </si>
  <si>
    <t xml:space="preserve">0149-9246</t>
  </si>
  <si>
    <t xml:space="preserve">Hastings International and Comparative Law Review</t>
  </si>
  <si>
    <t xml:space="preserve">O'Brien Center for Scholarly Publications</t>
  </si>
  <si>
    <t xml:space="preserve">https://ulrichsweb.serialssolutions.com/title/1320939931787/84193</t>
  </si>
  <si>
    <t xml:space="preserve">0018-0750</t>
  </si>
  <si>
    <t xml:space="preserve">Hermathena</t>
  </si>
  <si>
    <t xml:space="preserve">Trinity College</t>
  </si>
  <si>
    <t xml:space="preserve">http://ulrichsweb.serialssolutions.com/title/1322659273918/59632</t>
  </si>
  <si>
    <t xml:space="preserve">1590-6833</t>
  </si>
  <si>
    <t xml:space="preserve">Hermeneutica</t>
  </si>
  <si>
    <t xml:space="preserve">Morcelliana</t>
  </si>
  <si>
    <t xml:space="preserve">https://ulrichsweb.serialssolutions.com/title/1316774641192/214739</t>
  </si>
  <si>
    <t xml:space="preserve">0018-0777</t>
  </si>
  <si>
    <t xml:space="preserve">Hermes</t>
  </si>
  <si>
    <t xml:space="preserve">Franz Steiner</t>
  </si>
  <si>
    <t xml:space="preserve">http://ulrichsweb.serialssolutions.com/title/1322659247940/22841</t>
  </si>
  <si>
    <t xml:space="preserve">0018-2133</t>
  </si>
  <si>
    <t xml:space="preserve">Hispania</t>
  </si>
  <si>
    <t xml:space="preserve">American Association of Teachers of Spanish and Portuguese</t>
  </si>
  <si>
    <t xml:space="preserve">http://ulrichsweb.serialssolutions.com/search/-918581563</t>
  </si>
  <si>
    <t xml:space="preserve">0018-2311</t>
  </si>
  <si>
    <t xml:space="preserve">Historia</t>
  </si>
  <si>
    <t xml:space="preserve">Steiner</t>
  </si>
  <si>
    <t xml:space="preserve">http://ulrichsweb.serialssolutions.com/title/1321269557924/22863</t>
  </si>
  <si>
    <t xml:space="preserve">2036-4040</t>
  </si>
  <si>
    <t xml:space="preserve">Historia magistra: Rivista di Storia Critica</t>
  </si>
  <si>
    <t xml:space="preserve">https://ulrichsweb.serialssolutions.com/title/1319195774705/698830</t>
  </si>
  <si>
    <t xml:space="preserve">0392-1484</t>
  </si>
  <si>
    <t xml:space="preserve">Ho Theologos</t>
  </si>
  <si>
    <t xml:space="preserve">Sciascia Editore</t>
  </si>
  <si>
    <t xml:space="preserve">http://acnp.cib.unibo.it/cgi-ser/start/it/cnr/df-p.tcl?catno=80226&amp;libr=&amp;person=false&amp;B=2&amp;proposto=NO&amp;year_poss_from=&amp;year_poss_to=</t>
  </si>
  <si>
    <t xml:space="preserve">0180-8524</t>
  </si>
  <si>
    <t xml:space="preserve">Hommes et Libertés</t>
  </si>
  <si>
    <t xml:space="preserve">Ligue des Droits de l'Homme</t>
  </si>
  <si>
    <t xml:space="preserve">https://ulrichsweb.serialssolutions.com/title/1317630965855/241367</t>
  </si>
  <si>
    <t xml:space="preserve">1532-0081</t>
  </si>
  <si>
    <t xml:space="preserve">Homology, Homotopy and Applications</t>
  </si>
  <si>
    <t xml:space="preserve">https://ulrichsweb.serialssolutions.com/title/1320052947183/542098</t>
  </si>
  <si>
    <t xml:space="preserve">0950-1657</t>
  </si>
  <si>
    <t xml:space="preserve">Hortus</t>
  </si>
  <si>
    <t xml:space="preserve">Bryansground Press (The)</t>
  </si>
  <si>
    <t xml:space="preserve">http://ulrichsweb.serialssolutions.com/title/1320937101303/167257</t>
  </si>
  <si>
    <t xml:space="preserve">0018-6368</t>
  </si>
  <si>
    <t xml:space="preserve">Houille Blanche (La)</t>
  </si>
  <si>
    <t xml:space="preserve">SHF Societe Hydrotechnique de France</t>
  </si>
  <si>
    <t xml:space="preserve">0265-5527</t>
  </si>
  <si>
    <t xml:space="preserve">Howard Journal of Criminal Justice</t>
  </si>
  <si>
    <t xml:space="preserve">https://ulrichsweb.serialssolutions.com/title/1320939973455/100801</t>
  </si>
  <si>
    <t xml:space="preserve">0268-1161</t>
  </si>
  <si>
    <t xml:space="preserve">Human reproduction</t>
  </si>
  <si>
    <t xml:space="preserve">https://ulrichsweb.serialssolutions.com/title/1321285535497/152853</t>
  </si>
  <si>
    <t xml:space="preserve">0174-4704</t>
  </si>
  <si>
    <t xml:space="preserve">Human Rights Law Journal</t>
  </si>
  <si>
    <t xml:space="preserve">N.P. Engel Verlag</t>
  </si>
  <si>
    <t xml:space="preserve">https://ulrichsweb.serialssolutions.com/title/1318937641414/44045</t>
  </si>
  <si>
    <t xml:space="preserve">0275-0392</t>
  </si>
  <si>
    <t xml:space="preserve">Human Rights Quarterly</t>
  </si>
  <si>
    <t xml:space="preserve">https://ulrichsweb.serialssolutions.com/title/1317631062158/82668</t>
  </si>
  <si>
    <t xml:space="preserve">1828-2334</t>
  </si>
  <si>
    <t xml:space="preserve">Humanistica : an International Journal of Early Renaissance Studies</t>
  </si>
  <si>
    <t xml:space="preserve">https://ulrichsweb.serialssolutions.com/title/1317631145920/633994</t>
  </si>
  <si>
    <t xml:space="preserve">0018-8190</t>
  </si>
  <si>
    <t xml:space="preserve">Hydrocarbon Processing . International Edition</t>
  </si>
  <si>
    <t xml:space="preserve">Gulf</t>
  </si>
  <si>
    <t xml:space="preserve">https://ulrichsweb.serialssolutions.com/title/1320328408410/210789        http://acnp.cib.unibo.it/cgi-ser/start/it/cnr/df-p.tcl?catno=43859&amp;libr=&amp;person=false&amp;B=2&amp;proposto=NO&amp;year_poss_from=&amp;year_poss_to=</t>
  </si>
  <si>
    <t xml:space="preserve">0262-6667</t>
  </si>
  <si>
    <t xml:space="preserve">Hydrological Sciences Journal</t>
  </si>
  <si>
    <t xml:space="preserve"> IAHS International Association of Hydrological Sciences</t>
  </si>
  <si>
    <t xml:space="preserve">https://ulrichsweb.serialssolutions.com/title/1320742249609/14819      </t>
  </si>
  <si>
    <t xml:space="preserve">1027-5606</t>
  </si>
  <si>
    <t xml:space="preserve">Hydrology and Earth System Sciences</t>
  </si>
  <si>
    <t xml:space="preserve">Copernicus</t>
  </si>
  <si>
    <t xml:space="preserve">https://ulrichsweb.serialssolutions.com/title/1320742571303/264104</t>
  </si>
  <si>
    <t xml:space="preserve">0194-911X</t>
  </si>
  <si>
    <t xml:space="preserve">Hypertension</t>
  </si>
  <si>
    <t xml:space="preserve">http://ulrichsweb.serialssolutions.com/title/1321009336488/86172</t>
  </si>
  <si>
    <t xml:space="preserve">0916-8516</t>
  </si>
  <si>
    <t xml:space="preserve">IEICE Transactions on Communications - B</t>
  </si>
  <si>
    <t xml:space="preserve">IEICE Institute of Electronics, Information and Communication Engineers (The)</t>
  </si>
  <si>
    <t xml:space="preserve">https://ulrichsweb.serialssolutions.com/title/1319198052873/211436</t>
  </si>
  <si>
    <t xml:space="preserve">0916-8524</t>
  </si>
  <si>
    <t xml:space="preserve">IEICE Transactions on Electronics - C</t>
  </si>
  <si>
    <t xml:space="preserve">https://ulrichsweb.serialssolutions.com/title/1319198253188/211440</t>
  </si>
  <si>
    <t xml:space="preserve">0916-8508</t>
  </si>
  <si>
    <t xml:space="preserve">IEICE Transactions on Fundamentals of Electronics , Communications and Computer Sciences - A</t>
  </si>
  <si>
    <t xml:space="preserve">https://ulrichsweb.serialssolutions.com/title/1319198455045/211435</t>
  </si>
  <si>
    <t xml:space="preserve">0916-8532</t>
  </si>
  <si>
    <t xml:space="preserve">IEICE Transactions on Information and Systems - D</t>
  </si>
  <si>
    <t xml:space="preserve">https://ulrichsweb.serialssolutions.com/title/1319198350416/168765</t>
  </si>
  <si>
    <t xml:space="preserve">1751- 8687</t>
  </si>
  <si>
    <t xml:space="preserve">IET Generation, Transmission and Distribution</t>
  </si>
  <si>
    <t xml:space="preserve">IET Institution of Engineering and Technology (The) </t>
  </si>
  <si>
    <t xml:space="preserve">https://ulrichsweb.serialssolutions.com/title/1319438638343/86666</t>
  </si>
  <si>
    <t xml:space="preserve">0018-9855</t>
  </si>
  <si>
    <t xml:space="preserve">IIC International Review of Intellectual Property and Competition Law</t>
  </si>
  <si>
    <t xml:space="preserve">C.H. Beck</t>
  </si>
  <si>
    <t xml:space="preserve">https://ulrichsweb.serialssolutions.com/title/1320310933881/22911</t>
  </si>
  <si>
    <t xml:space="preserve">IIC PUBLICATIONS ( Studies in Conservation , Reviews in Conservation , News in Conservation )</t>
  </si>
  <si>
    <t xml:space="preserve">International Institute for Conservation of Historic and Artistic Works</t>
  </si>
  <si>
    <t xml:space="preserve">Si riceve per sottoscrizione ad IIC (luglio 2011-giugno 2012) Studies in Conservation ISSN 0039-3930, Reviews in Conservation ISSN 1817-2245</t>
  </si>
  <si>
    <t xml:space="preserve">http://ulrichsweb.serialssolutions.com/title/1316086555560/28625</t>
  </si>
  <si>
    <t xml:space="preserve">0363-1923</t>
  </si>
  <si>
    <t xml:space="preserve">Illinois Classical Studies</t>
  </si>
  <si>
    <t xml:space="preserve">University of Illinois at Urbana-Champaign</t>
  </si>
  <si>
    <t xml:space="preserve">http://ulrichsweb.serialssolutions.com/title/1322659182955/116761</t>
  </si>
  <si>
    <t xml:space="preserve">0019-2082</t>
  </si>
  <si>
    <t xml:space="preserve">Illinois Journal of Mathematics</t>
  </si>
  <si>
    <t xml:space="preserve">University of Illinois at Urbana-Champaign, Department of Mathematics</t>
  </si>
  <si>
    <t xml:space="preserve">https://ulrichsweb.serialssolutions.com/title/1319791052697/47075</t>
  </si>
  <si>
    <t xml:space="preserve">0255-8831</t>
  </si>
  <si>
    <t xml:space="preserve">Imago Musicae</t>
  </si>
  <si>
    <t xml:space="preserve">LIM Editrice</t>
  </si>
  <si>
    <t xml:space="preserve">http://ulrichsweb.serialssolutions.com/title/1320940805681/158714</t>
  </si>
  <si>
    <t xml:space="preserve">2041-417X</t>
  </si>
  <si>
    <t xml:space="preserve">IMF Economic Review</t>
  </si>
  <si>
    <t xml:space="preserve">Palgrave Macmillan</t>
  </si>
  <si>
    <t xml:space="preserve">già: IMF Staff Papers (online)</t>
  </si>
  <si>
    <t xml:space="preserve">https://ulrichsweb.serialssolutions.com/title/1319616806861/28451</t>
  </si>
  <si>
    <t xml:space="preserve">1590-6264</t>
  </si>
  <si>
    <t xml:space="preserve">Imprese e Storia : Archivi , Documenti , Ricerche</t>
  </si>
  <si>
    <t xml:space="preserve">già: Archivi e Imprese</t>
  </si>
  <si>
    <t xml:space="preserve">https://ulrichsweb.serialssolutions.com/title/1319616918732/198816</t>
  </si>
  <si>
    <t xml:space="preserve">In Concreto : Calcestruzzo di Qualità</t>
  </si>
  <si>
    <t xml:space="preserve">Imready</t>
  </si>
  <si>
    <t xml:space="preserve">http://acnp.cib.unibo.it/cgi-ser/start/it/cnr/df-p.tcl?catno=2737039&amp;libr=&amp;person=false&amp;B=2&amp;proposto=NO&amp;year_poss_from=&amp;year_poss_to=</t>
  </si>
  <si>
    <t xml:space="preserve">1360-0982</t>
  </si>
  <si>
    <t xml:space="preserve">Index Islamicus</t>
  </si>
  <si>
    <t xml:space="preserve">https://ulrichsweb.serialssolutions.com/title/1319453967863/77136</t>
  </si>
  <si>
    <t xml:space="preserve">0393-3903</t>
  </si>
  <si>
    <t xml:space="preserve">Indice dei Libri del Mese (L')</t>
  </si>
  <si>
    <t xml:space="preserve">L' Indice </t>
  </si>
  <si>
    <t xml:space="preserve">https://ulrichsweb.serialssolutions.com/title/1316774872324/187958</t>
  </si>
  <si>
    <t xml:space="preserve">0019-7084</t>
  </si>
  <si>
    <t xml:space="preserve">Indice Penale (L')</t>
  </si>
  <si>
    <t xml:space="preserve">https://ulrichsweb.serialssolutions.com/title/1319104107343/27173</t>
  </si>
  <si>
    <t xml:space="preserve">https://ulrichsweb.serialssolutions.com/title/1318576742515/27173</t>
  </si>
  <si>
    <t xml:space="preserve">0019-7262</t>
  </si>
  <si>
    <t xml:space="preserve">Indogermanische Forschungen</t>
  </si>
  <si>
    <t xml:space="preserve">http://ulrichsweb.serialssolutions.com/title/1322659148262/22926</t>
  </si>
  <si>
    <t xml:space="preserve">0905-6947</t>
  </si>
  <si>
    <t xml:space="preserve">Indoor Air</t>
  </si>
  <si>
    <t xml:space="preserve">http://ulrichsweb.serialssolutions.com/title/1320923976267/217932</t>
  </si>
  <si>
    <t xml:space="preserve">1420-326X</t>
  </si>
  <si>
    <t xml:space="preserve">Indoor and Built Environment</t>
  </si>
  <si>
    <t xml:space="preserve">http://ulrichsweb.serialssolutions.com/title/1320921324116/191440</t>
  </si>
  <si>
    <t xml:space="preserve">0019-7416</t>
  </si>
  <si>
    <t xml:space="preserve">Industria (L') : Rivista di Economia e Politica Industriale</t>
  </si>
  <si>
    <t xml:space="preserve">https://ulrichsweb.serialssolutions.com/title/1319617280157/119058   http://acnp.cib.unibo.it/cgi-ser/start/it/cnr/df-p.tcl?catno=59361&amp;libr=&amp;person=false&amp;B=2&amp;proposto=NO&amp;year_poss_from=&amp;year_poss_to=</t>
  </si>
  <si>
    <t xml:space="preserve">0019-7483</t>
  </si>
  <si>
    <t xml:space="preserve">Industria Conserve</t>
  </si>
  <si>
    <t xml:space="preserve">Stazione Sperimentale per l' Industria delle Conserve Alimentari</t>
  </si>
  <si>
    <t xml:space="preserve">https://ulrichsweb.serialssolutions.com/title/1320742633021/27174</t>
  </si>
  <si>
    <t xml:space="preserve">0579-4900</t>
  </si>
  <si>
    <t xml:space="preserve">Industria delle Costruzioni (L')</t>
  </si>
  <si>
    <t xml:space="preserve">Edilstampa</t>
  </si>
  <si>
    <t xml:space="preserve">https://ulrichsweb.serialssolutions.com/title/1318839229008/63714</t>
  </si>
  <si>
    <t xml:space="preserve">http://ulrichsweb.serialssolutions.com/title/1320768849213/63714</t>
  </si>
  <si>
    <t xml:space="preserve">0305-9332</t>
  </si>
  <si>
    <t xml:space="preserve">Industrial Law Journal</t>
  </si>
  <si>
    <t xml:space="preserve">https://ulrichsweb.serialssolutions.com/title/1320311368324/58230</t>
  </si>
  <si>
    <t xml:space="preserve">0019-901X</t>
  </si>
  <si>
    <t xml:space="preserve">Industrie Alimentari</t>
  </si>
  <si>
    <t xml:space="preserve">Chiriotti</t>
  </si>
  <si>
    <t xml:space="preserve">https://ulrichsweb.serialssolutions.com/title/1320742701321/27189</t>
  </si>
  <si>
    <t xml:space="preserve">0390-0541</t>
  </si>
  <si>
    <t xml:space="preserve">Industrie delle Bevande</t>
  </si>
  <si>
    <t xml:space="preserve">https://ulrichsweb.serialssolutions.com/title/1320742798583/63715</t>
  </si>
  <si>
    <t xml:space="preserve">0390-2420</t>
  </si>
  <si>
    <t xml:space="preserve">Infanzia</t>
  </si>
  <si>
    <t xml:space="preserve">Alberto Perdisa</t>
  </si>
  <si>
    <t xml:space="preserve">https://ulrichsweb.serialssolutions.com/title/1320062183160/60757        http://acnp.cib.unibo.it/cgi-ser/start/it/cnr/df-p.tcl?catno=50899&amp;libr=&amp;person=false&amp;B=2&amp;proposto=NO&amp;year_poss_from=&amp;year_poss_to=</t>
  </si>
  <si>
    <t xml:space="preserve">0390-0975</t>
  </si>
  <si>
    <t xml:space="preserve">Informatica e Diritto</t>
  </si>
  <si>
    <t xml:space="preserve">https://ulrichsweb.serialssolutions.com/title/1318937725700/245126</t>
  </si>
  <si>
    <t xml:space="preserve">0010-6623</t>
  </si>
  <si>
    <t xml:space="preserve">Informations Constitutionnelles et Parlementaires (French edition)</t>
  </si>
  <si>
    <t xml:space="preserve">Association des Secretaires Generaux des Parlements</t>
  </si>
  <si>
    <t xml:space="preserve">https://ulrichsweb.serialssolutions.com/title/1318937798992/35443       http://acnp.cib.unibo.it/cgi-ser/start/it/cnr/df-p.tcl?catno=2470992&amp;libr=&amp;person=false&amp;B=2&amp;proposto=NO&amp;year_poss_from=&amp;year_poss_to=</t>
  </si>
  <si>
    <t xml:space="preserve">0020-0689</t>
  </si>
  <si>
    <t xml:space="preserve">Informatore Agrario (L')</t>
  </si>
  <si>
    <t xml:space="preserve">L' Informatore Agrario</t>
  </si>
  <si>
    <t xml:space="preserve">https://ulrichsweb.serialssolutions.com/title/1318576809888/27190</t>
  </si>
  <si>
    <t xml:space="preserve">0394-5871</t>
  </si>
  <si>
    <t xml:space="preserve">Ingegneria Ambientale</t>
  </si>
  <si>
    <t xml:space="preserve">CIPA Centro d' Ingegneria per la Protezione dell' Ambiente Editore</t>
  </si>
  <si>
    <t xml:space="preserve">http://ulrichsweb.serialssolutions.com/title/1320833194740/133878</t>
  </si>
  <si>
    <t xml:space="preserve">Ingegneria dell' Autoveicolo</t>
  </si>
  <si>
    <t xml:space="preserve">ATA Associazione Tecnica dell' Automobile</t>
  </si>
  <si>
    <t xml:space="preserve">https://ulrichsweb.serialssolutions.com/title/1320330476747/26369</t>
  </si>
  <si>
    <t xml:space="preserve">0020-0956</t>
  </si>
  <si>
    <t xml:space="preserve">Ingegneria Ferroviaria</t>
  </si>
  <si>
    <t xml:space="preserve">CIFI - Collegio Ingegneri Ferroviari Italiani</t>
  </si>
  <si>
    <t xml:space="preserve">http://ulrichsweb.serialssolutions.com/title/1320842005036/27209</t>
  </si>
  <si>
    <t xml:space="preserve">0020-1200</t>
  </si>
  <si>
    <t xml:space="preserve">Ingénieurs de l' Automobile</t>
  </si>
  <si>
    <t xml:space="preserve">Editions VB</t>
  </si>
  <si>
    <t xml:space="preserve">http://ulrichsweb.serialssolutions.com/title/1320914285303/19957</t>
  </si>
  <si>
    <t xml:space="preserve">0073-8182</t>
  </si>
  <si>
    <t xml:space="preserve">Institut de Droit International . Annuaire</t>
  </si>
  <si>
    <t xml:space="preserve">Nabu Press</t>
  </si>
  <si>
    <t xml:space="preserve">https://ulrichsweb.serialssolutions.com/title/1318938282591/99902</t>
  </si>
  <si>
    <t xml:space="preserve">0073-8484</t>
  </si>
  <si>
    <t xml:space="preserve">Institut fuer Oesterreichische Geschichtsforschung. Mitteilungen</t>
  </si>
  <si>
    <t xml:space="preserve">Oldenbourg Wissenschaftsverlag GmbH</t>
  </si>
  <si>
    <t xml:space="preserve">http://ulrichsweb.serialssolutions.com/title/1322658454862/91844</t>
  </si>
  <si>
    <t xml:space="preserve">0020-4536</t>
  </si>
  <si>
    <t xml:space="preserve">Insula</t>
  </si>
  <si>
    <t xml:space="preserve">https://ulrichsweb.serialssolutions.com/title/1320760055169/324777   https://ulrichsweb.serialssolutions.com/search/-260047661</t>
  </si>
  <si>
    <t xml:space="preserve">1540-7063</t>
  </si>
  <si>
    <t xml:space="preserve">Integrative and Comparative Biology</t>
  </si>
  <si>
    <t xml:space="preserve">http://ulrichsweb.serialssolutions.com/title/1320934253830/41934</t>
  </si>
  <si>
    <t xml:space="preserve">1720-996X</t>
  </si>
  <si>
    <t xml:space="preserve">Integrazione Scolastica e Sociale (L')</t>
  </si>
  <si>
    <t xml:space="preserve">https://ulrichsweb.serialssolutions.com/title/1317631308539/654033</t>
  </si>
  <si>
    <t xml:space="preserve">1018-2438</t>
  </si>
  <si>
    <t xml:space="preserve">International Archives of Allergy and Immunology</t>
  </si>
  <si>
    <t xml:space="preserve">S. Karger</t>
  </si>
  <si>
    <t xml:space="preserve">http://ulrichsweb.serialssolutions.com/title/1321009471686/35635</t>
  </si>
  <si>
    <t xml:space="preserve">0958-5214</t>
  </si>
  <si>
    <t xml:space="preserve">International Company and Commercial Law Review</t>
  </si>
  <si>
    <t xml:space="preserve">https://ulrichsweb.serialssolutions.com/title/1320311435097/189411</t>
  </si>
  <si>
    <t xml:space="preserve">1567-536X</t>
  </si>
  <si>
    <t xml:space="preserve">International Criminal Law Review</t>
  </si>
  <si>
    <t xml:space="preserve">https://ulrichsweb.serialssolutions.com/title/1319104816998/389646</t>
  </si>
  <si>
    <t xml:space="preserve">International Financial Statistics IMF (CD-ROM)</t>
  </si>
  <si>
    <t xml:space="preserve">https://ulrichsweb.serialssolutions.com/title/1319617960468/47474</t>
  </si>
  <si>
    <t xml:space="preserve">1932-8818</t>
  </si>
  <si>
    <t xml:space="preserve">International Journal for the History of Mathematics Education</t>
  </si>
  <si>
    <t xml:space="preserve">COMAP</t>
  </si>
  <si>
    <t xml:space="preserve">https://ulrichsweb.serialssolutions.com/title/1319791180922/657164</t>
  </si>
  <si>
    <t xml:space="preserve">0218-1967</t>
  </si>
  <si>
    <t xml:space="preserve">International Journal of Algebra and Computation</t>
  </si>
  <si>
    <t xml:space="preserve">World Scientific</t>
  </si>
  <si>
    <t xml:space="preserve">https://ulrichsweb.serialssolutions.com/title/1319791339739/191288</t>
  </si>
  <si>
    <t xml:space="preserve">0218-1274</t>
  </si>
  <si>
    <t xml:space="preserve">International Journal of Bifurcation and Chaos in Applied Sciences and Engineering</t>
  </si>
  <si>
    <t xml:space="preserve">https://ulrichsweb.serialssolutions.com/title/1320055460025/191292</t>
  </si>
  <si>
    <t xml:space="preserve">1542-6580</t>
  </si>
  <si>
    <t xml:space="preserve">International Journal of Chemical Reactor Engineering</t>
  </si>
  <si>
    <t xml:space="preserve">Berkeley Electronic Press</t>
  </si>
  <si>
    <t xml:space="preserve">https://ulrichsweb.serialssolutions.com/title/1320667589592/455106</t>
  </si>
  <si>
    <t xml:space="preserve">0927-5568</t>
  </si>
  <si>
    <t xml:space="preserve">International Journal of Children 's Rights (The)</t>
  </si>
  <si>
    <t xml:space="preserve">https://ulrichsweb.serialssolutions.com/title/1317631413349/211099</t>
  </si>
  <si>
    <t xml:space="preserve">1474-2640</t>
  </si>
  <si>
    <t xml:space="preserve">International Journal of Constitutional Law</t>
  </si>
  <si>
    <t xml:space="preserve">https://ulrichsweb.serialssolutions.com/title/1318938466437/442079</t>
  </si>
  <si>
    <t xml:space="preserve">0214-6282</t>
  </si>
  <si>
    <t xml:space="preserve">International Journal of Developmental Biology (The)</t>
  </si>
  <si>
    <t xml:space="preserve">Universidad del Pais Vasco</t>
  </si>
  <si>
    <t xml:space="preserve">https://ulrichsweb.serialssolutions.com/title/1318325747105/78473</t>
  </si>
  <si>
    <t xml:space="preserve">1468-0874</t>
  </si>
  <si>
    <t xml:space="preserve">International Journal of Engine Research</t>
  </si>
  <si>
    <t xml:space="preserve">https://ulrichsweb.serialssolutions.com/title/1320330914436/326420</t>
  </si>
  <si>
    <t xml:space="preserve">0973-2152</t>
  </si>
  <si>
    <t xml:space="preserve">International Journal of Fitness</t>
  </si>
  <si>
    <t xml:space="preserve">Fitness Society of India</t>
  </si>
  <si>
    <t xml:space="preserve">http://ulrichsweb.serialssolutions.com/title/1321264790567/627941</t>
  </si>
  <si>
    <t xml:space="preserve">1532-3641</t>
  </si>
  <si>
    <t xml:space="preserve">International Journal of Geomechanics</t>
  </si>
  <si>
    <t xml:space="preserve">ASCE American Society of Civil Engineers </t>
  </si>
  <si>
    <t xml:space="preserve">FINGE</t>
  </si>
  <si>
    <t xml:space="preserve">Bibl. Centrale Fac. Ingegneria</t>
  </si>
  <si>
    <t xml:space="preserve">Di Falco Maurizio (tel.09123862001)</t>
  </si>
  <si>
    <t xml:space="preserve">https://ulrichsweb.serialssolutions.com/title/1321265234936/438735</t>
  </si>
  <si>
    <t xml:space="preserve">1943-2836</t>
  </si>
  <si>
    <t xml:space="preserve">International Journal of Group Psychotherapy</t>
  </si>
  <si>
    <t xml:space="preserve">Guilford Press (The)</t>
  </si>
  <si>
    <t xml:space="preserve">Marina Galioto
(091238 97761)</t>
  </si>
  <si>
    <t xml:space="preserve">https://ulrichsweb.serialssolutions.com/title/1320062482146/337962</t>
  </si>
  <si>
    <t xml:space="preserve">1352-7258</t>
  </si>
  <si>
    <t xml:space="preserve">International Journal of Heritage Studies</t>
  </si>
  <si>
    <t xml:space="preserve">Taylor &amp; Francis </t>
  </si>
  <si>
    <t xml:space="preserve">Sez. Antropologica, Piazza I. Florio 14</t>
  </si>
  <si>
    <t xml:space="preserve">http://ulrichsweb.serialssolutions.com/title/1321266406240/242960</t>
  </si>
  <si>
    <t xml:space="preserve">1364-2987</t>
  </si>
  <si>
    <t xml:space="preserve">International Journal of Human Rights (The)</t>
  </si>
  <si>
    <t xml:space="preserve">https://ulrichsweb.serialssolutions.com/title/1319122865942/248292</t>
  </si>
  <si>
    <t xml:space="preserve">0948-3349</t>
  </si>
  <si>
    <t xml:space="preserve">International Journal of Life Cycle Assessment</t>
  </si>
  <si>
    <t xml:space="preserve">http://ulrichsweb.serialssolutions.com/title/1320924069347/249357</t>
  </si>
  <si>
    <t xml:space="preserve">0020-739X</t>
  </si>
  <si>
    <t xml:space="preserve">International Journal of Mathematical Education in Science and Technology</t>
  </si>
  <si>
    <t xml:space="preserve">https://ulrichsweb.serialssolutions.com/title/1319791466693/38142</t>
  </si>
  <si>
    <t xml:space="preserve">1759-0787</t>
  </si>
  <si>
    <t xml:space="preserve">International Journal of Microwave and Wireless Technologies</t>
  </si>
  <si>
    <t xml:space="preserve">https://ulrichsweb.serialssolutions.com/title/1319439222684/677300</t>
  </si>
  <si>
    <t xml:space="preserve">1559-3894</t>
  </si>
  <si>
    <t xml:space="preserve">International Journal of Modern Mathematics</t>
  </si>
  <si>
    <t xml:space="preserve">https://ulrichsweb.serialssolutions.com/title/1319791536261/668251</t>
  </si>
  <si>
    <t xml:space="preserve">1834-0806</t>
  </si>
  <si>
    <t xml:space="preserve">International Journal of Multiple Research Approaches</t>
  </si>
  <si>
    <t xml:space="preserve">EContent Management</t>
  </si>
  <si>
    <t xml:space="preserve">https://ulrichsweb.serialssolutions.com/title/1319123008167/630654</t>
  </si>
  <si>
    <t xml:space="preserve">0882-2786</t>
  </si>
  <si>
    <t xml:space="preserve">International Journal of Oral &amp; Maxillofacial Implants</t>
  </si>
  <si>
    <t xml:space="preserve">Quintessence Publishing</t>
  </si>
  <si>
    <t xml:space="preserve">https://ulrichsweb.serialssolutions.com/title/1323175060093/155747</t>
  </si>
  <si>
    <t xml:space="preserve">1029-8436</t>
  </si>
  <si>
    <t xml:space="preserve">International Journal of Pavement Engineering (The)</t>
  </si>
  <si>
    <t xml:space="preserve">http://ulrichsweb.serialssolutions.com/title/1320842077574/332619</t>
  </si>
  <si>
    <t xml:space="preserve">1058-5893</t>
  </si>
  <si>
    <t xml:space="preserve">International Journal of Plant Sciences</t>
  </si>
  <si>
    <t xml:space="preserve">http://ulrichsweb.serialssolutions.com/title/1320937148883/42904</t>
  </si>
  <si>
    <t xml:space="preserve">0893-2174</t>
  </si>
  <si>
    <t xml:space="preserve">International Journal of Prosthodontics</t>
  </si>
  <si>
    <t xml:space="preserve">https://ulrichsweb.serialssolutions.com/title/1323175176115/169763</t>
  </si>
  <si>
    <t xml:space="preserve">0140-7007</t>
  </si>
  <si>
    <t xml:space="preserve">International Journal of Refrigeration</t>
  </si>
  <si>
    <t xml:space="preserve">Elsevier Science </t>
  </si>
  <si>
    <t xml:space="preserve">http://ulrichsweb.serialssolutions.com/title/1320921470351/79482</t>
  </si>
  <si>
    <t xml:space="preserve">1571-5124</t>
  </si>
  <si>
    <t xml:space="preserve">International Journal of River Basin Management</t>
  </si>
  <si>
    <t xml:space="preserve">http://ulrichsweb.serialssolutions.com/title/1320843383133/505111</t>
  </si>
  <si>
    <t xml:space="preserve">0172-4622</t>
  </si>
  <si>
    <t xml:space="preserve">International Journal of Sports Medicine</t>
  </si>
  <si>
    <t xml:space="preserve">Thieme</t>
  </si>
  <si>
    <t xml:space="preserve">https://ulrichsweb.serialssolutions.com/title/1321345802939/89402</t>
  </si>
  <si>
    <t xml:space="preserve">1555-0265</t>
  </si>
  <si>
    <t xml:space="preserve">International Journal of Sports Physiology and Performance</t>
  </si>
  <si>
    <t xml:space="preserve">Human Kinetics</t>
  </si>
  <si>
    <t xml:space="preserve">1743-7601</t>
  </si>
  <si>
    <t xml:space="preserve">International Journal of Sustainable Development and Planning</t>
  </si>
  <si>
    <t xml:space="preserve">WIT Press</t>
  </si>
  <si>
    <t xml:space="preserve">http://ulrichsweb.serialssolutions.com/title/1320921534315/596587</t>
  </si>
  <si>
    <t xml:space="preserve">1073-0508</t>
  </si>
  <si>
    <t xml:space="preserve">International Journal of the Classical Tradition</t>
  </si>
  <si>
    <t xml:space="preserve">Springer Netherlands</t>
  </si>
  <si>
    <t xml:space="preserve">http://ulrichsweb.serialssolutions.com/title/1322659123578/222664</t>
  </si>
  <si>
    <t xml:space="preserve">0143-3369</t>
  </si>
  <si>
    <t xml:space="preserve">International Journal of Vehicle Design</t>
  </si>
  <si>
    <t xml:space="preserve">Inderscience</t>
  </si>
  <si>
    <t xml:space="preserve">https://ulrichsweb.serialssolutions.com/title/1320331010904/86079</t>
  </si>
  <si>
    <t xml:space="preserve">1385-4879</t>
  </si>
  <si>
    <t xml:space="preserve">International Journal on Minority and Group Rights</t>
  </si>
  <si>
    <t xml:space="preserve">https://ulrichsweb.serialssolutions.com/title/1317631595410/211096</t>
  </si>
  <si>
    <t xml:space="preserve">0020-7829</t>
  </si>
  <si>
    <t xml:space="preserve">International Legal Materials</t>
  </si>
  <si>
    <t xml:space="preserve">https://ulrichsweb.serialssolutions.com/title/1318938550647/47527</t>
  </si>
  <si>
    <t xml:space="preserve">1073-7928</t>
  </si>
  <si>
    <t xml:space="preserve">International Mathematics Research Notices</t>
  </si>
  <si>
    <t xml:space="preserve">https://ulrichsweb.serialssolutions.com/title/1319791668756/232282</t>
  </si>
  <si>
    <t xml:space="preserve">0020-7950</t>
  </si>
  <si>
    <t xml:space="preserve">International Medieval Bibliography</t>
  </si>
  <si>
    <t xml:space="preserve">http://ulrichsweb.serialssolutions.com/title/1322659091547/100863</t>
  </si>
  <si>
    <t xml:space="preserve">0020-8183</t>
  </si>
  <si>
    <t xml:space="preserve">International Organization</t>
  </si>
  <si>
    <t xml:space="preserve">https://ulrichsweb.serialssolutions.com/title/1319123179742/47543</t>
  </si>
  <si>
    <t xml:space="preserve">1353-3312</t>
  </si>
  <si>
    <t xml:space="preserve">International Peacekeeping</t>
  </si>
  <si>
    <t xml:space="preserve">https://ulrichsweb.serialssolutions.com/title/1317631767769/228362</t>
  </si>
  <si>
    <t xml:space="preserve">0019-0365</t>
  </si>
  <si>
    <t xml:space="preserve">International Philosophical Quarterly</t>
  </si>
  <si>
    <t xml:space="preserve">Philosophy Documentation Center</t>
  </si>
  <si>
    <t xml:space="preserve">https://ulrichsweb.serialssolutions.com/title/1319123323579/47549</t>
  </si>
  <si>
    <t xml:space="preserve">1356-3475</t>
  </si>
  <si>
    <t xml:space="preserve">International Planning Studies</t>
  </si>
  <si>
    <t xml:space="preserve">https://ulrichsweb.serialssolutions.com/title/1318587179674/241748</t>
  </si>
  <si>
    <t xml:space="preserve">0020-8590</t>
  </si>
  <si>
    <t xml:space="preserve">International Review of Social History</t>
  </si>
  <si>
    <t xml:space="preserve">http://ulrichsweb.serialssolutions.com/title/1317201819609/28465</t>
  </si>
  <si>
    <t xml:space="preserve">0351-5796</t>
  </si>
  <si>
    <t xml:space="preserve">International Review of the Aesthetics and Sociology of Music</t>
  </si>
  <si>
    <t xml:space="preserve">Hrvatsko Muzikolosko Drustvo</t>
  </si>
  <si>
    <t xml:space="preserve">http://ulrichsweb.serialssolutions.com/title/1320940897500/55976</t>
  </si>
  <si>
    <t xml:space="preserve">0020-8817</t>
  </si>
  <si>
    <t xml:space="preserve">International Studies</t>
  </si>
  <si>
    <t xml:space="preserve">http://ulrichsweb.serialssolutions.com/title/1317201922180/25498</t>
  </si>
  <si>
    <t xml:space="preserve">1357-3136</t>
  </si>
  <si>
    <t xml:space="preserve">International Trade Law &amp; Regulation</t>
  </si>
  <si>
    <t xml:space="preserve">https://ulrichsweb.serialssolutions.com/title/1320311506898/243939</t>
  </si>
  <si>
    <t xml:space="preserve">0392-0224</t>
  </si>
  <si>
    <t xml:space="preserve">Interpres</t>
  </si>
  <si>
    <t xml:space="preserve">http://ulrichsweb.serialssolutions.com/title/1322659066540/596739</t>
  </si>
  <si>
    <t xml:space="preserve">0393-2451</t>
  </si>
  <si>
    <t xml:space="preserve">Intersezioni : Rivista di Storia delle Idee</t>
  </si>
  <si>
    <t xml:space="preserve">Il Mulino </t>
  </si>
  <si>
    <t xml:space="preserve">https://ulrichsweb.serialssolutions.com/title/1316774974242/88249</t>
  </si>
  <si>
    <t xml:space="preserve">1594-7955</t>
  </si>
  <si>
    <t xml:space="preserve">Int'L Lis</t>
  </si>
  <si>
    <t xml:space="preserve">http://acnp.cib.unibo.it/cgi-ser/start/it/cnr/df-p.itcl?catno=2109117&amp;libr=&amp;person=false&amp;B=2&amp;proposto=NO&amp;year_poss_from=&amp;year_poss_to=</t>
  </si>
  <si>
    <t xml:space="preserve">1122-7893</t>
  </si>
  <si>
    <t xml:space="preserve">Iride : Filosofia e Discussione Pubblica</t>
  </si>
  <si>
    <t xml:space="preserve">https://ulrichsweb.serialssolutions.com/title/1317631879871/265590</t>
  </si>
  <si>
    <t xml:space="preserve">0021-1753</t>
  </si>
  <si>
    <t xml:space="preserve">Isis : an International Review Devoted to the History of Science and its Cultural Influences</t>
  </si>
  <si>
    <t xml:space="preserve">https://ulrichsweb.serialssolutions.com/title/1320055570151/47651</t>
  </si>
  <si>
    <t xml:space="preserve">0021-1842</t>
  </si>
  <si>
    <t xml:space="preserve">Islamic Quarterly (The)</t>
  </si>
  <si>
    <t xml:space="preserve">Islamic Cultural Centre</t>
  </si>
  <si>
    <t xml:space="preserve">http://ulrichsweb.serialssolutions.com/title/1322659014625/38181</t>
  </si>
  <si>
    <t xml:space="preserve">0341-9142</t>
  </si>
  <si>
    <t xml:space="preserve">Istanbuler Mitteilungen</t>
  </si>
  <si>
    <t xml:space="preserve">Ernst Wasmuth</t>
  </si>
  <si>
    <t xml:space="preserve">http://ulrichsweb.serialssolutions.com/title/1321269417313/148563</t>
  </si>
  <si>
    <t xml:space="preserve">0066-4545</t>
  </si>
  <si>
    <t xml:space="preserve">ISTAT Annuario Statistico Italiano</t>
  </si>
  <si>
    <t xml:space="preserve">ISTAT Istituto Nazionale di Statistica</t>
  </si>
  <si>
    <t xml:space="preserve">https://ulrichsweb.serialssolutions.com/title/1319618166006/96100</t>
  </si>
  <si>
    <t xml:space="preserve">ISTAT Tutti i Settori</t>
  </si>
  <si>
    <t xml:space="preserve">FECON</t>
  </si>
  <si>
    <t xml:space="preserve">Bibl. Centrale Fac. Economia</t>
  </si>
  <si>
    <t xml:space="preserve">Capodici Paolo (tel.09123895307)</t>
  </si>
  <si>
    <t xml:space="preserve">1126-7917</t>
  </si>
  <si>
    <t xml:space="preserve">Istituzioni del Federalismo (Le) : Regione e Governo Locale</t>
  </si>
  <si>
    <t xml:space="preserve">https://ulrichsweb.serialssolutions.com/title/1318938633461/214231</t>
  </si>
  <si>
    <t xml:space="preserve">0392-3568</t>
  </si>
  <si>
    <t xml:space="preserve">Italia Contemporanea</t>
  </si>
  <si>
    <t xml:space="preserve">http://ulrichsweb.serialssolutions.com/title/1322658990071/27469</t>
  </si>
  <si>
    <t xml:space="preserve">0085-2295</t>
  </si>
  <si>
    <t xml:space="preserve">Italia Dialettale (L')</t>
  </si>
  <si>
    <t xml:space="preserve">http://ulrichsweb.serialssolutions.com/title/1322658950608/96206</t>
  </si>
  <si>
    <t xml:space="preserve">2038-1719</t>
  </si>
  <si>
    <t xml:space="preserve">Italian Journal of Geosciences</t>
  </si>
  <si>
    <t xml:space="preserve">Società Geologica Italiana</t>
  </si>
  <si>
    <t xml:space="preserve">DSTEM/DGEOG</t>
  </si>
  <si>
    <t xml:space="preserve">Dip. di Scienze della Terra e del Mare (DiSTeM)</t>
  </si>
  <si>
    <t xml:space="preserve">Barranca Giuseppe  (tel.09123864625)</t>
  </si>
  <si>
    <t xml:space="preserve">Sez. Geologia</t>
  </si>
  <si>
    <t xml:space="preserve">http://acnp.cib.unibo.it/cgi-ser/start/it/cnr/df-p.tcl?catno=2577786&amp;libr=&amp;person=false&amp;B=2&amp;proposto=NO&amp;year_poss_from=&amp;year_poss_to=</t>
  </si>
  <si>
    <t xml:space="preserve">0037-8763</t>
  </si>
  <si>
    <t xml:space="preserve">Italian Journal of Geosciences : Bollettino della Società Geologica Italiana</t>
  </si>
  <si>
    <t xml:space="preserve">Si riceve per sottoscrizione ad SGI</t>
  </si>
  <si>
    <t xml:space="preserve">http://ulrichsweb.serialssolutions.com/title/1320768925216/28057</t>
  </si>
  <si>
    <t xml:space="preserve">0391-5107</t>
  </si>
  <si>
    <t xml:space="preserve">Italian Yearbook of International Law (The)</t>
  </si>
  <si>
    <t xml:space="preserve">https://ulrichsweb.serialssolutions.com/title/1318941698719/117399</t>
  </si>
  <si>
    <t xml:space="preserve">0391-3368</t>
  </si>
  <si>
    <t xml:space="preserve">Italianistica : Rivista di Letteratura Italiana</t>
  </si>
  <si>
    <t xml:space="preserve">https://ulrichsweb.serialssolutions.com/title/1317631961138/62473</t>
  </si>
  <si>
    <t xml:space="preserve">1120-6462</t>
  </si>
  <si>
    <t xml:space="preserve">Ius Ecclesiae</t>
  </si>
  <si>
    <t xml:space="preserve">https://ulrichsweb.serialssolutions.com/title/1318576862350/197521</t>
  </si>
  <si>
    <t xml:space="preserve">PT02435939</t>
  </si>
  <si>
    <t xml:space="preserve">Ius17@unibo.it : Studi e Materiali di Diritto Penale</t>
  </si>
  <si>
    <t xml:space="preserve">http://acnp.cib.unibo.it/cgi-ser/start/it/cnr/df-p.tcl?catno=2435939&amp;libr=&amp;person=false&amp;B=2&amp;proposto=NO&amp;year_poss_from=&amp;year_poss_to=</t>
  </si>
  <si>
    <t xml:space="preserve">0021-3268</t>
  </si>
  <si>
    <t xml:space="preserve">Iustitia</t>
  </si>
  <si>
    <t xml:space="preserve">https://ulrichsweb.serialssolutions.com/title/1320311584994/27287</t>
  </si>
  <si>
    <t xml:space="preserve">1064-5632</t>
  </si>
  <si>
    <t xml:space="preserve">Izvestiya : Mathematics</t>
  </si>
  <si>
    <t xml:space="preserve">London Mathematical Society, Turpion and the Russian Academy of Science</t>
  </si>
  <si>
    <t xml:space="preserve">https://ulrichsweb.serialssolutions.com/title/1319791743600/49313</t>
  </si>
  <si>
    <t xml:space="preserve">1342-6478</t>
  </si>
  <si>
    <t xml:space="preserve">JA</t>
  </si>
  <si>
    <t xml:space="preserve">Shinkenchiku-sha</t>
  </si>
  <si>
    <t xml:space="preserve">https://ulrichsweb.serialssolutions.com/title/1318839284928/29032</t>
  </si>
  <si>
    <t xml:space="preserve">0070-4318</t>
  </si>
  <si>
    <t xml:space="preserve">Jahrbuch der Deutschen Schillergesellschaft</t>
  </si>
  <si>
    <t xml:space="preserve">Wallstein Verlag</t>
  </si>
  <si>
    <t xml:space="preserve">https://ulrichsweb.serialssolutions.com/title/1317632072783/94698</t>
  </si>
  <si>
    <t xml:space="preserve">0098-7484</t>
  </si>
  <si>
    <t xml:space="preserve">JAMA Journal of the American Medical Association</t>
  </si>
  <si>
    <t xml:space="preserve">http://ulrichsweb.serialssolutions.com/title/1321260381742/41747</t>
  </si>
  <si>
    <t xml:space="preserve">0021-6089</t>
  </si>
  <si>
    <t xml:space="preserve">Jeune Afrique</t>
  </si>
  <si>
    <t xml:space="preserve">https://ulrichsweb.serialssolutions.com/title/1317632356115/20004</t>
  </si>
  <si>
    <t xml:space="preserve">1878-786X</t>
  </si>
  <si>
    <t xml:space="preserve">Journal de Chirurgie Viscerale</t>
  </si>
  <si>
    <t xml:space="preserve">Elsevier Masson</t>
  </si>
  <si>
    <t xml:space="preserve">http://ulrichsweb.serialssolutions.com/title/1321011574459/20017</t>
  </si>
  <si>
    <t xml:space="preserve">0779-7656</t>
  </si>
  <si>
    <t xml:space="preserve">Journal des Tribunaux . Droit Européen</t>
  </si>
  <si>
    <t xml:space="preserve">Larcier</t>
  </si>
  <si>
    <t xml:space="preserve">https://ulrichsweb.serialssolutions.com/title/1318942025023/246767</t>
  </si>
  <si>
    <t xml:space="preserve">0075-4102</t>
  </si>
  <si>
    <t xml:space="preserve">Journal fuer die Reine und Angewandte Mathematik</t>
  </si>
  <si>
    <t xml:space="preserve">https://ulrichsweb.serialssolutions.com/title/1319791932859/95074</t>
  </si>
  <si>
    <t xml:space="preserve">1151-0285</t>
  </si>
  <si>
    <t xml:space="preserve">Journal International des Sciences de la Vigne et du Vin</t>
  </si>
  <si>
    <t xml:space="preserve">Vigne et Vin Publications Internationales</t>
  </si>
  <si>
    <t xml:space="preserve">https://ulrichsweb.serialssolutions.com/title/1320742844783/19499</t>
  </si>
  <si>
    <t xml:space="preserve">https://ulrichsweb.serialssolutions.com/title/1318577627988/19499</t>
  </si>
  <si>
    <t xml:space="preserve">0022-3514</t>
  </si>
  <si>
    <t xml:space="preserve">Journal of  Personality and Social Psychology</t>
  </si>
  <si>
    <t xml:space="preserve">American Psychological Association</t>
  </si>
  <si>
    <t xml:space="preserve">https://ulrichsweb.serialssolutions.com/title/1320063705944/48277</t>
  </si>
  <si>
    <t xml:space="preserve">0893-1321</t>
  </si>
  <si>
    <t xml:space="preserve">Journal of Aerospace Engineering</t>
  </si>
  <si>
    <t xml:space="preserve">ASCE American Society of Civil Engineers</t>
  </si>
  <si>
    <t xml:space="preserve">https://ulrichsweb.serialssolutions.com/title/1321265288382/164919</t>
  </si>
  <si>
    <t xml:space="preserve">1074-7583</t>
  </si>
  <si>
    <t xml:space="preserve">Journal of Agricultural Safety and Health</t>
  </si>
  <si>
    <t xml:space="preserve">ASABE American Society of Agricultural and Biological Engineers</t>
  </si>
  <si>
    <t xml:space="preserve">https://ulrichsweb.serialssolutions.com/title/1320742929315/252216</t>
  </si>
  <si>
    <t xml:space="preserve">0021-8669</t>
  </si>
  <si>
    <t xml:space="preserve">Journal of Aircraft</t>
  </si>
  <si>
    <t xml:space="preserve">AIAA American Institute of Aeronautics and Astronautics, Inc.</t>
  </si>
  <si>
    <t xml:space="preserve">http://ulrichsweb.serialssolutions.com/title/1320769040900/47818</t>
  </si>
  <si>
    <t xml:space="preserve">1056-3911</t>
  </si>
  <si>
    <t xml:space="preserve">Journal of Algebraic Geometry</t>
  </si>
  <si>
    <t xml:space="preserve">University Press</t>
  </si>
  <si>
    <t xml:space="preserve">https://ulrichsweb.serialssolutions.com/title/1319792022718/201692</t>
  </si>
  <si>
    <t xml:space="preserve">0021-8758</t>
  </si>
  <si>
    <t xml:space="preserve">Journal of American Studies</t>
  </si>
  <si>
    <t xml:space="preserve">http://ulrichsweb.serialssolutions.com/title/1322658926261/47831</t>
  </si>
  <si>
    <t xml:space="preserve">0972-5954</t>
  </si>
  <si>
    <t xml:space="preserve">Journal of Analysis and Applications</t>
  </si>
  <si>
    <t xml:space="preserve">SAS International Publications</t>
  </si>
  <si>
    <t xml:space="preserve">https://ulrichsweb.serialssolutions.com/title/1319792856685/610658</t>
  </si>
  <si>
    <t xml:space="preserve">0146-4760</t>
  </si>
  <si>
    <t xml:space="preserve">Journal of Analytical Toxicology</t>
  </si>
  <si>
    <t xml:space="preserve">http://ulrichsweb.serialssolutions.com/title/1320926865795/75495</t>
  </si>
  <si>
    <t xml:space="preserve">1060-3271</t>
  </si>
  <si>
    <t xml:space="preserve">Journal of AOAC International</t>
  </si>
  <si>
    <t xml:space="preserve">AOAC International</t>
  </si>
  <si>
    <t xml:space="preserve">https://ulrichsweb.serialssolutions.com/title/1320765585939/42362</t>
  </si>
  <si>
    <t xml:space="preserve">1425-6908</t>
  </si>
  <si>
    <t xml:space="preserve">Journal of Applied Analysis</t>
  </si>
  <si>
    <t xml:space="preserve">https://ulrichsweb.serialssolutions.com/title/1319792929680/261043</t>
  </si>
  <si>
    <t xml:space="preserve">0021-8979</t>
  </si>
  <si>
    <t xml:space="preserve">Journal of Applied Physics</t>
  </si>
  <si>
    <t xml:space="preserve">https://ulrichsweb.serialssolutions.com/title/1319439454623/47847</t>
  </si>
  <si>
    <t xml:space="preserve">8750-7587</t>
  </si>
  <si>
    <t xml:space="preserve">Journal of Applied Physiology</t>
  </si>
  <si>
    <t xml:space="preserve">http://ulrichsweb.serialssolutions.com/title/1321264967908/52446</t>
  </si>
  <si>
    <t xml:space="preserve">0021-9002</t>
  </si>
  <si>
    <t xml:space="preserve">Journal of Applied Probability</t>
  </si>
  <si>
    <t xml:space="preserve">https://ulrichsweb.serialssolutions.com/title/1320829652382/38224</t>
  </si>
  <si>
    <t xml:space="preserve">1076-0431</t>
  </si>
  <si>
    <t xml:space="preserve">Journal of Architectural Engineering</t>
  </si>
  <si>
    <t xml:space="preserve">https://ulrichsweb.serialssolutions.com/title/1321265340877/254633</t>
  </si>
  <si>
    <t xml:space="preserve">1062-6050</t>
  </si>
  <si>
    <t xml:space="preserve">Journal of Atletic Training</t>
  </si>
  <si>
    <t xml:space="preserve">National Athletic Trainers Association</t>
  </si>
  <si>
    <t xml:space="preserve">http://ulrichsweb.serialssolutions.com/title/1321265451245/50193</t>
  </si>
  <si>
    <t xml:space="preserve">0954-4070</t>
  </si>
  <si>
    <t xml:space="preserve">Journal of Automobile Engineering . The International Multidisciplinary Journal for the Automotive Industry . Proceedings of the Institution of Mechanical Engineers : Part D</t>
  </si>
  <si>
    <t xml:space="preserve">https://ulrichsweb.serialssolutions.com/title/1320330725048/141739</t>
  </si>
  <si>
    <t xml:space="preserve">0021-9193</t>
  </si>
  <si>
    <t xml:space="preserve">Journal of Bacteriology</t>
  </si>
  <si>
    <t xml:space="preserve">https://ulrichsweb.serialssolutions.com/title/1318325871409/47868</t>
  </si>
  <si>
    <t xml:space="preserve">0021-9258</t>
  </si>
  <si>
    <t xml:space="preserve">Journal of Biological Chemistry</t>
  </si>
  <si>
    <t xml:space="preserve">American Society for Biochemistry and Molecular Biology</t>
  </si>
  <si>
    <t xml:space="preserve">https://ulrichsweb.serialssolutions.com/title/1318326030635/47875</t>
  </si>
  <si>
    <t xml:space="preserve">0021-9355</t>
  </si>
  <si>
    <t xml:space="preserve">Journal of Bone and Joint Surgery : American Volume</t>
  </si>
  <si>
    <t xml:space="preserve">Journal Bone &amp; Joint Surgery</t>
  </si>
  <si>
    <t xml:space="preserve">http://ulrichsweb.serialssolutions.com/title/1321011653526/47884</t>
  </si>
  <si>
    <t xml:space="preserve">0301-620X</t>
  </si>
  <si>
    <t xml:space="preserve">Journal of Bone and Joint Surgery : British Volume</t>
  </si>
  <si>
    <t xml:space="preserve">http://ulrichsweb.serialssolutions.com/title/1321011750837/78551</t>
  </si>
  <si>
    <t xml:space="preserve">1084-0702</t>
  </si>
  <si>
    <t xml:space="preserve">Journal of Bridge Engineering</t>
  </si>
  <si>
    <t xml:space="preserve">https://ulrichsweb.serialssolutions.com/title/1321265391583/308146</t>
  </si>
  <si>
    <t xml:space="preserve">0373-6687</t>
  </si>
  <si>
    <t xml:space="preserve">Journal of Bryology</t>
  </si>
  <si>
    <t xml:space="preserve">Maney Publishing</t>
  </si>
  <si>
    <t xml:space="preserve">http://ulrichsweb.serialssolutions.com/title/1320937199397/58240</t>
  </si>
  <si>
    <t xml:space="preserve">0021-9460</t>
  </si>
  <si>
    <t xml:space="preserve">Journal of Business Law</t>
  </si>
  <si>
    <t xml:space="preserve">https://ulrichsweb.serialssolutions.com/title/1320311649034/38225</t>
  </si>
  <si>
    <t xml:space="preserve">0021-9509</t>
  </si>
  <si>
    <t xml:space="preserve">Journal of Cardiovascular Surgery (The)</t>
  </si>
  <si>
    <t xml:space="preserve">Minerva Medica</t>
  </si>
  <si>
    <t xml:space="preserve">http://ulrichsweb.serialssolutions.com/title/1321011813930/27288</t>
  </si>
  <si>
    <t xml:space="preserve">0021-9525</t>
  </si>
  <si>
    <t xml:space="preserve">Journal of Cell Biology (The)</t>
  </si>
  <si>
    <t xml:space="preserve">Rockefeller University Press</t>
  </si>
  <si>
    <t xml:space="preserve">https://ulrichsweb.serialssolutions.com/title/1318326762078/47899</t>
  </si>
  <si>
    <t xml:space="preserve">0021-9584</t>
  </si>
  <si>
    <t xml:space="preserve">Journal of Chemical Education</t>
  </si>
  <si>
    <t xml:space="preserve">ACS American Chemical Society</t>
  </si>
  <si>
    <t xml:space="preserve">http://ulrichsweb.serialssolutions.com/title/1320848048153/47910</t>
  </si>
  <si>
    <t xml:space="preserve">0021-9606</t>
  </si>
  <si>
    <t xml:space="preserve">Journal of Chemical Physics</t>
  </si>
  <si>
    <t xml:space="preserve">include backfiles</t>
  </si>
  <si>
    <t xml:space="preserve">http://ulrichsweb.serialssolutions.com/title/1316092528044/47912</t>
  </si>
  <si>
    <t xml:space="preserve">0021-972X</t>
  </si>
  <si>
    <t xml:space="preserve">Journal of Clinical Endocrinology and Metabolism</t>
  </si>
  <si>
    <t xml:space="preserve">http://ulrichsweb.serialssolutions.com/title/1321011868680/47924</t>
  </si>
  <si>
    <t xml:space="preserve">0022-3875</t>
  </si>
  <si>
    <t xml:space="preserve">Journal of Clinical Orthodontics</t>
  </si>
  <si>
    <t xml:space="preserve">JCO</t>
  </si>
  <si>
    <t xml:space="preserve">https://ulrichsweb.serialssolutions.com/title/1323175239097/63365</t>
  </si>
  <si>
    <t xml:space="preserve">0021-9746</t>
  </si>
  <si>
    <t xml:space="preserve">Journal of Clinical Pathology</t>
  </si>
  <si>
    <t xml:space="preserve">http://ulrichsweb.serialssolutions.com/title/1321011913715/38226</t>
  </si>
  <si>
    <t xml:space="preserve">1530-8898</t>
  </si>
  <si>
    <t xml:space="preserve">Journal of Cognitive Neuroscience (Online)</t>
  </si>
  <si>
    <t xml:space="preserve">MIT Press </t>
  </si>
  <si>
    <t xml:space="preserve">https://ulrichsweb.serialssolutions.com/title/1320227429112/605617</t>
  </si>
  <si>
    <t xml:space="preserve">0887-381X</t>
  </si>
  <si>
    <t xml:space="preserve">Journal of Cold Regions Engineering</t>
  </si>
  <si>
    <t xml:space="preserve">https://ulrichsweb.serialssolutions.com/title/1321265432732/163774</t>
  </si>
  <si>
    <t xml:space="preserve">2150-959X</t>
  </si>
  <si>
    <t xml:space="preserve">Journal of Combinatorics</t>
  </si>
  <si>
    <t xml:space="preserve">https://ulrichsweb.serialssolutions.com/title/1320053019947/256845</t>
  </si>
  <si>
    <t xml:space="preserve">1090-0268</t>
  </si>
  <si>
    <t xml:space="preserve">Journal of Composites for Construction</t>
  </si>
  <si>
    <t xml:space="preserve">https://ulrichsweb.serialssolutions.com/title/1321265470135/308141</t>
  </si>
  <si>
    <t xml:space="preserve">1755-2850</t>
  </si>
  <si>
    <t xml:space="preserve">Journal of computational finance</t>
  </si>
  <si>
    <t xml:space="preserve">Incisive Media</t>
  </si>
  <si>
    <t xml:space="preserve">https://ulrichsweb.serialssolutions.com/title/1320830036249/686233</t>
  </si>
  <si>
    <t xml:space="preserve">0887-3801</t>
  </si>
  <si>
    <t xml:space="preserve">Journal of Computing in Civil Engineering</t>
  </si>
  <si>
    <t xml:space="preserve">https://ulrichsweb.serialssolutions.com/title/1321265516168/171600</t>
  </si>
  <si>
    <t xml:space="preserve">0733-9364</t>
  </si>
  <si>
    <t xml:space="preserve">Journal of Construction Engineering and Management</t>
  </si>
  <si>
    <t xml:space="preserve">https://ulrichsweb.serialssolutions.com/title/1321265554058/111957</t>
  </si>
  <si>
    <t xml:space="preserve">1755-9723</t>
  </si>
  <si>
    <t xml:space="preserve">Journal of Credit Risk</t>
  </si>
  <si>
    <t xml:space="preserve">https://ulrichsweb.serialssolutions.com/title/1320830318835/657348</t>
  </si>
  <si>
    <t xml:space="preserve">0091-4169</t>
  </si>
  <si>
    <t xml:space="preserve">Journal of Criminal Law and Criminology</t>
  </si>
  <si>
    <t xml:space="preserve">Northwestern University School of Law</t>
  </si>
  <si>
    <t xml:space="preserve">https://ulrichsweb.serialssolutions.com/title/1319105993901/47973</t>
  </si>
  <si>
    <t xml:space="preserve">0952-4649</t>
  </si>
  <si>
    <t xml:space="preserve">Journal of Design History</t>
  </si>
  <si>
    <t xml:space="preserve">https://ulrichsweb.serialssolutions.com/title/1320922583726/173862</t>
  </si>
  <si>
    <t xml:space="preserve">1945-743X</t>
  </si>
  <si>
    <t xml:space="preserve">Journal of Differential Geometry </t>
  </si>
  <si>
    <t xml:space="preserve">https://ulrichsweb.serialssolutions.com/title/1320053083214/604970</t>
  </si>
  <si>
    <t xml:space="preserve">0022-0671</t>
  </si>
  <si>
    <t xml:space="preserve">Journal of Educational Research (The)</t>
  </si>
  <si>
    <t xml:space="preserve">Routdlege - Taylor &amp; Francis Group</t>
  </si>
  <si>
    <t xml:space="preserve">https://ulrichsweb.serialssolutions.com/title/1317632754901/48017</t>
  </si>
  <si>
    <t xml:space="preserve">0733-9402</t>
  </si>
  <si>
    <t xml:space="preserve">Journal of Energy Engineering</t>
  </si>
  <si>
    <t xml:space="preserve">https://ulrichsweb.serialssolutions.com/title/1321265598598/111959</t>
  </si>
  <si>
    <t xml:space="preserve">0733-9399</t>
  </si>
  <si>
    <t xml:space="preserve">Journal of Engineering Mechanics</t>
  </si>
  <si>
    <t xml:space="preserve">https://ulrichsweb.serialssolutions.com/title/1321265643811/41873</t>
  </si>
  <si>
    <t xml:space="preserve">0733-9372</t>
  </si>
  <si>
    <t xml:space="preserve">Journal of Environmental Engineering</t>
  </si>
  <si>
    <t xml:space="preserve">https://ulrichsweb.serialssolutions.com/title/1321265699935/41880</t>
  </si>
  <si>
    <t xml:space="preserve">0952-8873</t>
  </si>
  <si>
    <t xml:space="preserve">Journal of Environmental Law</t>
  </si>
  <si>
    <t xml:space="preserve">https://ulrichsweb.serialssolutions.com/title/1318942279779/177361</t>
  </si>
  <si>
    <t xml:space="preserve">0972-060X</t>
  </si>
  <si>
    <t xml:space="preserve">Journal of Essential Oil - Bearing Plants</t>
  </si>
  <si>
    <t xml:space="preserve">Har Krishan Bhalla &amp; Sons</t>
  </si>
  <si>
    <t xml:space="preserve">https://ulrichsweb.serialssolutions.com/title/1320766618806/697373</t>
  </si>
  <si>
    <t xml:space="preserve">1350-1763</t>
  </si>
  <si>
    <t xml:space="preserve">Journal of European Public Policy</t>
  </si>
  <si>
    <t xml:space="preserve">https://ulrichsweb.serialssolutions.com/title/1317633206745/222275</t>
  </si>
  <si>
    <t xml:space="preserve">1540-9538</t>
  </si>
  <si>
    <t xml:space="preserve">Journal of Experimental Medicine</t>
  </si>
  <si>
    <t xml:space="preserve">La Francesca Letizia (tel.0916554612 /00)</t>
  </si>
  <si>
    <t xml:space="preserve">http://ulrichsweb.serialssolutions.com/title/1320927248302/48046</t>
  </si>
  <si>
    <t xml:space="preserve">0022-1120</t>
  </si>
  <si>
    <t xml:space="preserve">Journal of Fluid Mechanics</t>
  </si>
  <si>
    <t xml:space="preserve">http://ulrichsweb.serialssolutions.com/title/1320921812812/48062</t>
  </si>
  <si>
    <t xml:space="preserve">0022-1147</t>
  </si>
  <si>
    <t xml:space="preserve">Journal of Food Science</t>
  </si>
  <si>
    <t xml:space="preserve">https://ulrichsweb.serialssolutions.com/title/1320766854902/48065</t>
  </si>
  <si>
    <t xml:space="preserve">1066-8950</t>
  </si>
  <si>
    <t xml:space="preserve">Journal of Fuzzy Mathematics (The)</t>
  </si>
  <si>
    <t xml:space="preserve">International Fuzzy Mathematics Institute </t>
  </si>
  <si>
    <t xml:space="preserve">https://ulrichsweb.serialssolutions.com/title/1319793018491/225004</t>
  </si>
  <si>
    <t xml:space="preserve">0958-9236</t>
  </si>
  <si>
    <t xml:space="preserve">Journal of Gender Studies</t>
  </si>
  <si>
    <t xml:space="preserve">https://ulrichsweb.serialssolutions.com/title/1320063585995/210292</t>
  </si>
  <si>
    <t xml:space="preserve">1462-3528</t>
  </si>
  <si>
    <t xml:space="preserve">Journal of Genocide Research</t>
  </si>
  <si>
    <t xml:space="preserve">https://ulrichsweb.serialssolutions.com/title/1317633530955/262994</t>
  </si>
  <si>
    <t xml:space="preserve">1090-0241</t>
  </si>
  <si>
    <t xml:space="preserve">Journal of Geotechnical and Geoenvironmental Engineering</t>
  </si>
  <si>
    <t xml:space="preserve">https://ulrichsweb.serialssolutions.com/title/1321265742881/41882</t>
  </si>
  <si>
    <t xml:space="preserve">1433-5883</t>
  </si>
  <si>
    <t xml:space="preserve">Journal of Group Theory</t>
  </si>
  <si>
    <t xml:space="preserve">https://ulrichsweb.serialssolutions.com/title/1319793345852/256563</t>
  </si>
  <si>
    <t xml:space="preserve">0731-5090</t>
  </si>
  <si>
    <t xml:space="preserve">Journal of Guidance , Control and Dynamics</t>
  </si>
  <si>
    <t xml:space="preserve">http://ulrichsweb.serialssolutions.com/title/1320914341275/80351</t>
  </si>
  <si>
    <t xml:space="preserve">2153-5493</t>
  </si>
  <si>
    <t xml:space="preserve">Journal of Hazardous, Toxic and Radioactive Waste</t>
  </si>
  <si>
    <t xml:space="preserve">https://ulrichsweb.serialssolutions.com/title/1321265792764/261290</t>
  </si>
  <si>
    <t xml:space="preserve">1464-9888</t>
  </si>
  <si>
    <t xml:space="preserve">Journal of Human Development and Capabilities</t>
  </si>
  <si>
    <t xml:space="preserve">https://ulrichsweb.serialssolutions.com/title/1317633893678/305315</t>
  </si>
  <si>
    <t xml:space="preserve">1475-4835</t>
  </si>
  <si>
    <t xml:space="preserve">Journal of Human Rights</t>
  </si>
  <si>
    <t xml:space="preserve">https://ulrichsweb.serialssolutions.com/title/1317633626102/409287</t>
  </si>
  <si>
    <t xml:space="preserve">0733-9429</t>
  </si>
  <si>
    <t xml:space="preserve">Journal of Hydraulic Engineering</t>
  </si>
  <si>
    <t xml:space="preserve">https://ulrichsweb.serialssolutions.com/title/1321265837918/41876</t>
  </si>
  <si>
    <t xml:space="preserve">https://ulrichsweb.serialssolutions.com/title/1320766989100/41876</t>
  </si>
  <si>
    <t xml:space="preserve">1814-2079</t>
  </si>
  <si>
    <t xml:space="preserve">Journal of Hydraulic Research</t>
  </si>
  <si>
    <t xml:space="preserve">International Association of Hydraulic Research</t>
  </si>
  <si>
    <t xml:space="preserve">1084-0699</t>
  </si>
  <si>
    <t xml:space="preserve">Journal of Hydrologic Engineering</t>
  </si>
  <si>
    <t xml:space="preserve">https://ulrichsweb.serialssolutions.com/title/1321265877145/255159</t>
  </si>
  <si>
    <t xml:space="preserve">https://ulrichsweb.serialssolutions.com/title/1320767098785/255159</t>
  </si>
  <si>
    <t xml:space="preserve">0022-1767</t>
  </si>
  <si>
    <t xml:space="preserve">Journal of Immunology</t>
  </si>
  <si>
    <t xml:space="preserve">American Association of Immunologists</t>
  </si>
  <si>
    <t xml:space="preserve">Sez. Patologia generale</t>
  </si>
  <si>
    <t xml:space="preserve">http://ulrichsweb.serialssolutions.com/title/1320927328346/48114</t>
  </si>
  <si>
    <t xml:space="preserve">1076-0342</t>
  </si>
  <si>
    <t xml:space="preserve">Journal of Infrastructure Systems</t>
  </si>
  <si>
    <t xml:space="preserve">https://ulrichsweb.serialssolutions.com/title/1321265933970/254635</t>
  </si>
  <si>
    <t xml:space="preserve">1478-1387</t>
  </si>
  <si>
    <t xml:space="preserve">Journal of International Criminal Justice</t>
  </si>
  <si>
    <t xml:space="preserve">https://ulrichsweb.serialssolutions.com/title/1319106221769/496191</t>
  </si>
  <si>
    <t xml:space="preserve">1369-3034</t>
  </si>
  <si>
    <t xml:space="preserve">Journal of International Economic Law</t>
  </si>
  <si>
    <t xml:space="preserve">https://ulrichsweb.serialssolutions.com/title/1318942348104/256423</t>
  </si>
  <si>
    <t xml:space="preserve">0733-9437</t>
  </si>
  <si>
    <t xml:space="preserve">Journal of Irrigation and Drainage Engineering</t>
  </si>
  <si>
    <t xml:space="preserve">https://ulrichsweb.serialssolutions.com/title/1321265973112/41878</t>
  </si>
  <si>
    <t xml:space="preserve">https://ulrichsweb.serialssolutions.com/title/1320767190690/41878</t>
  </si>
  <si>
    <t xml:space="preserve">0899-7403</t>
  </si>
  <si>
    <t xml:space="preserve">Journal of Knee Surgery</t>
  </si>
  <si>
    <t xml:space="preserve">Thieme Medical Publishers</t>
  </si>
  <si>
    <t xml:space="preserve">http://ulrichsweb.serialssolutions.com/title/1321011990825/170337</t>
  </si>
  <si>
    <t xml:space="preserve">0022-216X</t>
  </si>
  <si>
    <t xml:space="preserve">Journal of Latin American studies</t>
  </si>
  <si>
    <t xml:space="preserve">https://ulrichsweb.serialssolutions.com/title/1323166493856/48144</t>
  </si>
  <si>
    <t xml:space="preserve">0263-323X</t>
  </si>
  <si>
    <t xml:space="preserve">Journal of Law and Society</t>
  </si>
  <si>
    <t xml:space="preserve">https://ulrichsweb.serialssolutions.com/title/1320940331902/64677</t>
  </si>
  <si>
    <t xml:space="preserve">1943-4162</t>
  </si>
  <si>
    <t xml:space="preserve">Journal of Legal Affairs and Dispute Resolution in Engineering and Construction</t>
  </si>
  <si>
    <t xml:space="preserve">Bruno Angelo (tel. 091238 62002)</t>
  </si>
  <si>
    <t xml:space="preserve">https://ulrichsweb.serialssolutions.com/title/1321266021663/667103</t>
  </si>
  <si>
    <t xml:space="preserve">0047-2530</t>
  </si>
  <si>
    <t xml:space="preserve">Journal of Legal Studies (The)</t>
  </si>
  <si>
    <t xml:space="preserve">https://ulrichsweb.serialssolutions.com/title/1320940271223/48150</t>
  </si>
  <si>
    <t xml:space="preserve">0022-2267</t>
  </si>
  <si>
    <t xml:space="preserve">Journal of Linguistics</t>
  </si>
  <si>
    <t xml:space="preserve">http://ulrichsweb.serialssolutions.com/title/1322658898508/48155</t>
  </si>
  <si>
    <t xml:space="preserve">0742-597X</t>
  </si>
  <si>
    <t xml:space="preserve">Journal of Management in Engineering</t>
  </si>
  <si>
    <t xml:space="preserve">https://ulrichsweb.serialssolutions.com/title/1321266074915/145867</t>
  </si>
  <si>
    <t xml:space="preserve">0022-2410</t>
  </si>
  <si>
    <t xml:space="preserve">Journal of Maritime Law and Commerce</t>
  </si>
  <si>
    <t xml:space="preserve">Jefferson Law Book</t>
  </si>
  <si>
    <t xml:space="preserve">https://ulrichsweb.serialssolutions.com/title/1319713547696/48175</t>
  </si>
  <si>
    <t xml:space="preserve">0899-1561</t>
  </si>
  <si>
    <t xml:space="preserve">Journal of Materials in Civil Engineering</t>
  </si>
  <si>
    <t xml:space="preserve">https://ulrichsweb.serialssolutions.com/title/1321266128060/171602</t>
  </si>
  <si>
    <t xml:space="preserve">0884-2914</t>
  </si>
  <si>
    <t xml:space="preserve">Journal of Materials Research</t>
  </si>
  <si>
    <t xml:space="preserve">Materials Research Society</t>
  </si>
  <si>
    <t xml:space="preserve">https://ulrichsweb.serialssolutions.com/title/1320328621324/152188      http://acnp.cib.unibo.it/cgi-ser/start/it/cnr/df-p.tcl?catno=72105&amp;libr=&amp;person=false&amp;B=2&amp;proposto=NO&amp;year_poss_from=&amp;year_poss_to=</t>
  </si>
  <si>
    <t xml:space="preserve">0952-7648</t>
  </si>
  <si>
    <t xml:space="preserve">Journal of Mediterranean Archaeology</t>
  </si>
  <si>
    <t xml:space="preserve">Equinox</t>
  </si>
  <si>
    <t xml:space="preserve">http://ulrichsweb.serialssolutions.com/title/1321269369263/211026</t>
  </si>
  <si>
    <t xml:space="preserve">0277-9269</t>
  </si>
  <si>
    <t xml:space="preserve">Journal of Musicology (The)</t>
  </si>
  <si>
    <t xml:space="preserve">https://ulrichsweb.serialssolutions.com/title/1321350481741/127168</t>
  </si>
  <si>
    <t xml:space="preserve">2153-5434</t>
  </si>
  <si>
    <t xml:space="preserve">Journal of Nanomechanics and Micromechanics</t>
  </si>
  <si>
    <t xml:space="preserve">https://ulrichsweb.serialssolutions.com/title/1321267066580/155949</t>
  </si>
  <si>
    <t xml:space="preserve">1533-4899</t>
  </si>
  <si>
    <t xml:space="preserve">Journal of Nanoscience and Nanotechnology</t>
  </si>
  <si>
    <t xml:space="preserve">American Scientific Publishers</t>
  </si>
  <si>
    <t xml:space="preserve">https://ulrichsweb.serialssolutions.com/title/1320667727539/445571</t>
  </si>
  <si>
    <t xml:space="preserve">1755-2710</t>
  </si>
  <si>
    <t xml:space="preserve">Journal of Operational Risk</t>
  </si>
  <si>
    <t xml:space="preserve">https://ulrichsweb.serialssolutions.com/title/1320830259806/716792</t>
  </si>
  <si>
    <t xml:space="preserve">0379-4024</t>
  </si>
  <si>
    <t xml:space="preserve">Journal of Operator Theory</t>
  </si>
  <si>
    <t xml:space="preserve">Theta Foundation -  Institute of Mathematics of the Romanian Academy</t>
  </si>
  <si>
    <t xml:space="preserve">https://ulrichsweb.serialssolutions.com/title/1319793444190/90051   http://acnp.cib.unibo.it/cgi-ser/start/it/cnr/df-p.tcl?catno=67373&amp;libr=&amp;person=false&amp;B=2&amp;proposto=NO&amp;year_poss_from=&amp;year_poss_to=</t>
  </si>
  <si>
    <t xml:space="preserve">0278-2391</t>
  </si>
  <si>
    <t xml:space="preserve">Journal of Oral and Maxillofacial Surgery</t>
  </si>
  <si>
    <t xml:space="preserve">https://ulrichsweb.serialssolutions.com/title/1323264792197/48257</t>
  </si>
  <si>
    <t xml:space="preserve">0022-3468</t>
  </si>
  <si>
    <t xml:space="preserve">Journal of Pediatric Surgery</t>
  </si>
  <si>
    <t xml:space="preserve">https://ulrichsweb.serialssolutions.com/title/1321284395317/74499</t>
  </si>
  <si>
    <t xml:space="preserve">0022-3476</t>
  </si>
  <si>
    <t xml:space="preserve">Journal of Pediatrics (The)</t>
  </si>
  <si>
    <t xml:space="preserve">https://ulrichsweb.serialssolutions.com/title/1321284539407/48272</t>
  </si>
  <si>
    <t xml:space="preserve">0887-3828</t>
  </si>
  <si>
    <t xml:space="preserve">Journal of Performance of Constructed Facilities</t>
  </si>
  <si>
    <t xml:space="preserve">https://ulrichsweb.serialssolutions.com/title/1321266167423/164921</t>
  </si>
  <si>
    <t xml:space="preserve">0022-3492</t>
  </si>
  <si>
    <t xml:space="preserve">Journal of Periodontology</t>
  </si>
  <si>
    <t xml:space="preserve">American Accademy of Periodontology</t>
  </si>
  <si>
    <t xml:space="preserve">https://ulrichsweb.serialssolutions.com/title/1323175486812/48274</t>
  </si>
  <si>
    <t xml:space="preserve">0022-3891</t>
  </si>
  <si>
    <t xml:space="preserve">Journal of Personality Assessment</t>
  </si>
  <si>
    <t xml:space="preserve">https://ulrichsweb.serialssolutions.com/title/1320216626439/48278</t>
  </si>
  <si>
    <t xml:space="preserve">1949-1190</t>
  </si>
  <si>
    <t xml:space="preserve">Journal of Pipeline Systems Engineering and Practice</t>
  </si>
  <si>
    <t xml:space="preserve">https://ulrichsweb.serialssolutions.com/title/1321262991096/681915</t>
  </si>
  <si>
    <t xml:space="preserve">0739-456X</t>
  </si>
  <si>
    <t xml:space="preserve">Journal of Planning Education and Research</t>
  </si>
  <si>
    <t xml:space="preserve">https://ulrichsweb.serialssolutions.com/title/1318587554950/144468</t>
  </si>
  <si>
    <t xml:space="preserve">1748-6815</t>
  </si>
  <si>
    <t xml:space="preserve">Journal of Plastic, Reconstructive &amp; Aesthetic Surgery</t>
  </si>
  <si>
    <t xml:space="preserve">già: British Journal of Plastic Surgery ISSN 0007-1226   Biblioteca "Pietro Li Voti", Via L. Giuffrè 5</t>
  </si>
  <si>
    <t xml:space="preserve">https://ulrichsweb.serialssolutions.com/title/1323175549503/36826</t>
  </si>
  <si>
    <t xml:space="preserve">0022-3808</t>
  </si>
  <si>
    <t xml:space="preserve">Journal of Political Economy</t>
  </si>
  <si>
    <t xml:space="preserve">https://ulrichsweb.serialssolutions.com/title/1319713754782/48302</t>
  </si>
  <si>
    <t xml:space="preserve">1356-9317</t>
  </si>
  <si>
    <t xml:space="preserve">Journal of Political Ideologies</t>
  </si>
  <si>
    <t xml:space="preserve">https://ulrichsweb.serialssolutions.com/title/1317633974705/241749</t>
  </si>
  <si>
    <t xml:space="preserve">2191-0340</t>
  </si>
  <si>
    <t xml:space="preserve">Journal of Polymer Engineering</t>
  </si>
  <si>
    <t xml:space="preserve">https://ulrichsweb.serialssolutions.com/title/1320668047092/701102</t>
  </si>
  <si>
    <t xml:space="preserve">1052-3928</t>
  </si>
  <si>
    <t xml:space="preserve">Journal of Professional Issues in Engineering Education &amp; Practice</t>
  </si>
  <si>
    <t xml:space="preserve">https://ulrichsweb.serialssolutions.com/title/1321266215660/67916</t>
  </si>
  <si>
    <t xml:space="preserve">1755-2842</t>
  </si>
  <si>
    <t xml:space="preserve">Journal of Risk</t>
  </si>
  <si>
    <t xml:space="preserve">https://ulrichsweb.serialssolutions.com/title/1320830132612/643721</t>
  </si>
  <si>
    <t xml:space="preserve">1047-7594</t>
  </si>
  <si>
    <t xml:space="preserve">Journal of Roman Archaeology</t>
  </si>
  <si>
    <t xml:space="preserve">http://ulrichsweb.serialssolutions.com/title/1321269322971/176658</t>
  </si>
  <si>
    <t xml:space="preserve">0958-3491</t>
  </si>
  <si>
    <t xml:space="preserve">Journal of Roman Pottery Studies</t>
  </si>
  <si>
    <t xml:space="preserve">Oxbow Books</t>
  </si>
  <si>
    <t xml:space="preserve">http://ulrichsweb.serialssolutions.com/title/1321269274770/266157</t>
  </si>
  <si>
    <t xml:space="preserve">0075-4358</t>
  </si>
  <si>
    <t xml:space="preserve">Journal of Roman Studies (The)</t>
  </si>
  <si>
    <t xml:space="preserve">https://ulrichsweb.serialssolutions.com/title/1316775212643/100896</t>
  </si>
  <si>
    <t xml:space="preserve">1099-6362</t>
  </si>
  <si>
    <t xml:space="preserve">Journal of Sandwich Structures &amp; Materials</t>
  </si>
  <si>
    <t xml:space="preserve">https://ulrichsweb.serialssolutions.com/title/1320331580944/262958</t>
  </si>
  <si>
    <t xml:space="preserve">0022-4561</t>
  </si>
  <si>
    <t xml:space="preserve">Journal of Soil and Water Conservation</t>
  </si>
  <si>
    <t xml:space="preserve">Soil and Water Conservation Society</t>
  </si>
  <si>
    <t xml:space="preserve">https://ulrichsweb.serialssolutions.com/title/1320767302903/48377</t>
  </si>
  <si>
    <t xml:space="preserve">0888-4773</t>
  </si>
  <si>
    <t xml:space="preserve">Journal of Sport Management</t>
  </si>
  <si>
    <t xml:space="preserve">http://ulrichsweb.serialssolutions.com/title/1321265541532/156799</t>
  </si>
  <si>
    <t xml:space="preserve">1527-0025</t>
  </si>
  <si>
    <t xml:space="preserve">Journal of Sports Economics</t>
  </si>
  <si>
    <t xml:space="preserve">http://ulrichsweb.serialssolutions.com/title/1321265583643/303503</t>
  </si>
  <si>
    <t xml:space="preserve">0022-4707</t>
  </si>
  <si>
    <t xml:space="preserve">Journal of Sports Medicine and Physical Fitness (The)</t>
  </si>
  <si>
    <t xml:space="preserve">http://ulrichsweb.serialssolutions.com/title/1321265618705/27289</t>
  </si>
  <si>
    <t xml:space="preserve">0309-3247</t>
  </si>
  <si>
    <t xml:space="preserve">Journal of Strain Analysis for Engineering Design</t>
  </si>
  <si>
    <t xml:space="preserve">https://ulrichsweb.serialssolutions.com/title/1320331640835/38321</t>
  </si>
  <si>
    <t xml:space="preserve">1064-8011</t>
  </si>
  <si>
    <t xml:space="preserve">Journal of Strenght and Conditioning Research (The)</t>
  </si>
  <si>
    <t xml:space="preserve">http://ulrichsweb.serialssolutions.com/title/1321265683372/174725</t>
  </si>
  <si>
    <t xml:space="preserve">0733-9445</t>
  </si>
  <si>
    <t xml:space="preserve">Journal of Structural Engineering</t>
  </si>
  <si>
    <t xml:space="preserve">https://ulrichsweb.serialssolutions.com/title/1321266266228/41884</t>
  </si>
  <si>
    <t xml:space="preserve">0733-9453</t>
  </si>
  <si>
    <t xml:space="preserve">Journal of Surveying Engineering</t>
  </si>
  <si>
    <t xml:space="preserve">https://ulrichsweb.serialssolutions.com/title/1321266328260/111961</t>
  </si>
  <si>
    <t xml:space="preserve">0022-4812</t>
  </si>
  <si>
    <t xml:space="preserve">Journal of Symbolic Logic (The)</t>
  </si>
  <si>
    <t xml:space="preserve">Association for Symbolic Logic</t>
  </si>
  <si>
    <t xml:space="preserve">https://ulrichsweb.serialssolutions.com/title/1316775285539/48401</t>
  </si>
  <si>
    <t xml:space="preserve">1527-5256</t>
  </si>
  <si>
    <t xml:space="preserve">Journal of Symplectic Geometry</t>
  </si>
  <si>
    <t xml:space="preserve">https://ulrichsweb.serialssolutions.com/title/1320053294262/433771</t>
  </si>
  <si>
    <t xml:space="preserve">0001-4966</t>
  </si>
  <si>
    <t xml:space="preserve">Journal of the Acoustical Society of America (The)</t>
  </si>
  <si>
    <t xml:space="preserve">0890-8567</t>
  </si>
  <si>
    <t xml:space="preserve">Journal of the American Academy of Child and Adolescent Psychiatry</t>
  </si>
  <si>
    <t xml:space="preserve">Elsevier BV</t>
  </si>
  <si>
    <t xml:space="preserve">https://ulrichsweb.serialssolutions.com/title/1321284740348/41415</t>
  </si>
  <si>
    <t xml:space="preserve">0002-8177</t>
  </si>
  <si>
    <t xml:space="preserve">Journal of the American Dental Association</t>
  </si>
  <si>
    <t xml:space="preserve">American Dental Association, Publishing Division</t>
  </si>
  <si>
    <t xml:space="preserve">https://ulrichsweb.serialssolutions.com/title/1323175807637/41532</t>
  </si>
  <si>
    <t xml:space="preserve">0197-1360</t>
  </si>
  <si>
    <t xml:space="preserve">Journal of the American Institute for Conservation</t>
  </si>
  <si>
    <t xml:space="preserve">American Institute for Conservation of Historic and Artistic Works</t>
  </si>
  <si>
    <t xml:space="preserve">0894-0347</t>
  </si>
  <si>
    <t xml:space="preserve">Journal of the American Mathematical Society</t>
  </si>
  <si>
    <t xml:space="preserve">https://ulrichsweb.serialssolutions.com/title/1319793866618/171230</t>
  </si>
  <si>
    <t xml:space="preserve">0003-0139</t>
  </si>
  <si>
    <t xml:space="preserve">Journal of the American Musicological Society</t>
  </si>
  <si>
    <t xml:space="preserve">http://ulrichsweb.serialssolutions.com/title/1320940149336/41768</t>
  </si>
  <si>
    <t xml:space="preserve">0004-5411</t>
  </si>
  <si>
    <t xml:space="preserve">Journal of the Association for Computing Machinery</t>
  </si>
  <si>
    <t xml:space="preserve">Association for Computing Machinery</t>
  </si>
  <si>
    <t xml:space="preserve">https://ulrichsweb.serialssolutions.com/title/1319794031515/42338</t>
  </si>
  <si>
    <t xml:space="preserve">1446-7887</t>
  </si>
  <si>
    <t xml:space="preserve">Journal of the Australian Mathematical Society</t>
  </si>
  <si>
    <t xml:space="preserve">https://ulrichsweb.serialssolutions.com/title/1319794126729/13127</t>
  </si>
  <si>
    <t xml:space="preserve">0007-084X</t>
  </si>
  <si>
    <t xml:space="preserve">Journal of the British Interplanetary Society</t>
  </si>
  <si>
    <t xml:space="preserve">British Interplanetary Society</t>
  </si>
  <si>
    <t xml:space="preserve">https://ulrichsweb.serialssolutions.com/title/1321268209084/36780</t>
  </si>
  <si>
    <t xml:space="preserve">1435-9855</t>
  </si>
  <si>
    <t xml:space="preserve">Journal of the European Mathematical Society</t>
  </si>
  <si>
    <t xml:space="preserve">European Mathematical Society Publishing House</t>
  </si>
  <si>
    <t xml:space="preserve">https://ulrichsweb.serialssolutions.com/title/1319794234280/261892</t>
  </si>
  <si>
    <t xml:space="preserve">0024-6107</t>
  </si>
  <si>
    <t xml:space="preserve">Journal of the London Mathematical Society</t>
  </si>
  <si>
    <t xml:space="preserve">https://ulrichsweb.serialssolutions.com/title/1319794300301/167613</t>
  </si>
  <si>
    <t xml:space="preserve">1084-7529</t>
  </si>
  <si>
    <t xml:space="preserve">Journal of the Optical Society of America - A</t>
  </si>
  <si>
    <t xml:space="preserve">https://ulrichsweb.serialssolutions.com/title/1319439525985/51139</t>
  </si>
  <si>
    <t xml:space="preserve">0740-3224</t>
  </si>
  <si>
    <t xml:space="preserve">Journal of the Optical Society of America - B</t>
  </si>
  <si>
    <t xml:space="preserve">https://ulrichsweb.serialssolutions.com/title/1319439674290/148866</t>
  </si>
  <si>
    <t xml:space="preserve">0037-9808</t>
  </si>
  <si>
    <t xml:space="preserve">Journal of the Society of Architectural Historians</t>
  </si>
  <si>
    <t xml:space="preserve">https://ulrichsweb.serialssolutions.com/title/1320922666357/53361</t>
  </si>
  <si>
    <t xml:space="preserve">Society of Architectural Historians (The)</t>
  </si>
  <si>
    <t xml:space="preserve">https://ulrichsweb.serialssolutions.com/title/1318843870489/53361</t>
  </si>
  <si>
    <t xml:space="preserve">1095-5674</t>
  </si>
  <si>
    <t xml:space="preserve">Journal of the Torrey Botanical Society</t>
  </si>
  <si>
    <t xml:space="preserve">Torrey Botanical Society (The)</t>
  </si>
  <si>
    <t xml:space="preserve">Sez. Scienze Botaniche - incl.:Bulletin of the Torrey Botanical Club</t>
  </si>
  <si>
    <t xml:space="preserve">http://ulrichsweb.serialssolutions.com/title/1320937442316/54417</t>
  </si>
  <si>
    <t xml:space="preserve">0075-4390</t>
  </si>
  <si>
    <t xml:space="preserve">Journal of the Warburg and Courtauld Institutes</t>
  </si>
  <si>
    <t xml:space="preserve">Warburg Institute</t>
  </si>
  <si>
    <t xml:space="preserve">https://ulrichsweb.serialssolutions.com/title/1320922743280/100897</t>
  </si>
  <si>
    <t xml:space="preserve">0022-5258</t>
  </si>
  <si>
    <t xml:space="preserve">Journal of Transport Economics and Policy</t>
  </si>
  <si>
    <t xml:space="preserve">University of Bath </t>
  </si>
  <si>
    <t xml:space="preserve">http://ulrichsweb.serialssolutions.com/title/1320914400199/38331</t>
  </si>
  <si>
    <t xml:space="preserve">0733-947X</t>
  </si>
  <si>
    <t xml:space="preserve">Journal of Transportation Engineering</t>
  </si>
  <si>
    <t xml:space="preserve">https://ulrichsweb.serialssolutions.com/title/1321266369635/41888</t>
  </si>
  <si>
    <t xml:space="preserve">0733-9488</t>
  </si>
  <si>
    <t xml:space="preserve">Journal of Urban Planning and Development</t>
  </si>
  <si>
    <t xml:space="preserve">https://ulrichsweb.serialssolutions.com/title/1321266412942/106284</t>
  </si>
  <si>
    <t xml:space="preserve">0733-9496</t>
  </si>
  <si>
    <t xml:space="preserve">Journal of Water Resources Planning and Management</t>
  </si>
  <si>
    <t xml:space="preserve">https://ulrichsweb.serialssolutions.com/title/1321266462178/83817</t>
  </si>
  <si>
    <t xml:space="preserve">0733-950X</t>
  </si>
  <si>
    <t xml:space="preserve">Journal of Waterway , Port , Coastal and Ocean Engineering</t>
  </si>
  <si>
    <t xml:space="preserve">https://ulrichsweb.serialssolutions.com/title/1321266509967/41891</t>
  </si>
  <si>
    <t xml:space="preserve">0170-1452</t>
  </si>
  <si>
    <t xml:space="preserve">Jura : Juristische Ausbildung</t>
  </si>
  <si>
    <t xml:space="preserve">https://ulrichsweb.serialssolutions.com/title/1320311724718/88917</t>
  </si>
  <si>
    <t xml:space="preserve">0022-6882</t>
  </si>
  <si>
    <t xml:space="preserve">Juristenzeitung</t>
  </si>
  <si>
    <t xml:space="preserve">https://ulrichsweb.serialssolutions.com/title/1319106302426/23035</t>
  </si>
  <si>
    <t xml:space="preserve">0022-6920</t>
  </si>
  <si>
    <t xml:space="preserve">Juristische Rundschau</t>
  </si>
  <si>
    <t xml:space="preserve">https://ulrichsweb.serialssolutions.com/title/1320311909554/23038</t>
  </si>
  <si>
    <t xml:space="preserve">0022-6939</t>
  </si>
  <si>
    <t xml:space="preserve">Juristische Schulung</t>
  </si>
  <si>
    <t xml:space="preserve">https://ulrichsweb.serialssolutions.com/title/1319106454636/23039</t>
  </si>
  <si>
    <t xml:space="preserve">0022-6955</t>
  </si>
  <si>
    <t xml:space="preserve">Jus : Rivista di Scienze Giuridiche</t>
  </si>
  <si>
    <t xml:space="preserve">https://ulrichsweb.serialssolutions.com/title/1320312091151/27293</t>
  </si>
  <si>
    <t xml:space="preserve">https://ulrichsweb.serialssolutions.com/title/1318577717652/27293</t>
  </si>
  <si>
    <t xml:space="preserve">1827-8671</t>
  </si>
  <si>
    <t xml:space="preserve">Kalòs : Arte in Sicilia</t>
  </si>
  <si>
    <t xml:space="preserve">Gruppo Editoriale Kalòs</t>
  </si>
  <si>
    <t xml:space="preserve">http://acnp.cib.unibo.it/cgi-ser/start/it/cnr/df-p.itcl?catno=71612&amp;libr=&amp;person=false&amp;B=2&amp;proposto=NO&amp;year_poss_from=&amp;year_poss_to=</t>
  </si>
  <si>
    <t xml:space="preserve">http://acnp.cib.unibo.it/cgi-ser/start/it/cnr/df-p.tcl?catno=71612&amp;libr=&amp;person=false&amp;B=2&amp;proposto=NO&amp;year_poss_from=&amp;year_poss_to=</t>
  </si>
  <si>
    <t xml:space="preserve">0022-8877</t>
  </si>
  <si>
    <t xml:space="preserve">Kant Studien</t>
  </si>
  <si>
    <t xml:space="preserve">https://ulrichsweb.serialssolutions.com/title/1317739701241/23056</t>
  </si>
  <si>
    <t xml:space="preserve">0453-3283</t>
  </si>
  <si>
    <t xml:space="preserve">Karlsruher Juristische Bibliographie</t>
  </si>
  <si>
    <t xml:space="preserve">https://ulrichsweb.serialssolutions.com/title/1319106752599/70979</t>
  </si>
  <si>
    <t xml:space="preserve">1122-3197</t>
  </si>
  <si>
    <t xml:space="preserve">Kermes</t>
  </si>
  <si>
    <t xml:space="preserve">https://ulrichsweb.serialssolutions.com/title/1318839476697/627880</t>
  </si>
  <si>
    <t xml:space="preserve">0776-3824</t>
  </si>
  <si>
    <t xml:space="preserve">Kernos</t>
  </si>
  <si>
    <t xml:space="preserve">Editions de l' Universite de Liege</t>
  </si>
  <si>
    <t xml:space="preserve">http://ulrichsweb.serialssolutions.com/title/1321269207357/550415</t>
  </si>
  <si>
    <t xml:space="preserve">1757-8442</t>
  </si>
  <si>
    <t xml:space="preserve">King 's Law Journal</t>
  </si>
  <si>
    <t xml:space="preserve">Hart Publishing</t>
  </si>
  <si>
    <t xml:space="preserve">https://ulrichsweb.serialssolutions.com/title/1319618586853/668279</t>
  </si>
  <si>
    <t xml:space="preserve">0075-6334</t>
  </si>
  <si>
    <t xml:space="preserve">Klio</t>
  </si>
  <si>
    <t xml:space="preserve">Akademie Verlag</t>
  </si>
  <si>
    <t xml:space="preserve">http://ulrichsweb.serialssolutions.com/title/1322658873930/94356</t>
  </si>
  <si>
    <t xml:space="preserve">0023-3552</t>
  </si>
  <si>
    <t xml:space="preserve">KTS Zeitschrift fuer Insolvensrecht , Konkurs , Treuhand , Sanierung</t>
  </si>
  <si>
    <t xml:space="preserve">Carl Heymanns</t>
  </si>
  <si>
    <t xml:space="preserve">https://ulrichsweb.serialssolutions.com/title/1320312195682/23102</t>
  </si>
  <si>
    <t xml:space="preserve">0342-1201</t>
  </si>
  <si>
    <t xml:space="preserve">Kunsthistorischen Institutes in Florenz. Mitteilungen</t>
  </si>
  <si>
    <t xml:space="preserve">Kunsthistorisches Institut in Florenz</t>
  </si>
  <si>
    <t xml:space="preserve">http://ulrichsweb.serialssolutions.com/title/1322658418369/420399</t>
  </si>
  <si>
    <t xml:space="preserve">0023-8031</t>
  </si>
  <si>
    <t xml:space="preserve">Landscape Architecture</t>
  </si>
  <si>
    <t xml:space="preserve">American Society of Landscape Architects</t>
  </si>
  <si>
    <t xml:space="preserve">https://ulrichsweb.serialssolutions.com/title/1320923138513/88434</t>
  </si>
  <si>
    <t xml:space="preserve">0458-726X</t>
  </si>
  <si>
    <t xml:space="preserve">Langages</t>
  </si>
  <si>
    <t xml:space="preserve">Colin</t>
  </si>
  <si>
    <t xml:space="preserve">https://ulrichsweb.serialssolutions.com/title/1316775627033/62655</t>
  </si>
  <si>
    <t xml:space="preserve">0047-4045</t>
  </si>
  <si>
    <t xml:space="preserve">Language in Society</t>
  </si>
  <si>
    <t xml:space="preserve">https://ulrichsweb.serialssolutions.com/title/1317738591848/48716</t>
  </si>
  <si>
    <t xml:space="preserve">0023-8368</t>
  </si>
  <si>
    <t xml:space="preserve">Langue Francaise</t>
  </si>
  <si>
    <t xml:space="preserve">Larousse - Colin</t>
  </si>
  <si>
    <t xml:space="preserve">https://ulrichsweb.serialssolutions.com/title/1316775800832/20080</t>
  </si>
  <si>
    <t xml:space="preserve">0023-8503</t>
  </si>
  <si>
    <t xml:space="preserve">Lares</t>
  </si>
  <si>
    <t xml:space="preserve">http://ulrichsweb.serialssolutions.com/title/1322658842584/27301</t>
  </si>
  <si>
    <t xml:space="preserve">1121-1385</t>
  </si>
  <si>
    <t xml:space="preserve">Largo Consumo</t>
  </si>
  <si>
    <t xml:space="preserve">Editoriale Largo Consumo</t>
  </si>
  <si>
    <t xml:space="preserve">https://ulrichsweb.serialssolutions.com/title/1319713857096/133530</t>
  </si>
  <si>
    <t xml:space="preserve">0023-852X</t>
  </si>
  <si>
    <t xml:space="preserve">Laryngoscope</t>
  </si>
  <si>
    <t xml:space="preserve">http://ulrichsweb.serialssolutions.com/title/1321012257316/48728</t>
  </si>
  <si>
    <t xml:space="preserve">0023-8856</t>
  </si>
  <si>
    <t xml:space="preserve">Latomus</t>
  </si>
  <si>
    <t xml:space="preserve">Societe d' Etudes Latines de Bruxelles</t>
  </si>
  <si>
    <t xml:space="preserve">http://ulrichsweb.serialssolutions.com/title/1322658815944/14846</t>
  </si>
  <si>
    <t xml:space="preserve">0392-6060</t>
  </si>
  <si>
    <t xml:space="preserve">Latte (Il)</t>
  </si>
  <si>
    <t xml:space="preserve">https://ulrichsweb.serialssolutions.com/title/1320767390342/27303</t>
  </si>
  <si>
    <t xml:space="preserve">1122-2506</t>
  </si>
  <si>
    <t xml:space="preserve">Lavori Pubblici</t>
  </si>
  <si>
    <t xml:space="preserve">Grafill </t>
  </si>
  <si>
    <t xml:space="preserve">https://ulrichsweb.serialssolutions.com/title/1320923377545/597180</t>
  </si>
  <si>
    <t xml:space="preserve">1120-947X</t>
  </si>
  <si>
    <t xml:space="preserve">Lavoro e Diritto</t>
  </si>
  <si>
    <t xml:space="preserve">https://ulrichsweb.serialssolutions.com/title/1320312302618/175519</t>
  </si>
  <si>
    <t xml:space="preserve">https://ulrichsweb.serialssolutions.com/title/1318577771364/175519</t>
  </si>
  <si>
    <t xml:space="preserve">1591-4178</t>
  </si>
  <si>
    <t xml:space="preserve">Lavoro nella Giurisprudenza (Il)</t>
  </si>
  <si>
    <t xml:space="preserve">https://ulrichsweb.serialssolutions.com/title/1320312352358/662311</t>
  </si>
  <si>
    <t xml:space="preserve">1591-7681</t>
  </si>
  <si>
    <t xml:space="preserve">Lavoro nelle Pubbliche Amministrazioni (Il)</t>
  </si>
  <si>
    <t xml:space="preserve">https://ulrichsweb.serialssolutions.com/title/1319618985385/412644</t>
  </si>
  <si>
    <t xml:space="preserve">https://ulrichsweb.serialssolutions.com/title/1318943311346/412644</t>
  </si>
  <si>
    <t xml:space="preserve">https://ulrichsweb.serialssolutions.com/title/1318577830790/412644</t>
  </si>
  <si>
    <t xml:space="preserve">0265-8240</t>
  </si>
  <si>
    <t xml:space="preserve">Law &amp; Policy</t>
  </si>
  <si>
    <t xml:space="preserve">https://ulrichsweb.serialssolutions.com/title/1320940510586/82605</t>
  </si>
  <si>
    <t xml:space="preserve">0023-9216</t>
  </si>
  <si>
    <t xml:space="preserve">Law and Society Review</t>
  </si>
  <si>
    <t xml:space="preserve">https://ulrichsweb.serialssolutions.com/title/1320940423619/48757</t>
  </si>
  <si>
    <t xml:space="preserve">0023-933X</t>
  </si>
  <si>
    <t xml:space="preserve">Law Quarterly Review</t>
  </si>
  <si>
    <t xml:space="preserve">https://ulrichsweb.serialssolutions.com/title/1320312405116/38396</t>
  </si>
  <si>
    <t xml:space="preserve">1123-3249</t>
  </si>
  <si>
    <t xml:space="preserve">Leadership &amp; Management</t>
  </si>
  <si>
    <t xml:space="preserve">Tecna</t>
  </si>
  <si>
    <t xml:space="preserve">già: De Qualitate Rivista Italiana della Qualità</t>
  </si>
  <si>
    <t xml:space="preserve">http://acnp.cib.unibo.it/cgi-ser/start/it/cnr/df-p.tcl?catno=924286&amp;libr=&amp;person=false&amp;B=2&amp;proposto=NO&amp;year_poss_from=&amp;year_poss_to=</t>
  </si>
  <si>
    <t xml:space="preserve">1532-6748</t>
  </si>
  <si>
    <t xml:space="preserve">Leadership and Management in Engineering</t>
  </si>
  <si>
    <t xml:space="preserve">https://ulrichsweb.serialssolutions.com/title/1321267592070/453271</t>
  </si>
  <si>
    <t xml:space="preserve">1352-3252</t>
  </si>
  <si>
    <t xml:space="preserve">Legal Theory</t>
  </si>
  <si>
    <t xml:space="preserve">https://ulrichsweb.serialssolutions.com/title/1319123395006/239569</t>
  </si>
  <si>
    <t xml:space="preserve">1824-5013</t>
  </si>
  <si>
    <t xml:space="preserve">Legalità e Giustizia</t>
  </si>
  <si>
    <t xml:space="preserve">https://ulrichsweb.serialssolutions.com/title/1318943428846/154052</t>
  </si>
  <si>
    <t xml:space="preserve">1825-523X</t>
  </si>
  <si>
    <t xml:space="preserve">Leggendaria: libri, letture, linguaggi</t>
  </si>
  <si>
    <t xml:space="preserve">A. M. Crispino</t>
  </si>
  <si>
    <t xml:space="preserve">http://acnp.cib.unibo.it/cgi-ser/start/it/cnr/df-p.tcl?catno=2255593&amp;libr=&amp;person=false&amp;B=2&amp;proposto=NO&amp;year_poss_from=&amp;year_poss_to=</t>
  </si>
  <si>
    <t xml:space="preserve">1122-4975</t>
  </si>
  <si>
    <t xml:space="preserve">Leggere Donna</t>
  </si>
  <si>
    <t xml:space="preserve">Luciana Tufani Editrice</t>
  </si>
  <si>
    <t xml:space="preserve">http://ulrichsweb.serialssolutions.com/title/1322658783175/160879</t>
  </si>
  <si>
    <t xml:space="preserve">1122-4975 </t>
  </si>
  <si>
    <t xml:space="preserve">Leggere donna</t>
  </si>
  <si>
    <t xml:space="preserve">https://ulrichsweb.serialssolutions.com/title/1323164399532/160879</t>
  </si>
  <si>
    <t xml:space="preserve">0393-134X</t>
  </si>
  <si>
    <t xml:space="preserve">Legislazione Penale (La)</t>
  </si>
  <si>
    <t xml:space="preserve">https://ulrichsweb.serialssolutions.com/title/1319106922816/260529</t>
  </si>
  <si>
    <t xml:space="preserve">https://ulrichsweb.serialssolutions.com/title/1318577881483/260529</t>
  </si>
  <si>
    <t xml:space="preserve">Legislazione Tecnica Regionale : Regione Sicilia</t>
  </si>
  <si>
    <t xml:space="preserve">Edizioni Tecniche</t>
  </si>
  <si>
    <t xml:space="preserve">1121-5291</t>
  </si>
  <si>
    <t xml:space="preserve">LEND . Lingua e Nuova Didattica</t>
  </si>
  <si>
    <t xml:space="preserve">Petrini </t>
  </si>
  <si>
    <t xml:space="preserve">http://acnp.cib.unibo.it/cgi-ser/start/it/cnr/df-p.tcl?catno=916278&amp;libr=&amp;person=false&amp;B=2&amp;proposto=NO&amp;year_poss_from=&amp;year_poss_to=</t>
  </si>
  <si>
    <t xml:space="preserve">1593-5884</t>
  </si>
  <si>
    <t xml:space="preserve">Lettera Matematica PRISTEM</t>
  </si>
  <si>
    <t xml:space="preserve">Springer Italia</t>
  </si>
  <si>
    <t xml:space="preserve">https://ulrichsweb.serialssolutions.com/title/1319794360061/219971</t>
  </si>
  <si>
    <t xml:space="preserve">1974-868X</t>
  </si>
  <si>
    <t xml:space="preserve">Letteratura e Dialetti</t>
  </si>
  <si>
    <t xml:space="preserve">https://ulrichsweb.serialssolutions.com/title/1319454076526/696213</t>
  </si>
  <si>
    <t xml:space="preserve">0024-1334</t>
  </si>
  <si>
    <t xml:space="preserve">Lettere Italiane</t>
  </si>
  <si>
    <t xml:space="preserve">https://ulrichsweb.serialssolutions.com/title/1316776063836/27319</t>
  </si>
  <si>
    <t xml:space="preserve">0075-8914</t>
  </si>
  <si>
    <t xml:space="preserve">Levant</t>
  </si>
  <si>
    <t xml:space="preserve">http://ulrichsweb.serialssolutions.com/title/1321269161015/100932</t>
  </si>
  <si>
    <t xml:space="preserve">1591-7630</t>
  </si>
  <si>
    <t xml:space="preserve">Levia Gravia : Quaderno Annuale di Letteratura Italiana</t>
  </si>
  <si>
    <t xml:space="preserve">Edizioni dell' Orso</t>
  </si>
  <si>
    <t xml:space="preserve">https://ulrichsweb.serialssolutions.com/title/1319454531288/595320</t>
  </si>
  <si>
    <t xml:space="preserve">1128-9686</t>
  </si>
  <si>
    <t xml:space="preserve">Libertaria : Il Piacere dell' Utopia</t>
  </si>
  <si>
    <t xml:space="preserve">Editrice A Sezione Libertaria</t>
  </si>
  <si>
    <t xml:space="preserve">http://acnp.cib.unibo.it/cgi-ser/start/it/cnr/df-p.tcl?catno=2319292&amp;libr=&amp;person=false&amp;B=2&amp;proposto=NO&amp;year_poss_from=&amp;year_poss_to=</t>
  </si>
  <si>
    <t xml:space="preserve">0263-7189</t>
  </si>
  <si>
    <t xml:space="preserve">Libyan Studies</t>
  </si>
  <si>
    <t xml:space="preserve">Society for Libyan Studies</t>
  </si>
  <si>
    <t xml:space="preserve">http://ulrichsweb.serialssolutions.com/title/1321269108389/205174</t>
  </si>
  <si>
    <t xml:space="preserve">1825-8298</t>
  </si>
  <si>
    <t xml:space="preserve">Lid' O . Lingua Italiana d' Oggi</t>
  </si>
  <si>
    <t xml:space="preserve">Bulzoni</t>
  </si>
  <si>
    <t xml:space="preserve">https://ulrichsweb.serialssolutions.com/title/1319454592083/653186</t>
  </si>
  <si>
    <t xml:space="preserve">1124-9048</t>
  </si>
  <si>
    <t xml:space="preserve">Limes Rivista Italiana di Geopolitica</t>
  </si>
  <si>
    <t xml:space="preserve">Gruppo Editoriale l' Espresso</t>
  </si>
  <si>
    <t xml:space="preserve">http://acnp.cib.unibo.it/cgi-ser/start/it/cnr/df-p.tcl?catno=966941&amp;libr=&amp;person=false&amp;B=2&amp;proposto=NO&amp;year_poss_from=&amp;year_poss_to=</t>
  </si>
  <si>
    <t xml:space="preserve">0024-385X</t>
  </si>
  <si>
    <t xml:space="preserve">Lingua e Stile</t>
  </si>
  <si>
    <t xml:space="preserve">http://ulrichsweb.serialssolutions.com/title/1322658750239/27337</t>
  </si>
  <si>
    <t xml:space="preserve">1724-9074</t>
  </si>
  <si>
    <t xml:space="preserve">Lingua Italiana (La) : Storia, Strutture, Testi</t>
  </si>
  <si>
    <t xml:space="preserve">https://ulrichsweb.serialssolutions.com/title/1319454705279/633998</t>
  </si>
  <si>
    <t xml:space="preserve">0024-3868</t>
  </si>
  <si>
    <t xml:space="preserve">Lingua Nostra</t>
  </si>
  <si>
    <t xml:space="preserve">http://ulrichsweb.serialssolutions.com/title/1322658722062/27338</t>
  </si>
  <si>
    <t xml:space="preserve">1720-9331</t>
  </si>
  <si>
    <t xml:space="preserve">Lingue e Linguaggio</t>
  </si>
  <si>
    <t xml:space="preserve">https://ulrichsweb.serialssolutions.com/title/1317740246663/510277</t>
  </si>
  <si>
    <t xml:space="preserve">0210-6345</t>
  </si>
  <si>
    <t xml:space="preserve">Linguistica Espanola Actual</t>
  </si>
  <si>
    <t xml:space="preserve">https://ulrichsweb.serialssolutions.com/title/1319454790289/144386</t>
  </si>
  <si>
    <t xml:space="preserve">1594-5359</t>
  </si>
  <si>
    <t xml:space="preserve">Links: rivista di letteratura e cultura tedesca - zeitschrift fuer deutsche literatur-und kulturwissenschaft</t>
  </si>
  <si>
    <t xml:space="preserve">Fabrizio Serra Editore</t>
  </si>
  <si>
    <t xml:space="preserve">https://ulrichsweb.serialssolutions.com/title/1323164476560/634006</t>
  </si>
  <si>
    <t xml:space="preserve">0047-4800</t>
  </si>
  <si>
    <t xml:space="preserve">Litterature</t>
  </si>
  <si>
    <t xml:space="preserve">https://ulrichsweb.serialssolutions.com/title/1316776195128/20107</t>
  </si>
  <si>
    <t xml:space="preserve">1124-9064</t>
  </si>
  <si>
    <t xml:space="preserve">Lotus International</t>
  </si>
  <si>
    <t xml:space="preserve">Editoriale Lotus</t>
  </si>
  <si>
    <t xml:space="preserve">https://ulrichsweb.serialssolutions.com/title/1320923467125/96239</t>
  </si>
  <si>
    <t xml:space="preserve">https://ulrichsweb.serialssolutions.com/title/1318844360013/96239</t>
  </si>
  <si>
    <t xml:space="preserve">0024-8967</t>
  </si>
  <si>
    <t xml:space="preserve">Macchine e Motori Agricoli</t>
  </si>
  <si>
    <t xml:space="preserve">http://ulrichsweb.serialssolutions.com/title/1316095712545/27355</t>
  </si>
  <si>
    <t xml:space="preserve">https://ulrichsweb.serialssolutions.com/title/1318577993120/27355</t>
  </si>
  <si>
    <t xml:space="preserve">0024-9696</t>
  </si>
  <si>
    <t xml:space="preserve">Maestro (Il)</t>
  </si>
  <si>
    <t xml:space="preserve">Associazione Italiana Maestri Cattolici</t>
  </si>
  <si>
    <t xml:space="preserve">https://ulrichsweb.serialssolutions.com/title/1317740334987/27359</t>
  </si>
  <si>
    <t xml:space="preserve">0024-9807</t>
  </si>
  <si>
    <t xml:space="preserve">Magazine Litteraire</t>
  </si>
  <si>
    <t xml:space="preserve">Sophia Publications</t>
  </si>
  <si>
    <t xml:space="preserve">http://ulrichsweb.serialssolutions.com/title/1322658692356/20133</t>
  </si>
  <si>
    <t xml:space="preserve">https://ulrichsweb.serialssolutions.com/title/1323164644098/20133</t>
  </si>
  <si>
    <t xml:space="preserve">0025-0538</t>
  </si>
  <si>
    <t xml:space="preserve">Maia</t>
  </si>
  <si>
    <t xml:space="preserve">Cappelli</t>
  </si>
  <si>
    <t xml:space="preserve">https://ulrichsweb.serialssolutions.com/title/1316776367753/27363</t>
  </si>
  <si>
    <t xml:space="preserve">1591-4267</t>
  </si>
  <si>
    <t xml:space="preserve">Maltrattamento e Abuso all' Infanzia</t>
  </si>
  <si>
    <t xml:space="preserve">https://ulrichsweb.serialssolutions.com/title/1320216727841/503951</t>
  </si>
  <si>
    <t xml:space="preserve">1723-932X</t>
  </si>
  <si>
    <t xml:space="preserve">Management delle Utilities : la Rivista di Economia e Gestione dei Servizi Pubblici</t>
  </si>
  <si>
    <t xml:space="preserve">http://acnp.cib.unibo.it/cgi-ser/start/it/cnr/df-p.tcl?catno=2197054&amp;libr=&amp;person=false&amp;B=2&amp;proposto=NO&amp;year_poss_from=&amp;year_poss_to=</t>
  </si>
  <si>
    <t xml:space="preserve">2035-0783</t>
  </si>
  <si>
    <t xml:space="preserve">Mare Internum</t>
  </si>
  <si>
    <t xml:space="preserve">http://ulrichsweb.serialssolutions.com/title/1321261403805/697285</t>
  </si>
  <si>
    <t xml:space="preserve">0732-2399</t>
  </si>
  <si>
    <t xml:space="preserve">Marketing Science</t>
  </si>
  <si>
    <t xml:space="preserve">INFORMS Institute for Operations Research and the Management Sciences</t>
  </si>
  <si>
    <t xml:space="preserve">https://ulrichsweb.serialssolutions.com/title/1320334527139/131300</t>
  </si>
  <si>
    <t xml:space="preserve">0950-2289</t>
  </si>
  <si>
    <t xml:space="preserve">Masonry International</t>
  </si>
  <si>
    <t xml:space="preserve">British Masonry Society</t>
  </si>
  <si>
    <t xml:space="preserve">http://ulrichsweb.serialssolutions.com/title/1320769101612/305735</t>
  </si>
  <si>
    <t xml:space="preserve">0025-4932</t>
  </si>
  <si>
    <t xml:space="preserve">Massimario del Foro Italiano</t>
  </si>
  <si>
    <t xml:space="preserve">https://ulrichsweb.serialssolutions.com/title/1320940595188/27373</t>
  </si>
  <si>
    <t xml:space="preserve">https://ulrichsweb.serialssolutions.com/title/1318943487765/27373</t>
  </si>
  <si>
    <t xml:space="preserve">0025-4959</t>
  </si>
  <si>
    <t xml:space="preserve">Massimario di Giurisprudenza del Lavoro</t>
  </si>
  <si>
    <t xml:space="preserve">allegato: Codice Processo del Lavoro 2010</t>
  </si>
  <si>
    <t xml:space="preserve">https://ulrichsweb.serialssolutions.com/title/1319619457925/27375</t>
  </si>
  <si>
    <t xml:space="preserve">0025-5025</t>
  </si>
  <si>
    <t xml:space="preserve">Master Drawings</t>
  </si>
  <si>
    <t xml:space="preserve">https://ulrichsweb.serialssolutions.com/title/1323166556427/49284</t>
  </si>
  <si>
    <t xml:space="preserve">1121-0516</t>
  </si>
  <si>
    <t xml:space="preserve">Materia</t>
  </si>
  <si>
    <t xml:space="preserve">https://ulrichsweb.serialssolutions.com/title/1318844886204/207359</t>
  </si>
  <si>
    <t xml:space="preserve">0392-6338</t>
  </si>
  <si>
    <t xml:space="preserve">Materiali e Discussioni per l' Analisi dei Testi Classici</t>
  </si>
  <si>
    <t xml:space="preserve">http://ulrichsweb.serialssolutions.com/title/1322658667821/82037</t>
  </si>
  <si>
    <t xml:space="preserve">1120-9607</t>
  </si>
  <si>
    <t xml:space="preserve">Materiali per una Storia della Cultura Giuridica</t>
  </si>
  <si>
    <t xml:space="preserve">https://ulrichsweb.serialssolutions.com/title/1319123477297/96241</t>
  </si>
  <si>
    <t xml:space="preserve">https://ulrichsweb.serialssolutions.com/title/1318578101473/96241</t>
  </si>
  <si>
    <t xml:space="preserve">0025-5327</t>
  </si>
  <si>
    <t xml:space="preserve">Materials Evaluation</t>
  </si>
  <si>
    <t xml:space="preserve">American Society for Nondestructive Testing</t>
  </si>
  <si>
    <t xml:space="preserve">https://ulrichsweb.serialssolutions.com/title/1320331959457/49298</t>
  </si>
  <si>
    <t xml:space="preserve">1863-8317</t>
  </si>
  <si>
    <t xml:space="preserve">MathEduc .  International Reviews on Mathematical Education</t>
  </si>
  <si>
    <t xml:space="preserve">Fachinformationszentrum Karlsruhe</t>
  </si>
  <si>
    <t xml:space="preserve">http://acnp.cib.unibo.it/cgi-ser/start/it/cnr/df-p.tcl?catno=2462461&amp;libr=&amp;person=false&amp;B=2&amp;proposto=NO&amp;year_poss_from=&amp;year_poss_to=</t>
  </si>
  <si>
    <t xml:space="preserve">0862-7959</t>
  </si>
  <si>
    <t xml:space="preserve">Mathematica Bohemica</t>
  </si>
  <si>
    <t xml:space="preserve">Academy of Sciences of the Czech Republic - Matematicky Ustav AV CR </t>
  </si>
  <si>
    <t xml:space="preserve">https://ulrichsweb.serialssolutions.com/title/1319794995434/17808</t>
  </si>
  <si>
    <t xml:space="preserve">0343-6993</t>
  </si>
  <si>
    <t xml:space="preserve">Mathematical Intelligencer (The)</t>
  </si>
  <si>
    <t xml:space="preserve">Springer New York</t>
  </si>
  <si>
    <t xml:space="preserve">https://ulrichsweb.serialssolutions.com/title/1319795352724/80951</t>
  </si>
  <si>
    <t xml:space="preserve">1073-2780</t>
  </si>
  <si>
    <t xml:space="preserve">Mathematical Research Letters</t>
  </si>
  <si>
    <t xml:space="preserve">https://ulrichsweb.serialssolutions.com/title/1320053705377/235871</t>
  </si>
  <si>
    <t xml:space="preserve">0025-5793</t>
  </si>
  <si>
    <t xml:space="preserve">Mathematika : a Journal of Pure and Applied Mathematics</t>
  </si>
  <si>
    <t xml:space="preserve">https://ulrichsweb.serialssolutions.com/title/1319795657682/38605</t>
  </si>
  <si>
    <t xml:space="preserve">MathSciNet : Mathematical Reviews on the Web</t>
  </si>
  <si>
    <t xml:space="preserve">https://ulrichsweb.serialssolutions.com/title/1319796146784/49307</t>
  </si>
  <si>
    <t xml:space="preserve">0343-0642</t>
  </si>
  <si>
    <t xml:space="preserve">MD : International Designscout for Furniture, Interior and Design</t>
  </si>
  <si>
    <t xml:space="preserve">https://ulrichsweb.serialssolutions.com/title/1320923539962/23218</t>
  </si>
  <si>
    <t xml:space="preserve">1214-0821</t>
  </si>
  <si>
    <t xml:space="preserve">Mecca : Journal of Middle European Construction and Design of Cars</t>
  </si>
  <si>
    <t xml:space="preserve">CVUT V Praze Fakulta Strojni</t>
  </si>
  <si>
    <t xml:space="preserve">0163-4437</t>
  </si>
  <si>
    <t xml:space="preserve">Media , Culture &amp; Society</t>
  </si>
  <si>
    <t xml:space="preserve">http://ulrichsweb.serialssolutions.com/title/1322658633680/86533</t>
  </si>
  <si>
    <t xml:space="preserve">2038-3002</t>
  </si>
  <si>
    <t xml:space="preserve">Media Education : Studi , Ricerche , Buone Pratiche</t>
  </si>
  <si>
    <t xml:space="preserve">https://ulrichsweb.serialssolutions.com/title/1318231500901/704682</t>
  </si>
  <si>
    <t xml:space="preserve">0934-7453</t>
  </si>
  <si>
    <t xml:space="preserve">Mediaevistik</t>
  </si>
  <si>
    <t xml:space="preserve">Peter Lang</t>
  </si>
  <si>
    <t xml:space="preserve">https://ulrichsweb.serialssolutions.com/title/1318231748171/191403</t>
  </si>
  <si>
    <t xml:space="preserve">0094-2405</t>
  </si>
  <si>
    <t xml:space="preserve">Medical Physics</t>
  </si>
  <si>
    <t xml:space="preserve">American Association of Physicists in Medicine</t>
  </si>
  <si>
    <t xml:space="preserve">http://ulrichsweb.serialssolutions.com/title/1316092892532/40937</t>
  </si>
  <si>
    <t xml:space="preserve">0025-7834</t>
  </si>
  <si>
    <t xml:space="preserve">Medicina e Morale</t>
  </si>
  <si>
    <t xml:space="preserve">Università Cattolica del Sacro Cuore, Milano." Facoltà di Medicina e Chirurgia" A. Gemelli</t>
  </si>
  <si>
    <t xml:space="preserve">http://ulrichsweb.serialssolutions.com/title/1320927459978/27383</t>
  </si>
  <si>
    <t xml:space="preserve">1121-5518</t>
  </si>
  <si>
    <t xml:space="preserve">Medicina Naturale</t>
  </si>
  <si>
    <t xml:space="preserve">http://ulrichsweb.serialssolutions.com/title/1320937530819/203234</t>
  </si>
  <si>
    <t xml:space="preserve">0025-7893</t>
  </si>
  <si>
    <t xml:space="preserve">Medicina Psicosomatica</t>
  </si>
  <si>
    <t xml:space="preserve">SEU Società Editrice Universo</t>
  </si>
  <si>
    <t xml:space="preserve">https://ulrichsweb.serialssolutions.com/title/1320216784299/27385</t>
  </si>
  <si>
    <t xml:space="preserve">0195-9131</t>
  </si>
  <si>
    <t xml:space="preserve">Medicine &amp; Science in Sports &amp; Exercise</t>
  </si>
  <si>
    <t xml:space="preserve">http://ulrichsweb.serialssolutions.com/title/1321265782457/49406</t>
  </si>
  <si>
    <t xml:space="preserve">0393-0092</t>
  </si>
  <si>
    <t xml:space="preserve">Medioevo Latino</t>
  </si>
  <si>
    <t xml:space="preserve">Sismel Edizioni del Galluzzo</t>
  </si>
  <si>
    <t xml:space="preserve">https://ulrichsweb.serialssolutions.com/title/1319454929258/209718</t>
  </si>
  <si>
    <t xml:space="preserve">1127-0942</t>
  </si>
  <si>
    <t xml:space="preserve">Medioevo Musicale</t>
  </si>
  <si>
    <t xml:space="preserve">http://acnp.cib.unibo.it/cgi-ser/start/it/cnr/df-p.tcl?catno=1087355&amp;libr=&amp;person=false&amp;B=2&amp;proposto=NO&amp;year_poss_from=&amp;year_poss_to=</t>
  </si>
  <si>
    <t xml:space="preserve">0390-0711</t>
  </si>
  <si>
    <t xml:space="preserve">Medioevo Romanzo</t>
  </si>
  <si>
    <t xml:space="preserve">http://ulrichsweb.serialssolutions.com/title/1322658602580/69988</t>
  </si>
  <si>
    <t xml:space="preserve">1450-1104</t>
  </si>
  <si>
    <t xml:space="preserve">Mediterranean Journal for Research in Mathematics Education</t>
  </si>
  <si>
    <t xml:space="preserve">Cyprus Mathematical Society</t>
  </si>
  <si>
    <t xml:space="preserve">1047-4552</t>
  </si>
  <si>
    <t xml:space="preserve">Mediterranean Quarterly</t>
  </si>
  <si>
    <t xml:space="preserve">https://ulrichsweb.serialssolutions.com/title/1318232097725/178979</t>
  </si>
  <si>
    <t xml:space="preserve">0223-5102</t>
  </si>
  <si>
    <t xml:space="preserve">Melanges de l' Ecole Francaise de Rome . Antiquite</t>
  </si>
  <si>
    <t xml:space="preserve">https://ulrichsweb.serialssolutions.com/title/1316776435440/123282</t>
  </si>
  <si>
    <t xml:space="preserve">1123-9883</t>
  </si>
  <si>
    <t xml:space="preserve">Melanges de l' Ecole Francaise de Rome . Moyen Age</t>
  </si>
  <si>
    <t xml:space="preserve">http://ulrichsweb.serialssolutions.com/title/1322658546535/123283</t>
  </si>
  <si>
    <t xml:space="preserve">0065-6801</t>
  </si>
  <si>
    <t xml:space="preserve">Memoirs of American Academy in Rome</t>
  </si>
  <si>
    <t xml:space="preserve">American Academy in Rome</t>
  </si>
  <si>
    <t xml:space="preserve">http://ulrichsweb.serialssolutions.com/title/1321268990326/101663</t>
  </si>
  <si>
    <t xml:space="preserve">1826-7386</t>
  </si>
  <si>
    <t xml:space="preserve">Mercati e Competitività - Rivista della Società Italiana di Marketing</t>
  </si>
  <si>
    <t xml:space="preserve">https://ulrichsweb.serialssolutions.com/title/1319620064968/611180</t>
  </si>
  <si>
    <t xml:space="preserve">1590-5128</t>
  </si>
  <si>
    <t xml:space="preserve">Mercato Concorrenza Regole</t>
  </si>
  <si>
    <t xml:space="preserve">https://ulrichsweb.serialssolutions.com/title/1320312462092/510287</t>
  </si>
  <si>
    <t xml:space="preserve">https://ulrichsweb.serialssolutions.com/title/1319620379745/510287</t>
  </si>
  <si>
    <t xml:space="preserve">https://ulrichsweb.serialssolutions.com/title/1318943611046/510287</t>
  </si>
  <si>
    <t xml:space="preserve">https://ulrichsweb.serialssolutions.com/title/1318578206537/510287</t>
  </si>
  <si>
    <t xml:space="preserve">0394-4115</t>
  </si>
  <si>
    <t xml:space="preserve">Meridiana</t>
  </si>
  <si>
    <t xml:space="preserve">https://ulrichsweb.serialssolutions.com/title/1316776710625/624158</t>
  </si>
  <si>
    <t xml:space="preserve">1945-0001</t>
  </si>
  <si>
    <t xml:space="preserve">Methods and Applications of Analysis</t>
  </si>
  <si>
    <t xml:space="preserve">https://ulrichsweb.serialssolutions.com/title/1320053370306/610596</t>
  </si>
  <si>
    <t xml:space="preserve">0026-1424</t>
  </si>
  <si>
    <t xml:space="preserve">Metron</t>
  </si>
  <si>
    <t xml:space="preserve">Università di Roma "La Sapienza" . Dipartimento di Statistica, Probabilità e Statistiche Applicate</t>
  </si>
  <si>
    <t xml:space="preserve">https://ulrichsweb.serialssolutions.com/title/1320829752596/27410</t>
  </si>
  <si>
    <t xml:space="preserve">0026-2285</t>
  </si>
  <si>
    <t xml:space="preserve">Michigan Mathematical Journal (The)</t>
  </si>
  <si>
    <t xml:space="preserve">University of Michigan, Department of Mathematics</t>
  </si>
  <si>
    <t xml:space="preserve">https://ulrichsweb.serialssolutions.com/title/1319797969926/49548</t>
  </si>
  <si>
    <t xml:space="preserve">0390-0460</t>
  </si>
  <si>
    <t xml:space="preserve">Micologia Italiana</t>
  </si>
  <si>
    <t xml:space="preserve">http://ulrichsweb.serialssolutions.com/title/1316095826858/59725</t>
  </si>
  <si>
    <t xml:space="preserve">1350-0872</t>
  </si>
  <si>
    <t xml:space="preserve">Microbiology</t>
  </si>
  <si>
    <t xml:space="preserve">Society for General Microbiology</t>
  </si>
  <si>
    <t xml:space="preserve">https://ulrichsweb.serialssolutions.com/title/1318326942275/48070</t>
  </si>
  <si>
    <t xml:space="preserve">1092-2172</t>
  </si>
  <si>
    <t xml:space="preserve">Microbiology and Molecular Biology Reviews</t>
  </si>
  <si>
    <t xml:space="preserve">https://ulrichsweb.serialssolutions.com/title/1318327748600/42535</t>
  </si>
  <si>
    <t xml:space="preserve">0391-660X</t>
  </si>
  <si>
    <t xml:space="preserve">Micromegas</t>
  </si>
  <si>
    <t xml:space="preserve">http://ulrichsweb.serialssolutions.com/title/1322658515016/73187</t>
  </si>
  <si>
    <t xml:space="preserve">0026-4423</t>
  </si>
  <si>
    <t xml:space="preserve">Mind</t>
  </si>
  <si>
    <t xml:space="preserve">http://ulrichsweb.serialssolutions.com/title/1322658489515/38686</t>
  </si>
  <si>
    <t xml:space="preserve">0026-4725</t>
  </si>
  <si>
    <t xml:space="preserve">Minerva Cardioangiologica</t>
  </si>
  <si>
    <t xml:space="preserve">http://ulrichsweb.serialssolutions.com/title/1321012372158/27416</t>
  </si>
  <si>
    <t xml:space="preserve">0026-4733</t>
  </si>
  <si>
    <t xml:space="preserve">Minerva Chirurgica</t>
  </si>
  <si>
    <t xml:space="preserve">http://ulrichsweb.serialssolutions.com/title/1321012414724/27417</t>
  </si>
  <si>
    <t xml:space="preserve">0026-4806</t>
  </si>
  <si>
    <t xml:space="preserve">http://ulrichsweb.serialssolutions.com/title/1321260436026/27422</t>
  </si>
  <si>
    <t xml:space="preserve">0026-4849</t>
  </si>
  <si>
    <t xml:space="preserve">Minerva Medicolegale</t>
  </si>
  <si>
    <t xml:space="preserve">Edizione Minerva Medica</t>
  </si>
  <si>
    <t xml:space="preserve">http://ulrichsweb.serialssolutions.com/title/1320927505967/27425</t>
  </si>
  <si>
    <t xml:space="preserve">1121-2845</t>
  </si>
  <si>
    <t xml:space="preserve">Minori Giustizia</t>
  </si>
  <si>
    <t xml:space="preserve">https://ulrichsweb.serialssolutions.com/title/1320216851394/503956</t>
  </si>
  <si>
    <t xml:space="preserve">0026-7074</t>
  </si>
  <si>
    <t xml:space="preserve">Mnemosyne</t>
  </si>
  <si>
    <t xml:space="preserve">http://ulrichsweb.serialssolutions.com/title/1322658389029/31137</t>
  </si>
  <si>
    <t xml:space="preserve">0026-7937</t>
  </si>
  <si>
    <t xml:space="preserve">Modern Language Review</t>
  </si>
  <si>
    <t xml:space="preserve">http://ulrichsweb.serialssolutions.com/title/1322658359770/38712</t>
  </si>
  <si>
    <t xml:space="preserve">1128-6326</t>
  </si>
  <si>
    <t xml:space="preserve">Moderna</t>
  </si>
  <si>
    <t xml:space="preserve">https://ulrichsweb.serialssolutions.com/title/1316776822729/634024</t>
  </si>
  <si>
    <t xml:space="preserve">0390-1025</t>
  </si>
  <si>
    <t xml:space="preserve">Modulo</t>
  </si>
  <si>
    <t xml:space="preserve">BE-MA</t>
  </si>
  <si>
    <t xml:space="preserve">https://ulrichsweb.serialssolutions.com/title/1318839560994/133886</t>
  </si>
  <si>
    <t xml:space="preserve">0270-7306</t>
  </si>
  <si>
    <t xml:space="preserve">Molecular and Cellular Biology</t>
  </si>
  <si>
    <t xml:space="preserve">https://ulrichsweb.serialssolutions.com/title/1318327405558/87788</t>
  </si>
  <si>
    <t xml:space="preserve">0340-1812</t>
  </si>
  <si>
    <t xml:space="preserve">Monatsschrift fuer Deutsches Recht</t>
  </si>
  <si>
    <t xml:space="preserve">https://ulrichsweb.serialssolutions.com/title/1319099268694/57282</t>
  </si>
  <si>
    <t xml:space="preserve">0026-9301</t>
  </si>
  <si>
    <t xml:space="preserve">Monatsschrift fuer Kriminologie und Strafrechtsreform</t>
  </si>
  <si>
    <t xml:space="preserve">https://ulrichsweb.serialssolutions.com/title/1319107052416/23342</t>
  </si>
  <si>
    <t xml:space="preserve">1972-4888</t>
  </si>
  <si>
    <t xml:space="preserve">Mondi Migranti . Rivista di Studi e Ricerche sulle Migrazioni Internazionali</t>
  </si>
  <si>
    <t xml:space="preserve">https://ulrichsweb.serialssolutions.com/title/1318232368602/689883</t>
  </si>
  <si>
    <t xml:space="preserve">0080-6951</t>
  </si>
  <si>
    <t xml:space="preserve">Monumenta Germaniae Historica . Schriften</t>
  </si>
  <si>
    <t xml:space="preserve">Hahnsche Buchhandlung</t>
  </si>
  <si>
    <r>
      <rPr>
        <sz val="8"/>
        <rFont val="Arial"/>
        <family val="0"/>
      </rPr>
      <t xml:space="preserve">https://ulrichsweb.serialssolutions.com/title/1323166726150/95327                                 </t>
    </r>
    <r>
      <rPr>
        <sz val="8"/>
        <color rgb="FF0000FF"/>
        <rFont val="Arial"/>
        <family val="0"/>
      </rPr>
      <t xml:space="preserve">http://acnp.cib.unibo.it/cgi-ser/start/it/cnr/df-p.tcl?catno=20835&amp;libr=&amp;person=false&amp;B=2&amp;proposto=NO&amp;year_poss_from=&amp;year_poss_to=</t>
    </r>
  </si>
  <si>
    <t xml:space="preserve">1609-3321</t>
  </si>
  <si>
    <t xml:space="preserve">Moscow Mathematical Journal</t>
  </si>
  <si>
    <t xml:space="preserve">Independent University of Moscow</t>
  </si>
  <si>
    <t xml:space="preserve">https://ulrichsweb.serialssolutions.com/title/1319798622284/473654</t>
  </si>
  <si>
    <t xml:space="preserve">MotoTecnica</t>
  </si>
  <si>
    <t xml:space="preserve">https://ulrichsweb.serialssolutions.com/title/1320332565281/180365</t>
  </si>
  <si>
    <t xml:space="preserve">0027-2841</t>
  </si>
  <si>
    <t xml:space="preserve">Moyen Age (Le)</t>
  </si>
  <si>
    <t xml:space="preserve">De Boeck Universite</t>
  </si>
  <si>
    <t xml:space="preserve">http://ulrichsweb.serialssolutions.com/title/1322658332090/14879</t>
  </si>
  <si>
    <t xml:space="preserve">MTZ : Motortechnische Zeitschrift</t>
  </si>
  <si>
    <t xml:space="preserve">Vieweg und Teubner Verlag </t>
  </si>
  <si>
    <t xml:space="preserve">https://ulrichsweb.serialssolutions.com/title/1320332681930/604982</t>
  </si>
  <si>
    <t xml:space="preserve">0027-3120</t>
  </si>
  <si>
    <t xml:space="preserve">Mulino (Il)</t>
  </si>
  <si>
    <t xml:space="preserve">https://ulrichsweb.serialssolutions.com/title/1318943835261/27471</t>
  </si>
  <si>
    <t xml:space="preserve">https://ulrichsweb.serialssolutions.com/title/1318578270309/27471</t>
  </si>
  <si>
    <t xml:space="preserve">1123-265X</t>
  </si>
  <si>
    <t xml:space="preserve">Museologia Scientifica</t>
  </si>
  <si>
    <t xml:space="preserve">ANMS Associazione Nazionale Musei Scientifici Orti Botanici Giardini Zoologici Acquari</t>
  </si>
  <si>
    <t xml:space="preserve">http://ulrichsweb.serialssolutions.com/title/1320929408007/232542</t>
  </si>
  <si>
    <t xml:space="preserve">0027-4054</t>
  </si>
  <si>
    <t xml:space="preserve">Museum Helveticum</t>
  </si>
  <si>
    <t xml:space="preserve">Schwabe und Co.</t>
  </si>
  <si>
    <t xml:space="preserve">http://ulrichsweb.serialssolutions.com/title/1322658302834/35736</t>
  </si>
  <si>
    <t xml:space="preserve">1350-0775</t>
  </si>
  <si>
    <t xml:space="preserve">Museum International</t>
  </si>
  <si>
    <t xml:space="preserve">https://ulrichsweb.serialssolutions.com/title/1320923963552/28562</t>
  </si>
  <si>
    <t xml:space="preserve">0027-4089</t>
  </si>
  <si>
    <t xml:space="preserve">Museum News</t>
  </si>
  <si>
    <t xml:space="preserve">American Association of Museums</t>
  </si>
  <si>
    <t xml:space="preserve">https://ulrichsweb.serialssolutions.com/title/1320924589993/50029</t>
  </si>
  <si>
    <t xml:space="preserve">0027-4224</t>
  </si>
  <si>
    <t xml:space="preserve">Music and Letters</t>
  </si>
  <si>
    <t xml:space="preserve">http://ulrichsweb.serialssolutions.com/title/1320941089097/38757</t>
  </si>
  <si>
    <t xml:space="preserve">0077-2461</t>
  </si>
  <si>
    <t xml:space="preserve">Musica Disciplina</t>
  </si>
  <si>
    <t xml:space="preserve">American Institut of Musicology</t>
  </si>
  <si>
    <t xml:space="preserve">http://ulrichsweb.serialssolutions.com/title/1320941267569/96258</t>
  </si>
  <si>
    <t xml:space="preserve">0027-4631</t>
  </si>
  <si>
    <t xml:space="preserve">Musical Quarterly (The) </t>
  </si>
  <si>
    <t xml:space="preserve">http://ulrichsweb.serialssolutions.com/title/1320941378772/50056</t>
  </si>
  <si>
    <t xml:space="preserve">0931-3311</t>
  </si>
  <si>
    <t xml:space="preserve">Musik - Konzepte</t>
  </si>
  <si>
    <t xml:space="preserve">Edition Text und Kritik in Richard Booberg Verlag GmbH &amp; Co. KG</t>
  </si>
  <si>
    <t xml:space="preserve">http://ulrichsweb.serialssolutions.com/title/1320941417449/127109</t>
  </si>
  <si>
    <t xml:space="preserve">0267-8357</t>
  </si>
  <si>
    <t xml:space="preserve">Mutagenesis</t>
  </si>
  <si>
    <t xml:space="preserve">https://ulrichsweb.serialssolutions.com/title/1318327872064/152855</t>
  </si>
  <si>
    <t xml:space="preserve">1312-3300</t>
  </si>
  <si>
    <t xml:space="preserve">Mycologia Balcanica</t>
  </si>
  <si>
    <t xml:space="preserve">Bulgarian Mycological Society </t>
  </si>
  <si>
    <t xml:space="preserve">http://acnp.cib.unibo.it/cgi-ser/start/it/cnr/df-p.tcl?catno=2587074&amp;libr=&amp;person=false&amp;B=2&amp;proposto=NO&amp;year_poss_from=&amp;year_poss_to=</t>
  </si>
  <si>
    <t xml:space="preserve">2154-8889</t>
  </si>
  <si>
    <t xml:space="preserve">Mycotaxon</t>
  </si>
  <si>
    <t xml:space="preserve">http://ulrichsweb.serialssolutions.com/title/1320937710432/693859</t>
  </si>
  <si>
    <t xml:space="preserve">1127-9117</t>
  </si>
  <si>
    <t xml:space="preserve">Narcomafie</t>
  </si>
  <si>
    <t xml:space="preserve">https://ulrichsweb.serialssolutions.com/title/1316776898957/219969</t>
  </si>
  <si>
    <t xml:space="preserve">1527-6988</t>
  </si>
  <si>
    <t xml:space="preserve">Natural Hazards Review</t>
  </si>
  <si>
    <t xml:space="preserve">https://ulrichsweb.serialssolutions.com/title/1321267667979/316379</t>
  </si>
  <si>
    <t xml:space="preserve">1546-1696</t>
  </si>
  <si>
    <t xml:space="preserve">Nature Biotechnology</t>
  </si>
  <si>
    <t xml:space="preserve">https://ulrichsweb.serialssolutions.com/title/1320669016064/149566</t>
  </si>
  <si>
    <t xml:space="preserve">1061-4036</t>
  </si>
  <si>
    <t xml:space="preserve">Nature Genetics</t>
  </si>
  <si>
    <t xml:space="preserve">https://ulrichsweb.serialssolutions.com/title/1318331212388/208938</t>
  </si>
  <si>
    <t xml:space="preserve">1476-4660</t>
  </si>
  <si>
    <t xml:space="preserve">Nature Materials</t>
  </si>
  <si>
    <t xml:space="preserve">https://ulrichsweb.serialssolutions.com/title/1320669365273/452374</t>
  </si>
  <si>
    <t xml:space="preserve">1748-3395</t>
  </si>
  <si>
    <t xml:space="preserve">Nature Nanotechnology</t>
  </si>
  <si>
    <t xml:space="preserve">https://ulrichsweb.serialssolutions.com/title/1320669780599/639182</t>
  </si>
  <si>
    <t xml:space="preserve">1745-2473</t>
  </si>
  <si>
    <t xml:space="preserve">Nature Physics</t>
  </si>
  <si>
    <t xml:space="preserve">http://ulrichsweb.serialssolutions.com/title/1316093132611/594300</t>
  </si>
  <si>
    <t xml:space="preserve">1471-0056</t>
  </si>
  <si>
    <t xml:space="preserve">Nature Reviews Genetics</t>
  </si>
  <si>
    <t xml:space="preserve">https://ulrichsweb.serialssolutions.com/title/1318327940636/323002</t>
  </si>
  <si>
    <t xml:space="preserve">1471-0072</t>
  </si>
  <si>
    <t xml:space="preserve">Nature Reviews: Molecular Cell Biology</t>
  </si>
  <si>
    <t xml:space="preserve">https://ulrichsweb.serialssolutions.com/title/1318328129033/323042</t>
  </si>
  <si>
    <t xml:space="preserve">1545-9993</t>
  </si>
  <si>
    <t xml:space="preserve">Nature Structural and Molecular Biology</t>
  </si>
  <si>
    <t xml:space="preserve">già: Nature Structural Biology</t>
  </si>
  <si>
    <t xml:space="preserve">https://ulrichsweb.serialssolutions.com/title/1318328843208/227643</t>
  </si>
  <si>
    <t xml:space="preserve">0341-1915</t>
  </si>
  <si>
    <t xml:space="preserve">Neue Juristische Wochenschrift</t>
  </si>
  <si>
    <t xml:space="preserve">https://ulrichsweb.serialssolutions.com/title/1319107428988/70981</t>
  </si>
  <si>
    <t xml:space="preserve">0028-3231</t>
  </si>
  <si>
    <t xml:space="preserve">Neue Justiz</t>
  </si>
  <si>
    <t xml:space="preserve">https://ulrichsweb.serialssolutions.com/title/1319108253947/21280</t>
  </si>
  <si>
    <t xml:space="preserve">0943-7525</t>
  </si>
  <si>
    <t xml:space="preserve">Neue Zeitschrift fuer Arbeitsrecht</t>
  </si>
  <si>
    <t xml:space="preserve">https://ulrichsweb.serialssolutions.com/title/1320312513441/163744</t>
  </si>
  <si>
    <t xml:space="preserve">0720-1753</t>
  </si>
  <si>
    <t xml:space="preserve">Neue Zeitschrift fuer Strafrecht</t>
  </si>
  <si>
    <t xml:space="preserve">https://ulrichsweb.serialssolutions.com/title/1319108086658/90869</t>
  </si>
  <si>
    <t xml:space="preserve">1423-0208</t>
  </si>
  <si>
    <t xml:space="preserve">Neuroepidemiology</t>
  </si>
  <si>
    <t xml:space="preserve">http://ulrichsweb.serialssolutions.com/title/1321260489588/89930</t>
  </si>
  <si>
    <t xml:space="preserve">0174-304X</t>
  </si>
  <si>
    <t xml:space="preserve">Neuropediatrics</t>
  </si>
  <si>
    <t xml:space="preserve">Georg Thieme Verlag</t>
  </si>
  <si>
    <t xml:space="preserve">https://ulrichsweb.serialssolutions.com/title/1321284998931/23445</t>
  </si>
  <si>
    <t xml:space="preserve">1933-4192</t>
  </si>
  <si>
    <t xml:space="preserve">New Criminal Law Review</t>
  </si>
  <si>
    <t xml:space="preserve">https://ulrichsweb.serialssolutions.com/title/1319108504866/264456</t>
  </si>
  <si>
    <t xml:space="preserve">0028-6060</t>
  </si>
  <si>
    <t xml:space="preserve">New Left Review</t>
  </si>
  <si>
    <t xml:space="preserve">http://ulrichsweb.serialssolutions.com/title/1322658276210/38833</t>
  </si>
  <si>
    <t xml:space="preserve">1594-5685</t>
  </si>
  <si>
    <t xml:space="preserve">New Medit</t>
  </si>
  <si>
    <t xml:space="preserve">Dedalo</t>
  </si>
  <si>
    <t xml:space="preserve">http://ulrichsweb.serialssolutions.com/title/1316095914392/207709</t>
  </si>
  <si>
    <t xml:space="preserve">1356-3467</t>
  </si>
  <si>
    <t xml:space="preserve">New Political Economy</t>
  </si>
  <si>
    <t xml:space="preserve">https://ulrichsweb.serialssolutions.com/title/1318232809729/241757</t>
  </si>
  <si>
    <t xml:space="preserve">1522-4600</t>
  </si>
  <si>
    <t xml:space="preserve">Nexus Network Journal - Architecture and Mathematics</t>
  </si>
  <si>
    <t xml:space="preserve">Birkhaeuser</t>
  </si>
  <si>
    <t xml:space="preserve">https://ulrichsweb.serialssolutions.com/title/1320924673217/438836</t>
  </si>
  <si>
    <t xml:space="preserve">0342-1422</t>
  </si>
  <si>
    <t xml:space="preserve">Nietzsche-Studien : Internationales Jahrbuch fuer die Nietzsche-Forschung</t>
  </si>
  <si>
    <t xml:space="preserve">https://ulrichsweb.serialssolutions.com/title/1318232890230/116691</t>
  </si>
  <si>
    <t xml:space="preserve">1591-7622</t>
  </si>
  <si>
    <t xml:space="preserve">Nome nel Testo (Il)</t>
  </si>
  <si>
    <t xml:space="preserve">http://acnp.cib.unibo.it/cgi-ser/start/it/cnr/df-p.tcl?catno=2072679&amp;libr=&amp;person=false&amp;B=2&amp;proposto=NO&amp;year_poss_from=&amp;year_poss_to=</t>
  </si>
  <si>
    <r>
      <rPr>
        <sz val="9"/>
        <rFont val="Arial"/>
        <family val="2"/>
      </rPr>
      <t xml:space="preserve">Nome nel Testo (Il) </t>
    </r>
    <r>
      <rPr>
        <b val="true"/>
        <sz val="9"/>
        <rFont val="Arial"/>
        <family val="2"/>
      </rPr>
      <t xml:space="preserve">- anno 1999</t>
    </r>
  </si>
  <si>
    <t xml:space="preserve">Annata arretrata 1999</t>
  </si>
  <si>
    <r>
      <rPr>
        <sz val="9"/>
        <rFont val="Arial"/>
        <family val="2"/>
      </rPr>
      <t xml:space="preserve">Nome nel Testo (Il) </t>
    </r>
    <r>
      <rPr>
        <b val="true"/>
        <sz val="9"/>
        <rFont val="Arial"/>
        <family val="2"/>
      </rPr>
      <t xml:space="preserve">- anno 2000/2001</t>
    </r>
  </si>
  <si>
    <t xml:space="preserve">Annata arretrata 2000/2001</t>
  </si>
  <si>
    <r>
      <rPr>
        <sz val="9"/>
        <rFont val="Arial"/>
        <family val="2"/>
      </rPr>
      <t xml:space="preserve">Nome nel Testo (Il)</t>
    </r>
    <r>
      <rPr>
        <b val="true"/>
        <sz val="9"/>
        <rFont val="Arial"/>
        <family val="2"/>
      </rPr>
      <t xml:space="preserve"> - anno 2002</t>
    </r>
  </si>
  <si>
    <t xml:space="preserve">Annata arretrata 2002</t>
  </si>
  <si>
    <r>
      <rPr>
        <sz val="9"/>
        <rFont val="Arial"/>
        <family val="2"/>
      </rPr>
      <t xml:space="preserve">Nome nel Testo (Il) </t>
    </r>
    <r>
      <rPr>
        <b val="true"/>
        <sz val="9"/>
        <rFont val="Arial"/>
        <family val="2"/>
      </rPr>
      <t xml:space="preserve">- anno 2003</t>
    </r>
  </si>
  <si>
    <t xml:space="preserve">Annata arretrata 2003</t>
  </si>
  <si>
    <r>
      <rPr>
        <sz val="9"/>
        <rFont val="Arial"/>
        <family val="2"/>
      </rPr>
      <t xml:space="preserve">Nome nel Testo (Il)</t>
    </r>
    <r>
      <rPr>
        <b val="true"/>
        <sz val="9"/>
        <rFont val="Arial"/>
        <family val="2"/>
      </rPr>
      <t xml:space="preserve"> - anno 2004</t>
    </r>
  </si>
  <si>
    <t xml:space="preserve">Annata arretrata 2004</t>
  </si>
  <si>
    <r>
      <rPr>
        <sz val="9"/>
        <rFont val="Arial"/>
        <family val="2"/>
      </rPr>
      <t xml:space="preserve">Nome nel Testo (Il) </t>
    </r>
    <r>
      <rPr>
        <b val="true"/>
        <sz val="9"/>
        <rFont val="Arial"/>
        <family val="2"/>
      </rPr>
      <t xml:space="preserve">- anno 2005</t>
    </r>
  </si>
  <si>
    <t xml:space="preserve">Annata arretrata 2005</t>
  </si>
  <si>
    <r>
      <rPr>
        <sz val="9"/>
        <rFont val="Arial"/>
        <family val="2"/>
      </rPr>
      <t xml:space="preserve">Nome nel Testo (Il) </t>
    </r>
    <r>
      <rPr>
        <b val="true"/>
        <sz val="9"/>
        <rFont val="Arial"/>
        <family val="2"/>
      </rPr>
      <t xml:space="preserve">- anno 2006</t>
    </r>
  </si>
  <si>
    <t xml:space="preserve">Annata arretrata 2006</t>
  </si>
  <si>
    <r>
      <rPr>
        <sz val="9"/>
        <rFont val="Arial"/>
        <family val="2"/>
      </rPr>
      <t xml:space="preserve">Nome nel Testo (Il)</t>
    </r>
    <r>
      <rPr>
        <b val="true"/>
        <sz val="9"/>
        <rFont val="Arial"/>
        <family val="2"/>
      </rPr>
      <t xml:space="preserve"> - anno 2007</t>
    </r>
  </si>
  <si>
    <t xml:space="preserve">Annata arretrata 2007</t>
  </si>
  <si>
    <r>
      <rPr>
        <sz val="9"/>
        <rFont val="Arial"/>
        <family val="2"/>
      </rPr>
      <t xml:space="preserve">Nome nel Testo (Il) </t>
    </r>
    <r>
      <rPr>
        <b val="true"/>
        <sz val="9"/>
        <rFont val="Arial"/>
        <family val="2"/>
      </rPr>
      <t xml:space="preserve">- anno 2008</t>
    </r>
  </si>
  <si>
    <t xml:space="preserve">Annata arretrata 2008</t>
  </si>
  <si>
    <t xml:space="preserve">1120-298X</t>
  </si>
  <si>
    <t xml:space="preserve">Nomos . Le Attualità nel Diritto</t>
  </si>
  <si>
    <t xml:space="preserve">https://ulrichsweb.serialssolutions.com/title/1318943679572/593369</t>
  </si>
  <si>
    <t xml:space="preserve">1122-9322</t>
  </si>
  <si>
    <t xml:space="preserve">Non Profit</t>
  </si>
  <si>
    <t xml:space="preserve">https://ulrichsweb.serialssolutions.com/title/1320312651795/257436</t>
  </si>
  <si>
    <t xml:space="preserve">https://ulrichsweb.serialssolutions.com/title/1318578337581/257436</t>
  </si>
  <si>
    <t xml:space="preserve">0107-055X</t>
  </si>
  <si>
    <t xml:space="preserve">Nordic Journal of Botany</t>
  </si>
  <si>
    <t xml:space="preserve">http://ulrichsweb.serialssolutions.com/title/1320937844956/88593</t>
  </si>
  <si>
    <t xml:space="preserve">Normenwerk des VSS</t>
  </si>
  <si>
    <t xml:space="preserve">VSS Schweizerischer Verband der Strassen - und Verkehrsfachleute / VSS Association Suisse des Professionals de la route et des Transports</t>
  </si>
  <si>
    <t xml:space="preserve">1591-2019</t>
  </si>
  <si>
    <t xml:space="preserve">Notariato</t>
  </si>
  <si>
    <t xml:space="preserve">https://ulrichsweb.serialssolutions.com/title/1320312741893/594599</t>
  </si>
  <si>
    <t xml:space="preserve">2038-0534</t>
  </si>
  <si>
    <t xml:space="preserve">Notizie della Scuola</t>
  </si>
  <si>
    <t xml:space="preserve">Tecnodid</t>
  </si>
  <si>
    <t xml:space="preserve">https://ulrichsweb.serialssolutions.com/title/1318232995765/702808</t>
  </si>
  <si>
    <t xml:space="preserve">0029-5035</t>
  </si>
  <si>
    <t xml:space="preserve">Nova Hedwigia</t>
  </si>
  <si>
    <t xml:space="preserve">J. Cramer</t>
  </si>
  <si>
    <t xml:space="preserve">http://ulrichsweb.serialssolutions.com/title/1320937940457/23465</t>
  </si>
  <si>
    <t xml:space="preserve">1438-1753</t>
  </si>
  <si>
    <t xml:space="preserve">Novum</t>
  </si>
  <si>
    <t xml:space="preserve">Stiebner Verlag</t>
  </si>
  <si>
    <t xml:space="preserve">https://ulrichsweb.serialssolutions.com/title/1320926639324/22666</t>
  </si>
  <si>
    <t xml:space="preserve">1943-748X</t>
  </si>
  <si>
    <t xml:space="preserve">Nuclear Science &amp; Engineering</t>
  </si>
  <si>
    <t xml:space="preserve">http://ulrichsweb.serialssolutions.com/title/1320852392271/50888</t>
  </si>
  <si>
    <t xml:space="preserve">0029-5450</t>
  </si>
  <si>
    <t xml:space="preserve">Nuclear Technology</t>
  </si>
  <si>
    <t xml:space="preserve">http://ulrichsweb.serialssolutions.com/title/1320852429655/50890</t>
  </si>
  <si>
    <t xml:space="preserve">0029-6147</t>
  </si>
  <si>
    <t xml:space="preserve">Nuova Antologia</t>
  </si>
  <si>
    <t xml:space="preserve">http://ulrichsweb.serialssolutions.com/title/1322658243795/140627</t>
  </si>
  <si>
    <t xml:space="preserve">P 00049381</t>
  </si>
  <si>
    <t xml:space="preserve">Nuova Civiltà delle Macchine</t>
  </si>
  <si>
    <t xml:space="preserve">ERI Edizioni RAI</t>
  </si>
  <si>
    <t xml:space="preserve">http://ulrichsweb.serialssolutions.com/title/1320941752791/144122</t>
  </si>
  <si>
    <t xml:space="preserve">0029-6155</t>
  </si>
  <si>
    <t xml:space="preserve">Nuova Corrente</t>
  </si>
  <si>
    <t xml:space="preserve">https://ulrichsweb.serialssolutions.com/title/1316776985763/27522</t>
  </si>
  <si>
    <t xml:space="preserve">1126-0998</t>
  </si>
  <si>
    <t xml:space="preserve">Nuova Economia e Storia</t>
  </si>
  <si>
    <t xml:space="preserve">già: Economia e Storia</t>
  </si>
  <si>
    <t xml:space="preserve">https://ulrichsweb.serialssolutions.com/title/1319620433585/26921       http://acnp.cib.unibo.it/cgi-ser/start/it/cnr/df-p.tcl?catno=1017445&amp;libr=&amp;person=false&amp;B=2&amp;proposto=NO&amp;year_poss_from=&amp;year_poss_to=</t>
  </si>
  <si>
    <t xml:space="preserve">0394-3216</t>
  </si>
  <si>
    <t xml:space="preserve">Nuova Finestra</t>
  </si>
  <si>
    <t xml:space="preserve">Reed Business Information</t>
  </si>
  <si>
    <t xml:space="preserve">https://ulrichsweb.serialssolutions.com/title/1318839618125/133889</t>
  </si>
  <si>
    <t xml:space="preserve">1593-7305</t>
  </si>
  <si>
    <t xml:space="preserve">Nuova Giurisprudenza Civile Commentata (La)</t>
  </si>
  <si>
    <t xml:space="preserve">https://ulrichsweb.serialssolutions.com/title/1320313426531/197495</t>
  </si>
  <si>
    <t xml:space="preserve">https://ulrichsweb.serialssolutions.com/search/60148240</t>
  </si>
  <si>
    <t xml:space="preserve">https://ulrichsweb.serialssolutions.com/title/1318578408785/197495</t>
  </si>
  <si>
    <t xml:space="preserve">1824-0771</t>
  </si>
  <si>
    <t xml:space="preserve">Nuova Informazione Bibliografica</t>
  </si>
  <si>
    <t xml:space="preserve">https://ulrichsweb.serialssolutions.com/title/1320940731004/70416</t>
  </si>
  <si>
    <t xml:space="preserve">0392-7059</t>
  </si>
  <si>
    <t xml:space="preserve">Nuova Rassegna di Legislazione , Dottrina e Giurisprudenza : Rivista Amministrativa Quindicinale per i Comuni , le Provincie e per gli altri Enti Locali</t>
  </si>
  <si>
    <t xml:space="preserve">Noccioli</t>
  </si>
  <si>
    <t xml:space="preserve">https://ulrichsweb.serialssolutions.com/title/1318943900523/624109</t>
  </si>
  <si>
    <t xml:space="preserve">1590-7929</t>
  </si>
  <si>
    <t xml:space="preserve">Nuova Rivista di Letteratura Italiana</t>
  </si>
  <si>
    <t xml:space="preserve">http://ulrichsweb.serialssolutions.com/title/1322658213930/593487</t>
  </si>
  <si>
    <t xml:space="preserve">0029-6228</t>
  </si>
  <si>
    <t xml:space="preserve">Nuova Rivista Musicale Italiana</t>
  </si>
  <si>
    <t xml:space="preserve">http://ulrichsweb.serialssolutions.com/title/1320941812976/27529</t>
  </si>
  <si>
    <t xml:space="preserve">1828-4582</t>
  </si>
  <si>
    <t xml:space="preserve">Nuova Secondaria</t>
  </si>
  <si>
    <t xml:space="preserve">https://ulrichsweb.serialssolutions.com/title/1318233221146/162750</t>
  </si>
  <si>
    <t xml:space="preserve">Nuova Umanità : Rivista Bimestrale di Cultura</t>
  </si>
  <si>
    <t xml:space="preserve">Città Nuova</t>
  </si>
  <si>
    <t xml:space="preserve">https://ulrichsweb.serialssolutions.com/title/1318233669991/140939</t>
  </si>
  <si>
    <t xml:space="preserve">1122-228X</t>
  </si>
  <si>
    <t xml:space="preserve">Nuove Autonomie</t>
  </si>
  <si>
    <t xml:space="preserve">http://acnp.cib.unibo.it/cgi-ser/start/it/cnr/df-p.tcl?catno=971296&amp;libr=&amp;person=false&amp;B=2&amp;proposto=NO&amp;year_poss_from=&amp;year_poss_to=</t>
  </si>
  <si>
    <t xml:space="preserve">0391-3740</t>
  </si>
  <si>
    <t xml:space="preserve">Nuove Leggi Civili Commentate (Le)</t>
  </si>
  <si>
    <t xml:space="preserve">https://ulrichsweb.serialssolutions.com/title/1320313487483/197494</t>
  </si>
  <si>
    <t xml:space="preserve">https://ulrichsweb.serialssolutions.com/title/1318578470821/197494</t>
  </si>
  <si>
    <t xml:space="preserve">0029-6295</t>
  </si>
  <si>
    <t xml:space="preserve">Nuovi Argomenti</t>
  </si>
  <si>
    <t xml:space="preserve">Arnoldo Mondadori</t>
  </si>
  <si>
    <t xml:space="preserve">http://ulrichsweb.serialssolutions.com/title/1322658187714/27538</t>
  </si>
  <si>
    <t xml:space="preserve">1826-2562</t>
  </si>
  <si>
    <t xml:space="preserve">Obbligazioni e Contratti</t>
  </si>
  <si>
    <t xml:space="preserve">https://ulrichsweb.serialssolutions.com/title/1320313537927/636610</t>
  </si>
  <si>
    <t xml:space="preserve">1827-6547</t>
  </si>
  <si>
    <t xml:space="preserve">Of Arch</t>
  </si>
  <si>
    <t xml:space="preserve">Design Diffusion Edizioni</t>
  </si>
  <si>
    <t xml:space="preserve">https://ulrichsweb.serialssolutions.com/title/1320927439266/401684</t>
  </si>
  <si>
    <t xml:space="preserve">1127-0713</t>
  </si>
  <si>
    <t xml:space="preserve">Olivo e Olio</t>
  </si>
  <si>
    <t xml:space="preserve">http://ulrichsweb.serialssolutions.com/title/1316095994404/503476</t>
  </si>
  <si>
    <t xml:space="preserve">0030-3305</t>
  </si>
  <si>
    <t xml:space="preserve">Op Cit</t>
  </si>
  <si>
    <t xml:space="preserve">Electa Napoli</t>
  </si>
  <si>
    <t xml:space="preserve">https://ulrichsweb.serialssolutions.com/title/1320927543255/27558</t>
  </si>
  <si>
    <t xml:space="preserve">1591-8254</t>
  </si>
  <si>
    <t xml:space="preserve">Opera del Vocabolario Italiano .  Bollettino</t>
  </si>
  <si>
    <t xml:space="preserve">http://acnp.cib.unibo.it/cgi-ser/start/it/cnr/df-p.tcl?catno=2105522&amp;libr=&amp;person=false&amp;B=2&amp;proposto=NO&amp;year_poss_from=&amp;year_poss_to=</t>
  </si>
  <si>
    <t xml:space="preserve">0361-7734</t>
  </si>
  <si>
    <t xml:space="preserve">Operative Dentistry</t>
  </si>
  <si>
    <t xml:space="preserve">https://ulrichsweb.serialssolutions.com/title/1323175876381/67260</t>
  </si>
  <si>
    <t xml:space="preserve">0091-3286</t>
  </si>
  <si>
    <t xml:space="preserve">Optical Engineering Journal</t>
  </si>
  <si>
    <t xml:space="preserve">SPIE International Society for Optical Engineering</t>
  </si>
  <si>
    <t xml:space="preserve">https://ulrichsweb.serialssolutions.com/title/1320333353617/52827</t>
  </si>
  <si>
    <t xml:space="preserve">0146-9592</t>
  </si>
  <si>
    <t xml:space="preserve">Optics Letters</t>
  </si>
  <si>
    <t xml:space="preserve">https://ulrichsweb.serialssolutions.com/title/1319439753833/77763</t>
  </si>
  <si>
    <t xml:space="preserve">1575-1430</t>
  </si>
  <si>
    <t xml:space="preserve">Oralia</t>
  </si>
  <si>
    <t xml:space="preserve">https://ulrichsweb.serialssolutions.com/title/1319458220839/324777</t>
  </si>
  <si>
    <t xml:space="preserve">1385-285X</t>
  </si>
  <si>
    <t xml:space="preserve">Orbis Terrarum</t>
  </si>
  <si>
    <t xml:space="preserve">Franz Steiner Verlag GmbH</t>
  </si>
  <si>
    <t xml:space="preserve">http://ulrichsweb.serialssolutions.com/title/1321268914266/249027</t>
  </si>
  <si>
    <t xml:space="preserve">1087-1950</t>
  </si>
  <si>
    <t xml:space="preserve">Orchids</t>
  </si>
  <si>
    <t xml:space="preserve">American Orchid Society</t>
  </si>
  <si>
    <t xml:space="preserve">http://ulrichsweb.serialssolutions.com/title/1320938106115/41781</t>
  </si>
  <si>
    <t xml:space="preserve">1161-0344</t>
  </si>
  <si>
    <t xml:space="preserve">Orient Express</t>
  </si>
  <si>
    <t xml:space="preserve">Orient Express Archeologie Orientale</t>
  </si>
  <si>
    <t xml:space="preserve">http://ulrichsweb.serialssolutions.com/title/1322658152436/197093</t>
  </si>
  <si>
    <t xml:space="preserve">0030-5391</t>
  </si>
  <si>
    <t xml:space="preserve">Orientamenti Pedagogici</t>
  </si>
  <si>
    <t xml:space="preserve">https://ulrichsweb.serialssolutions.com/title/1316777076317/27571</t>
  </si>
  <si>
    <t xml:space="preserve">0249-6739</t>
  </si>
  <si>
    <t xml:space="preserve">Orientation Scolaire et Professionelle (L')</t>
  </si>
  <si>
    <t xml:space="preserve">Institut National d' Etude du Travail et d' Orientation Professionelle</t>
  </si>
  <si>
    <t xml:space="preserve">https://ulrichsweb.serialssolutions.com/title/1318233741900/19190</t>
  </si>
  <si>
    <t xml:space="preserve">0030-5472</t>
  </si>
  <si>
    <t xml:space="preserve">Oriente Moderno</t>
  </si>
  <si>
    <t xml:space="preserve">Istituto per l' Oriente C.A. Nallino</t>
  </si>
  <si>
    <t xml:space="preserve">http://ulrichsweb.serialssolutions.com/title/1322658124591/27573</t>
  </si>
  <si>
    <t xml:space="preserve">0369-7827</t>
  </si>
  <si>
    <t xml:space="preserve">Osiris : a Research Journal Devoted to the History of Science and Its Cultural Influences</t>
  </si>
  <si>
    <t xml:space="preserve">https://ulrichsweb.serialssolutions.com/title/1320056656735/147997</t>
  </si>
  <si>
    <t xml:space="preserve">1127-6908</t>
  </si>
  <si>
    <t xml:space="preserve">Osservatorio Critico della Germanistica</t>
  </si>
  <si>
    <t xml:space="preserve">Università degli Studi di Trento</t>
  </si>
  <si>
    <t xml:space="preserve">https://ulrichsweb.serialssolutions.com/title/1323164746194/625253</t>
  </si>
  <si>
    <t xml:space="preserve">1720-2345</t>
  </si>
  <si>
    <t xml:space="preserve">Osservatorio sul Mercato Immobiliare</t>
  </si>
  <si>
    <t xml:space="preserve">Nomisma</t>
  </si>
  <si>
    <t xml:space="preserve">http://acnp.cib.unibo.it/cgi-ser/start/it/cnr/df-p.tcl?catno=1089086&amp;libr=&amp;person=false&amp;B=2&amp;proposto=NO&amp;year_poss_from=&amp;year_poss_to=</t>
  </si>
  <si>
    <t xml:space="preserve">0026-4938</t>
  </si>
  <si>
    <t xml:space="preserve">Otorinolaringologia</t>
  </si>
  <si>
    <t xml:space="preserve">http://ulrichsweb.serialssolutions.com/title/1321260558073/27432</t>
  </si>
  <si>
    <t xml:space="preserve">0391-7487</t>
  </si>
  <si>
    <t xml:space="preserve">Ottagono</t>
  </si>
  <si>
    <t xml:space="preserve">Editrice Compositori</t>
  </si>
  <si>
    <t xml:space="preserve">https://ulrichsweb.serialssolutions.com/title/1320927618579/133549</t>
  </si>
  <si>
    <t xml:space="preserve">https://ulrichsweb.serialssolutions.com/title/1318844988201/133549</t>
  </si>
  <si>
    <t xml:space="preserve">0391-2639</t>
  </si>
  <si>
    <t xml:space="preserve">Otto-Novecento</t>
  </si>
  <si>
    <t xml:space="preserve">Edizioni Otto-Novecento</t>
  </si>
  <si>
    <t xml:space="preserve">http://ulrichsweb.serialssolutions.com/title/1322658089921/78467</t>
  </si>
  <si>
    <t xml:space="preserve">0078-7191</t>
  </si>
  <si>
    <t xml:space="preserve">Oxford German Studies</t>
  </si>
  <si>
    <t xml:space="preserve">http://ulrichsweb.serialssolutions.com/title/1322658057801/123134</t>
  </si>
  <si>
    <t xml:space="preserve">0143-6503</t>
  </si>
  <si>
    <t xml:space="preserve">Oxford Journal of Legal Studies</t>
  </si>
  <si>
    <t xml:space="preserve">https://ulrichsweb.serialssolutions.com/title/1320313612525/147729</t>
  </si>
  <si>
    <t xml:space="preserve">1120-3544</t>
  </si>
  <si>
    <t xml:space="preserve">Paesaggio Urbano</t>
  </si>
  <si>
    <t xml:space="preserve">https://ulrichsweb.serialssolutions.com/title/1318588104989/192333</t>
  </si>
  <si>
    <t xml:space="preserve">0031-0379</t>
  </si>
  <si>
    <t xml:space="preserve">Palladio</t>
  </si>
  <si>
    <t xml:space="preserve">Istitituto Poligrafico e Zecca dello Stato</t>
  </si>
  <si>
    <t xml:space="preserve">https://ulrichsweb.serialssolutions.com/title/1320927669549/81343</t>
  </si>
  <si>
    <t xml:space="preserve">https://ulrichsweb.serialssolutions.com/title/1318845145399/81343</t>
  </si>
  <si>
    <t xml:space="preserve">0031-0387</t>
  </si>
  <si>
    <t xml:space="preserve">Pallas</t>
  </si>
  <si>
    <t xml:space="preserve">Presses Universitaires du Mirail</t>
  </si>
  <si>
    <t xml:space="preserve">http://ulrichsweb.serialssolutions.com/title/1321268850106/20346</t>
  </si>
  <si>
    <t xml:space="preserve">0031-1650</t>
  </si>
  <si>
    <t xml:space="preserve">Paragone . Arte</t>
  </si>
  <si>
    <t xml:space="preserve">Casa Editrice Sansoni</t>
  </si>
  <si>
    <t xml:space="preserve">http://acnp.cib.unibo.it/cgi-ser/start/it/cnr/df-p.tcl?catno=7123&amp;person=false&amp;language=ITALIANO&amp;libr=</t>
  </si>
  <si>
    <t xml:space="preserve">0031-2290</t>
  </si>
  <si>
    <t xml:space="preserve">Parliamentary Affairs : a Journal of Representative Politics</t>
  </si>
  <si>
    <t xml:space="preserve">https://ulrichsweb.serialssolutions.com/title/1320940789475/39008</t>
  </si>
  <si>
    <t xml:space="preserve">0031-2355</t>
  </si>
  <si>
    <t xml:space="preserve">Parola del Passato (La)</t>
  </si>
  <si>
    <t xml:space="preserve">https://ulrichsweb.serialssolutions.com/title/1316777199834/27604</t>
  </si>
  <si>
    <t xml:space="preserve">0031-2746</t>
  </si>
  <si>
    <t xml:space="preserve">Past &amp; Present</t>
  </si>
  <si>
    <t xml:space="preserve">http://ulrichsweb.serialssolutions.com/title/1322657899878/39015</t>
  </si>
  <si>
    <t xml:space="preserve">0031-2983</t>
  </si>
  <si>
    <t xml:space="preserve">Pathologica</t>
  </si>
  <si>
    <t xml:space="preserve">Pacini</t>
  </si>
  <si>
    <t xml:space="preserve">https://ulrichsweb.serialssolutions.com/title/1320677520632/148147</t>
  </si>
  <si>
    <t xml:space="preserve">1040-2659</t>
  </si>
  <si>
    <t xml:space="preserve">Peace Review</t>
  </si>
  <si>
    <t xml:space="preserve">https://ulrichsweb.serialssolutions.com/title/1318233841622/175219</t>
  </si>
  <si>
    <t xml:space="preserve">1761-4961</t>
  </si>
  <si>
    <t xml:space="preserve">Pecia Ressources en Medievalistique</t>
  </si>
  <si>
    <t xml:space="preserve">https://ulrichsweb.serialssolutions.com/title/1318233931891/704233</t>
  </si>
  <si>
    <t xml:space="preserve">0031-3777</t>
  </si>
  <si>
    <t xml:space="preserve">Pedagogia e Vita</t>
  </si>
  <si>
    <t xml:space="preserve">https://ulrichsweb.serialssolutions.com/title/1318234193900/27611</t>
  </si>
  <si>
    <t xml:space="preserve">0164-1263</t>
  </si>
  <si>
    <t xml:space="preserve">Pediatric Dentistry</t>
  </si>
  <si>
    <t xml:space="preserve">American Academy of Pediatric Dentistry </t>
  </si>
  <si>
    <t xml:space="preserve">https://ulrichsweb.serialssolutions.com/title/1323175929013/129355</t>
  </si>
  <si>
    <t xml:space="preserve">0031-4005</t>
  </si>
  <si>
    <t xml:space="preserve">Pediatrics</t>
  </si>
  <si>
    <t xml:space="preserve">American Academy of Pediatrics</t>
  </si>
  <si>
    <t xml:space="preserve">https://ulrichsweb.serialssolutions.com/title/1321285191737/63300</t>
  </si>
  <si>
    <t xml:space="preserve">1824-4971</t>
  </si>
  <si>
    <t xml:space="preserve">Pensiero (ll) (Naples)</t>
  </si>
  <si>
    <t xml:space="preserve">http://ulrichsweb.serialssolutions.com/title/1322657870281/634735</t>
  </si>
  <si>
    <t xml:space="preserve">1122-8784</t>
  </si>
  <si>
    <t xml:space="preserve">Pensiero Economico Italiano (Il)</t>
  </si>
  <si>
    <t xml:space="preserve">https://ulrichsweb.serialssolutions.com/title/1319620669732/238515</t>
  </si>
  <si>
    <t xml:space="preserve">0031-4846</t>
  </si>
  <si>
    <t xml:space="preserve">Pensiero Politico (Il) : Rivista di Storia delle Idee Politiche e Sociali</t>
  </si>
  <si>
    <t xml:space="preserve">L. S. Olschki</t>
  </si>
  <si>
    <t xml:space="preserve">https://ulrichsweb.serialssolutions.com/title/1323167193792/27617</t>
  </si>
  <si>
    <t xml:space="preserve">1827-0891</t>
  </si>
  <si>
    <t xml:space="preserve">Percorsi</t>
  </si>
  <si>
    <t xml:space="preserve">Edizioni Formazione 80</t>
  </si>
  <si>
    <t xml:space="preserve">http://acnp.cib.unibo.it/cgi-ser/start/it/cnr/df-p.tcl?catno=2283933&amp;libr=&amp;person=false&amp;B=2&amp;proposto=NO&amp;year_poss_from=&amp;year_poss_to=</t>
  </si>
  <si>
    <t xml:space="preserve">1974-1928</t>
  </si>
  <si>
    <t xml:space="preserve">Percorsi Costituzionali</t>
  </si>
  <si>
    <t xml:space="preserve">Rubbettino</t>
  </si>
  <si>
    <t xml:space="preserve">https://ulrichsweb.serialssolutions.com/title/1318943991402/693101</t>
  </si>
  <si>
    <t xml:space="preserve">1124-9099</t>
  </si>
  <si>
    <t xml:space="preserve">Personalità - Dipendenze</t>
  </si>
  <si>
    <t xml:space="preserve">https://ulrichsweb.serialssolutions.com/title/1320217231551/242838</t>
  </si>
  <si>
    <t xml:space="preserve">0031-6016</t>
  </si>
  <si>
    <t xml:space="preserve">Perspectives of New Music</t>
  </si>
  <si>
    <t xml:space="preserve">http://ulrichsweb.serialssolutions.com/title/1321003617598/51588</t>
  </si>
  <si>
    <t xml:space="preserve">0031-6997</t>
  </si>
  <si>
    <t xml:space="preserve">Pharmacological Reviews</t>
  </si>
  <si>
    <t xml:space="preserve">American Society for Pharmacology and Experimental Therapeutics</t>
  </si>
  <si>
    <t xml:space="preserve">https://ulrichsweb.serialssolutions.com/title/1318329674606/14688</t>
  </si>
  <si>
    <t xml:space="preserve">1971-9078</t>
  </si>
  <si>
    <t xml:space="preserve">Philologia Antiqua</t>
  </si>
  <si>
    <t xml:space="preserve">http://ulrichsweb.serialssolutions.com/title/1321004399447/664561</t>
  </si>
  <si>
    <t xml:space="preserve">0031-7985</t>
  </si>
  <si>
    <t xml:space="preserve">Philologus</t>
  </si>
  <si>
    <t xml:space="preserve">http://ulrichsweb.serialssolutions.com/title/1322657841313/21301</t>
  </si>
  <si>
    <t xml:space="preserve">0031-8183</t>
  </si>
  <si>
    <t xml:space="preserve">Philosophisches Jahrbuch</t>
  </si>
  <si>
    <t xml:space="preserve">Verlag Karl Alber</t>
  </si>
  <si>
    <t xml:space="preserve">https://ulrichsweb.serialssolutions.com/title/1318234415539/23557</t>
  </si>
  <si>
    <t xml:space="preserve">0031-8159</t>
  </si>
  <si>
    <t xml:space="preserve">Philosophisches Rundshau</t>
  </si>
  <si>
    <t xml:space="preserve">https://ulrichsweb.serialssolutions.com/title/1318234535379/23555</t>
  </si>
  <si>
    <t xml:space="preserve">0031-8256</t>
  </si>
  <si>
    <t xml:space="preserve">Philosophy Today</t>
  </si>
  <si>
    <t xml:space="preserve">https://ulrichsweb.serialssolutions.com/title/1318234833135/51665</t>
  </si>
  <si>
    <t xml:space="preserve">0939-978X</t>
  </si>
  <si>
    <t xml:space="preserve">Phlebologie</t>
  </si>
  <si>
    <t xml:space="preserve">Schattauer</t>
  </si>
  <si>
    <t xml:space="preserve">http://ulrichsweb.serialssolutions.com/title/1321260669116/160684</t>
  </si>
  <si>
    <t xml:space="preserve">0031-8884</t>
  </si>
  <si>
    <t xml:space="preserve">Phycologia</t>
  </si>
  <si>
    <t xml:space="preserve">International Phycological Society</t>
  </si>
  <si>
    <t xml:space="preserve">http://ulrichsweb.serialssolutions.com/title/1320938162512/17330</t>
  </si>
  <si>
    <t xml:space="preserve">1050-2947</t>
  </si>
  <si>
    <t xml:space="preserve">Physical Review A (Atomic, Molecular and Optical Physics)</t>
  </si>
  <si>
    <t xml:space="preserve">APS American Physical Society</t>
  </si>
  <si>
    <t xml:space="preserve">http://ulrichsweb.serialssolutions.com/title/1320851314948/51689</t>
  </si>
  <si>
    <t xml:space="preserve">1098-0121</t>
  </si>
  <si>
    <t xml:space="preserve">Physical Review B (Condensed Matter and Materials Physics</t>
  </si>
  <si>
    <t xml:space="preserve">http://ulrichsweb.serialssolutions.com/title/1320851426348/54422</t>
  </si>
  <si>
    <t xml:space="preserve">0556-2813</t>
  </si>
  <si>
    <t xml:space="preserve">Physical Review C (Nuclear Physics)</t>
  </si>
  <si>
    <t xml:space="preserve">http://ulrichsweb.serialssolutions.com/title/1320851473229/43841</t>
  </si>
  <si>
    <t xml:space="preserve">1550-7998</t>
  </si>
  <si>
    <t xml:space="preserve">Physical Review D (Particles, Fields, Gravitation and Cosmology)</t>
  </si>
  <si>
    <t xml:space="preserve">http://ulrichsweb.serialssolutions.com/title/1320851521440/43378</t>
  </si>
  <si>
    <t xml:space="preserve">1539-3755</t>
  </si>
  <si>
    <t xml:space="preserve">Physical Review E (Statistical, Nonlinear, and Soft Matter Physics)</t>
  </si>
  <si>
    <t xml:space="preserve">http://ulrichsweb.serialssolutions.com/title/1320851562044/222739</t>
  </si>
  <si>
    <t xml:space="preserve">0094-0003</t>
  </si>
  <si>
    <t xml:space="preserve">Physical Review Index</t>
  </si>
  <si>
    <t xml:space="preserve">http://ulrichsweb.serialssolutions.com/title/1320851625867/67165</t>
  </si>
  <si>
    <t xml:space="preserve">0031-9007</t>
  </si>
  <si>
    <t xml:space="preserve">Physical Review Letters</t>
  </si>
  <si>
    <t xml:space="preserve">http://ulrichsweb.serialssolutions.com/title/1320851833920/51692</t>
  </si>
  <si>
    <t xml:space="preserve">1098-4402</t>
  </si>
  <si>
    <t xml:space="preserve">Physical Review Special Topics - Accelerators &amp; Beams</t>
  </si>
  <si>
    <t xml:space="preserve">http://ulrichsweb.serialssolutions.com/title/1320851876103/260523</t>
  </si>
  <si>
    <t xml:space="preserve">0031-921X</t>
  </si>
  <si>
    <t xml:space="preserve">Physics Teacher (The)</t>
  </si>
  <si>
    <t xml:space="preserve">http://ulrichsweb.serialssolutions.com/title/1316094580638/51703</t>
  </si>
  <si>
    <t xml:space="preserve">0031-9228</t>
  </si>
  <si>
    <t xml:space="preserve">Physics Today</t>
  </si>
  <si>
    <t xml:space="preserve">http://ulrichsweb.serialssolutions.com/title/1316094079598/51704</t>
  </si>
  <si>
    <t xml:space="preserve">0031-9333</t>
  </si>
  <si>
    <t xml:space="preserve">Physiological Reviews</t>
  </si>
  <si>
    <t xml:space="preserve">https://ulrichsweb.serialssolutions.com/title/1318329871219/51707</t>
  </si>
  <si>
    <t xml:space="preserve">1548-9213</t>
  </si>
  <si>
    <t xml:space="preserve">Physiology</t>
  </si>
  <si>
    <t xml:space="preserve">https://ulrichsweb.serialssolutions.com/title/1318330464275/158739</t>
  </si>
  <si>
    <t xml:space="preserve">0340-269X</t>
  </si>
  <si>
    <t xml:space="preserve">Phytocoenologia</t>
  </si>
  <si>
    <t xml:space="preserve">Borntraeger</t>
  </si>
  <si>
    <t xml:space="preserve">http://ulrichsweb.serialssolutions.com/title/1320938201496/82624</t>
  </si>
  <si>
    <t xml:space="preserve">0394-7947</t>
  </si>
  <si>
    <t xml:space="preserve">Piccola Impresa / Small Business - Rivista Internazionale di Studi e Ricerche</t>
  </si>
  <si>
    <t xml:space="preserve">Editrice Montefeltro</t>
  </si>
  <si>
    <t xml:space="preserve">https://ulrichsweb.serialssolutions.com/title/1319621097501/178212      http://acnp.cib.unibo.it/cgi-ser/start/it/cnr/df-p.tcl?catno=81167&amp;libr=&amp;person=false&amp;B=2&amp;proposto=NO&amp;year_poss_from=&amp;year_poss_to=</t>
  </si>
  <si>
    <t xml:space="preserve">1720-6553</t>
  </si>
  <si>
    <t xml:space="preserve">Plan (The) : Architecture &amp; Technologies in Detail</t>
  </si>
  <si>
    <t xml:space="preserve">Centauro</t>
  </si>
  <si>
    <t xml:space="preserve">https://ulrichsweb.serialssolutions.com/title/1320927764491/678666</t>
  </si>
  <si>
    <t xml:space="preserve">0266-5433</t>
  </si>
  <si>
    <t xml:space="preserve">Planning Perspectives</t>
  </si>
  <si>
    <t xml:space="preserve">https://ulrichsweb.serialssolutions.com/title/1320927825726/152385</t>
  </si>
  <si>
    <t xml:space="preserve">0269-7459</t>
  </si>
  <si>
    <t xml:space="preserve">Planning Practice and Research</t>
  </si>
  <si>
    <t xml:space="preserve">https://ulrichsweb.serialssolutions.com/title/1320928104956/191451</t>
  </si>
  <si>
    <t xml:space="preserve">1464-9357</t>
  </si>
  <si>
    <t xml:space="preserve">Planning Theory and Practice</t>
  </si>
  <si>
    <t xml:space="preserve">https://ulrichsweb.serialssolutions.com/title/1320928569685/305319</t>
  </si>
  <si>
    <t xml:space="preserve">1435-8603</t>
  </si>
  <si>
    <t xml:space="preserve">Plant Biology</t>
  </si>
  <si>
    <t xml:space="preserve">http://ulrichsweb.serialssolutions.com/title/1320938389814/22201</t>
  </si>
  <si>
    <t xml:space="preserve">1126-3504</t>
  </si>
  <si>
    <t xml:space="preserve">Plant Biosystems : Giornale Botanico Italiano</t>
  </si>
  <si>
    <t xml:space="preserve">http://ulrichsweb.serialssolutions.com/title/1320938445314/27075</t>
  </si>
  <si>
    <t xml:space="preserve">1749-0359</t>
  </si>
  <si>
    <t xml:space="preserve">Plant Stress</t>
  </si>
  <si>
    <t xml:space="preserve">http://ulrichsweb.serialssolutions.com/title/1320938510111/657171</t>
  </si>
  <si>
    <t xml:space="preserve">1439-0221 </t>
  </si>
  <si>
    <t xml:space="preserve">Planta Medica</t>
  </si>
  <si>
    <t xml:space="preserve">http://ulrichsweb.serialssolutions.com/title/1320852012041/23573</t>
  </si>
  <si>
    <t xml:space="preserve">0032-1052</t>
  </si>
  <si>
    <t xml:space="preserve">Plastic and Reconstructive Surgery</t>
  </si>
  <si>
    <t xml:space="preserve">https://ulrichsweb.serialssolutions.com/title/1323264827209/51778</t>
  </si>
  <si>
    <t xml:space="preserve">1824-8411</t>
  </si>
  <si>
    <t xml:space="preserve">Plastix : Rivista Tecnica delle Materie Plastiche</t>
  </si>
  <si>
    <t xml:space="preserve">https://ulrichsweb.serialssolutions.com/title/1320328809834/82036         http://acnp.cib.unibo.it/cgi-ser/start/it/cnr/df-p.tcl?catno=2340355&amp;libr=&amp;person=false&amp;B=2&amp;proposto=NO&amp;year_poss_from=&amp;year_poss_to=</t>
  </si>
  <si>
    <t xml:space="preserve">1127-0241</t>
  </si>
  <si>
    <t xml:space="preserve">Plurilinguismo</t>
  </si>
  <si>
    <t xml:space="preserve">Università di Udine – Centro Internazionale sul plurilinguismo</t>
  </si>
  <si>
    <t xml:space="preserve">https://ulrichsweb.serialssolutions.com/title/1319458364074/710415</t>
  </si>
  <si>
    <t xml:space="preserve">0030-8129</t>
  </si>
  <si>
    <t xml:space="preserve">PMLA</t>
  </si>
  <si>
    <t xml:space="preserve">Modern Language Association of America</t>
  </si>
  <si>
    <t xml:space="preserve">http://ulrichsweb.serialssolutions.com/title/1322657812655/51293</t>
  </si>
  <si>
    <t xml:space="preserve">1124-9080</t>
  </si>
  <si>
    <t xml:space="preserve">Poetiche : Rivista di Letteratura</t>
  </si>
  <si>
    <t xml:space="preserve">https://ulrichsweb.serialssolutions.com/title/1319458510226/248158</t>
  </si>
  <si>
    <t xml:space="preserve">0032-2024</t>
  </si>
  <si>
    <t xml:space="preserve">Poetique</t>
  </si>
  <si>
    <t xml:space="preserve">https://ulrichsweb.serialssolutions.com/title/1318234953937/20409</t>
  </si>
  <si>
    <t xml:space="preserve">1724-4625</t>
  </si>
  <si>
    <t xml:space="preserve">Polena</t>
  </si>
  <si>
    <t xml:space="preserve">https://ulrichsweb.serialssolutions.com/title/1318944411994/611455</t>
  </si>
  <si>
    <t xml:space="preserve">1120-9488</t>
  </si>
  <si>
    <t xml:space="preserve">Polis</t>
  </si>
  <si>
    <t xml:space="preserve">https://ulrichsweb.serialssolutions.com/title/1318944488604/175526</t>
  </si>
  <si>
    <t xml:space="preserve">https://ulrichsweb.serialssolutions.com/title/1319179240675/175526</t>
  </si>
  <si>
    <t xml:space="preserve">0032-3063</t>
  </si>
  <si>
    <t xml:space="preserve">Politica del Diritto</t>
  </si>
  <si>
    <t xml:space="preserve">https://ulrichsweb.serialssolutions.com/title/1320313677325/27646</t>
  </si>
  <si>
    <t xml:space="preserve">https://ulrichsweb.serialssolutions.com/title/1318944563095/27646</t>
  </si>
  <si>
    <t xml:space="preserve">https://ulrichsweb.serialssolutions.com/title/1318578530365/27646</t>
  </si>
  <si>
    <t xml:space="preserve">1120-9496</t>
  </si>
  <si>
    <t xml:space="preserve">Politica Economica</t>
  </si>
  <si>
    <t xml:space="preserve">https://ulrichsweb.serialssolutions.com/title/1319621424367/154736</t>
  </si>
  <si>
    <t xml:space="preserve">1058-4609</t>
  </si>
  <si>
    <t xml:space="preserve">Political Communication</t>
  </si>
  <si>
    <t xml:space="preserve">https://ulrichsweb.serialssolutions.com/title/1318235171657/86723  -  http://acnp.cib.unibo.it/cgi-ser/start/it/cnr/df-p.tcl?catno=800933&amp;person=false&amp;language=ITALIANO&amp;libr=</t>
  </si>
  <si>
    <t xml:space="preserve">0032-325X</t>
  </si>
  <si>
    <t xml:space="preserve">Politico (Il)</t>
  </si>
  <si>
    <t xml:space="preserve">https://ulrichsweb.serialssolutions.com/title/1318944754259/27649</t>
  </si>
  <si>
    <t xml:space="preserve">0032-3934</t>
  </si>
  <si>
    <t xml:space="preserve">Polymer Preprints</t>
  </si>
  <si>
    <t xml:space="preserve">ACS American Chemical Society . Division of Polymer Chemistry</t>
  </si>
  <si>
    <t xml:space="preserve">https://ulrichsweb.serialssolutions.com/title/1320328966993/51851</t>
  </si>
  <si>
    <t xml:space="preserve">0048-4911</t>
  </si>
  <si>
    <t xml:space="preserve">Positif</t>
  </si>
  <si>
    <t xml:space="preserve">Scope Editions</t>
  </si>
  <si>
    <t xml:space="preserve">https://ulrichsweb.serialssolutions.com/title/1318236124095/20422</t>
  </si>
  <si>
    <t xml:space="preserve">0152-0768</t>
  </si>
  <si>
    <t xml:space="preserve">Pouvoirs</t>
  </si>
  <si>
    <t xml:space="preserve">https://ulrichsweb.serialssolutions.com/title/1321258850642/79363</t>
  </si>
  <si>
    <t xml:space="preserve">1084-0680</t>
  </si>
  <si>
    <t xml:space="preserve">Practice Periodical on Structural Design and Construction</t>
  </si>
  <si>
    <t xml:space="preserve">https://ulrichsweb.serialssolutions.com/title/1321267708621/261301</t>
  </si>
  <si>
    <t xml:space="preserve">0032-6518</t>
  </si>
  <si>
    <t xml:space="preserve">Practitioner</t>
  </si>
  <si>
    <t xml:space="preserve">CMP Information</t>
  </si>
  <si>
    <t xml:space="preserve">http://ulrichsweb.serialssolutions.com/title/1321260709383/60113</t>
  </si>
  <si>
    <t xml:space="preserve">0739-8077</t>
  </si>
  <si>
    <t xml:space="preserve">Pratical Winery and Vineyard</t>
  </si>
  <si>
    <t xml:space="preserve">PWV</t>
  </si>
  <si>
    <t xml:space="preserve">https://ulrichsweb.serialssolutions.com/title/1318578594263/156360</t>
  </si>
  <si>
    <t xml:space="preserve">0755-4982</t>
  </si>
  <si>
    <t xml:space="preserve">Presse Medicale</t>
  </si>
  <si>
    <t xml:space="preserve">http://ulrichsweb.serialssolutions.com/title/1321260893567/20435</t>
  </si>
  <si>
    <t xml:space="preserve">0390-3311</t>
  </si>
  <si>
    <t xml:space="preserve">Prima Comunicazione</t>
  </si>
  <si>
    <t xml:space="preserve">Editoriale Genesis</t>
  </si>
  <si>
    <t xml:space="preserve">http://ulrichsweb.serialssolutions.com/title/1322657784953/70759</t>
  </si>
  <si>
    <t xml:space="preserve">0390-5195</t>
  </si>
  <si>
    <t xml:space="preserve">Problemi dell’ Informazione</t>
  </si>
  <si>
    <t xml:space="preserve">https://ulrichsweb.serialssolutions.com/title/1318944821454/82644</t>
  </si>
  <si>
    <t xml:space="preserve">0002-9939</t>
  </si>
  <si>
    <t xml:space="preserve">Proceedings of the American Mathematical Society</t>
  </si>
  <si>
    <t xml:space="preserve">https://ulrichsweb.serialssolutions.com/title/1319798799939/41742</t>
  </si>
  <si>
    <t xml:space="preserve">1353-2618</t>
  </si>
  <si>
    <t xml:space="preserve">Proceedings of the Institution of Civil Engineers . Geotechnical Engineering</t>
  </si>
  <si>
    <t xml:space="preserve">http://ulrichsweb.serialssolutions.com/title/1320769202615/222553</t>
  </si>
  <si>
    <t xml:space="preserve">1755-0750</t>
  </si>
  <si>
    <t xml:space="preserve">Proceedings of the Institution of Civil Engineers. Ground Improvement</t>
  </si>
  <si>
    <t xml:space="preserve">http://ulrichsweb.serialssolutions.com/title/1320769320135/259132</t>
  </si>
  <si>
    <t xml:space="preserve">0027-8424</t>
  </si>
  <si>
    <t xml:space="preserve">Proceedings of the National Academy of Sciences of the United States of America</t>
  </si>
  <si>
    <t xml:space="preserve">National Academy of Sciences</t>
  </si>
  <si>
    <t xml:space="preserve">https://ulrichsweb.serialssolutions.com/title/1318330576248/50171</t>
  </si>
  <si>
    <t xml:space="preserve">1059-1478</t>
  </si>
  <si>
    <t xml:space="preserve">Production and Operations Management</t>
  </si>
  <si>
    <t xml:space="preserve">https://ulrichsweb.serialssolutions.com/title/1320334621468/216273</t>
  </si>
  <si>
    <t xml:space="preserve">0392-2790</t>
  </si>
  <si>
    <t xml:space="preserve">Professionalità</t>
  </si>
  <si>
    <t xml:space="preserve">https://ulrichsweb.serialssolutions.com/title/1318236213588/132749</t>
  </si>
  <si>
    <t xml:space="preserve">1125-1549</t>
  </si>
  <si>
    <t xml:space="preserve">Progettare</t>
  </si>
  <si>
    <t xml:space="preserve">https://ulrichsweb.serialssolutions.com/title/1320333415596/134243</t>
  </si>
  <si>
    <t xml:space="preserve">1720-6642</t>
  </si>
  <si>
    <t xml:space="preserve">Progettare per la Sanità</t>
  </si>
  <si>
    <t xml:space="preserve">https://ulrichsweb.serialssolutions.com/title/1318839721548/627418</t>
  </si>
  <si>
    <t xml:space="preserve">1972-0475</t>
  </si>
  <si>
    <t xml:space="preserve">Progetto Alice</t>
  </si>
  <si>
    <t xml:space="preserve">https://ulrichsweb.serialssolutions.com/title/1319798906066/699458</t>
  </si>
  <si>
    <t xml:space="preserve">1824-1301</t>
  </si>
  <si>
    <t xml:space="preserve">Progetto Grafico</t>
  </si>
  <si>
    <t xml:space="preserve">AIAP Associazione Italiana Progettazione per la Comunicazione Visiva</t>
  </si>
  <si>
    <t xml:space="preserve">http://acnp.cib.unibo.it/cgi-ser/start/it/cnr/df-p.tcl?catno=2780612&amp;libr=&amp;person=false&amp;B=2&amp;proposto=NO&amp;year_poss_from=&amp;year_poss_to=</t>
  </si>
  <si>
    <t xml:space="preserve">1974-7799</t>
  </si>
  <si>
    <t xml:space="preserve">Progetto Restauro</t>
  </si>
  <si>
    <t xml:space="preserve">Il Prato</t>
  </si>
  <si>
    <t xml:space="preserve">https://ulrichsweb.serialssolutions.com/title/1318839790190/250144</t>
  </si>
  <si>
    <t xml:space="preserve">PT02334818</t>
  </si>
  <si>
    <t xml:space="preserve">Progetto Sostenibile (Il) : Ricerca e Tecnologie per l' Ambiente Costruito</t>
  </si>
  <si>
    <t xml:space="preserve">http://acnp.cib.unibo.it/cgi-ser/start/it/cnr/df-p.tcl?catno=2334818&amp;libr=&amp;person=false&amp;B=2&amp;proposto=NO&amp;year_poss_from=&amp;year_poss_to=</t>
  </si>
  <si>
    <t xml:space="preserve">1974-3327</t>
  </si>
  <si>
    <t xml:space="preserve">0309-1325</t>
  </si>
  <si>
    <t xml:space="preserve">Progress in Human Geography</t>
  </si>
  <si>
    <t xml:space="preserve">http://ulrichsweb.serialssolutions.com/title/1321268778267/76804</t>
  </si>
  <si>
    <t xml:space="preserve">0338-6473</t>
  </si>
  <si>
    <t xml:space="preserve">Propriete Industrielle Bulletin Documentaire</t>
  </si>
  <si>
    <t xml:space="preserve">INPI Institut National de la Propriete Industrielle</t>
  </si>
  <si>
    <t xml:space="preserve">https://ulrichsweb.serialssolutions.com/title/1320313730307/71933</t>
  </si>
  <si>
    <t xml:space="preserve">0394-0802</t>
  </si>
  <si>
    <t xml:space="preserve">Prospettiva : Rivista di Storia dell' Arte Antica e Moderna</t>
  </si>
  <si>
    <t xml:space="preserve">Centro DI  </t>
  </si>
  <si>
    <t xml:space="preserve">https://ulrichsweb.serialssolutions.com/title/1316777972263/74475</t>
  </si>
  <si>
    <t xml:space="preserve">1126-5191</t>
  </si>
  <si>
    <t xml:space="preserve">Prospettiva Persona</t>
  </si>
  <si>
    <t xml:space="preserve">https://ulrichsweb.serialssolutions.com/title/1318236316295/693097</t>
  </si>
  <si>
    <t xml:space="preserve">0393-361X</t>
  </si>
  <si>
    <t xml:space="preserve">Psichiatria dell' Infanzia e dell' Adolescenza</t>
  </si>
  <si>
    <t xml:space="preserve">Armando</t>
  </si>
  <si>
    <t xml:space="preserve">https://ulrichsweb.serialssolutions.com/title/1320216923069/27484       http://acnp.cib.unibo.it/cgi-ser/start/it/cnr/df-p.tcl?catno=44093&amp;libr=&amp;person=false&amp;B=2&amp;proposto=NO&amp;year_poss_from=&amp;year_poss_to=</t>
  </si>
  <si>
    <t xml:space="preserve">0555-5299</t>
  </si>
  <si>
    <t xml:space="preserve">Psichiatria Generale e dell' Età Evolutiva</t>
  </si>
  <si>
    <t xml:space="preserve">La Garangola </t>
  </si>
  <si>
    <t xml:space="preserve">https://ulrichsweb.serialssolutions.com/title/1320217297052/168830</t>
  </si>
  <si>
    <t xml:space="preserve">1824-078X</t>
  </si>
  <si>
    <t xml:space="preserve">Psicologia Clinica dello Sviluppo</t>
  </si>
  <si>
    <t xml:space="preserve">https://ulrichsweb.serialssolutions.com/title/1320217359110/265591</t>
  </si>
  <si>
    <t xml:space="preserve">1971-3711</t>
  </si>
  <si>
    <t xml:space="preserve">Psicologia dell' Educazione</t>
  </si>
  <si>
    <t xml:space="preserve">https://ulrichsweb.serialssolutions.com/title/1318236380446/654034</t>
  </si>
  <si>
    <t xml:space="preserve">1721-0321</t>
  </si>
  <si>
    <t xml:space="preserve">Psicologia della Salute</t>
  </si>
  <si>
    <t xml:space="preserve">https://ulrichsweb.serialssolutions.com/title/1320217432062/504011</t>
  </si>
  <si>
    <t xml:space="preserve">1827-5249</t>
  </si>
  <si>
    <t xml:space="preserve">Psicologia di Comunità</t>
  </si>
  <si>
    <t xml:space="preserve">https://ulrichsweb.serialssolutions.com/title/1320217495356/635524</t>
  </si>
  <si>
    <t xml:space="preserve">0392-680X</t>
  </si>
  <si>
    <t xml:space="preserve">Psicologia e Scuola</t>
  </si>
  <si>
    <t xml:space="preserve">https://ulrichsweb.serialssolutions.com/title/1318236448829/243312</t>
  </si>
  <si>
    <t xml:space="preserve">1827-2517</t>
  </si>
  <si>
    <t xml:space="preserve">Psicologia Sociale</t>
  </si>
  <si>
    <t xml:space="preserve">https://ulrichsweb.serialssolutions.com/title/1320217545424/627722</t>
  </si>
  <si>
    <t xml:space="preserve">1126-1072</t>
  </si>
  <si>
    <t xml:space="preserve">Psicoterapia Cognitiva e Comportamentale</t>
  </si>
  <si>
    <t xml:space="preserve">https://ulrichsweb.serialssolutions.com/title/1320217597127/532422</t>
  </si>
  <si>
    <t xml:space="preserve">0394-2864</t>
  </si>
  <si>
    <t xml:space="preserve">Psicoterapia e Scienze Umane     </t>
  </si>
  <si>
    <t xml:space="preserve">https://ulrichsweb.serialssolutions.com/title/1320228714213/178220</t>
  </si>
  <si>
    <t xml:space="preserve">1468-4381 </t>
  </si>
  <si>
    <t xml:space="preserve">Psychotherapy Research</t>
  </si>
  <si>
    <t xml:space="preserve">https://ulrichsweb.serialssolutions.com/title/1320227548913/335043</t>
  </si>
  <si>
    <t xml:space="preserve">0033-3565</t>
  </si>
  <si>
    <t xml:space="preserve">Public Law</t>
  </si>
  <si>
    <t xml:space="preserve">https://ulrichsweb.serialssolutions.com/title/1318944884616/39250</t>
  </si>
  <si>
    <t xml:space="preserve">1462-4745</t>
  </si>
  <si>
    <t xml:space="preserve">Punishment and Society</t>
  </si>
  <si>
    <t xml:space="preserve">Prof. Giovanni Fiandaca</t>
  </si>
  <si>
    <t xml:space="preserve">https://ulrichsweb.serialssolutions.com/title/1318847435959/264476</t>
  </si>
  <si>
    <t xml:space="preserve">1558-8602</t>
  </si>
  <si>
    <t xml:space="preserve">Pure and Applied Mathematics Quarterly</t>
  </si>
  <si>
    <t xml:space="preserve">https://ulrichsweb.serialssolutions.com/title/1320054471162/610600</t>
  </si>
  <si>
    <t xml:space="preserve">0392-6664</t>
  </si>
  <si>
    <t xml:space="preserve">Quaderni Costituzionali</t>
  </si>
  <si>
    <t xml:space="preserve">https://ulrichsweb.serialssolutions.com/title/1318945107135/88517</t>
  </si>
  <si>
    <t xml:space="preserve">https://ulrichsweb.serialssolutions.com/title/1318578806397/88517</t>
  </si>
  <si>
    <t xml:space="preserve">Quaderni del Fieri</t>
  </si>
  <si>
    <t xml:space="preserve">Mimesis</t>
  </si>
  <si>
    <t xml:space="preserve">PT01088417</t>
  </si>
  <si>
    <t xml:space="preserve">Quaderni di AIDA</t>
  </si>
  <si>
    <t xml:space="preserve">irregolare ultimo pubblicato della collana n.18 del 2008</t>
  </si>
  <si>
    <t xml:space="preserve">http://acnp.cib.unibo.it/cgi-ser/start/it/cnr/df-p.tcl?catno=1088417&amp;libr=&amp;person=false&amp;B=2&amp;proposto=NO&amp;year_poss_from=&amp;year_poss_to=</t>
  </si>
  <si>
    <t xml:space="preserve">1122-0392</t>
  </si>
  <si>
    <t xml:space="preserve">Quaderni di Diritto e Politica Ecclesiastica</t>
  </si>
  <si>
    <t xml:space="preserve">https://ulrichsweb.serialssolutions.com/title/1320315165307/221682</t>
  </si>
  <si>
    <t xml:space="preserve">https://ulrichsweb.serialssolutions.com/title/1318578870997/221682</t>
  </si>
  <si>
    <t xml:space="preserve">1124-7959</t>
  </si>
  <si>
    <t xml:space="preserve">Quaderni di Scienza Politica</t>
  </si>
  <si>
    <t xml:space="preserve">Coedit</t>
  </si>
  <si>
    <t xml:space="preserve">https://ulrichsweb.serialssolutions.com/title/1319179387317/238305   http://acnp.cib.unibo.it/cgi-ser/start/it/cnr/df-p.tcl?catno=947970&amp;libr=&amp;person=false&amp;B=2&amp;proposto=NO&amp;year_poss_from=&amp;year_poss_to=</t>
  </si>
  <si>
    <t xml:space="preserve">0033-4952</t>
  </si>
  <si>
    <t xml:space="preserve">Quaderni di Sociologia</t>
  </si>
  <si>
    <t xml:space="preserve">Rosenberg &amp; Sellier</t>
  </si>
  <si>
    <t xml:space="preserve">http://ulrichsweb.serialssolutions.com/title/1317195990622/27703</t>
  </si>
  <si>
    <t xml:space="preserve">https://ulrichsweb.serialssolutions.com/title/1318236512806/27703</t>
  </si>
  <si>
    <t xml:space="preserve">0391-6936</t>
  </si>
  <si>
    <t xml:space="preserve">Quaderni di Storia</t>
  </si>
  <si>
    <t xml:space="preserve">https://ulrichsweb.serialssolutions.com/title/1316778542853/70418</t>
  </si>
  <si>
    <t xml:space="preserve">1594-9974</t>
  </si>
  <si>
    <t xml:space="preserve">Quaderni di Storia della Fisica</t>
  </si>
  <si>
    <t xml:space="preserve">http://ulrichsweb.serialssolutions.com/title/1316095475032/258480</t>
  </si>
  <si>
    <t xml:space="preserve">0392-1867</t>
  </si>
  <si>
    <t xml:space="preserve">Quaderni Fiorentini per la Storia del Pensiero Giuridico Moderno</t>
  </si>
  <si>
    <t xml:space="preserve">Irregolare</t>
  </si>
  <si>
    <t xml:space="preserve">https://ulrichsweb.serialssolutions.com/title/1320315221601/134890</t>
  </si>
  <si>
    <t xml:space="preserve">https://ulrichsweb.serialssolutions.com/title/1318578933867/134890</t>
  </si>
  <si>
    <t xml:space="preserve">1593-862X</t>
  </si>
  <si>
    <t xml:space="preserve">Quaderni Regionali</t>
  </si>
  <si>
    <t xml:space="preserve">http://acnp.cib.unibo.it/cgi-ser/start/it/cnr/df-p.tcl?catno=33674&amp;libr=&amp;person=false&amp;B=2&amp;proposto=NO&amp;year_poss_from=&amp;year_poss_to=</t>
  </si>
  <si>
    <t xml:space="preserve">0033-4987</t>
  </si>
  <si>
    <t xml:space="preserve">Quaderni Urbinati di Cultura Classica</t>
  </si>
  <si>
    <t xml:space="preserve">http://ulrichsweb.serialssolutions.com/title/1322657754104/27706</t>
  </si>
  <si>
    <t xml:space="preserve">1886-1989</t>
  </si>
  <si>
    <t xml:space="preserve">Quaderns d' Arquitectura i Urbanisme</t>
  </si>
  <si>
    <t xml:space="preserve">COAC Col·legi d'Arquitectes de Catalunya</t>
  </si>
  <si>
    <t xml:space="preserve">1607-3606</t>
  </si>
  <si>
    <t xml:space="preserve">Quaestiones Mathematicae</t>
  </si>
  <si>
    <t xml:space="preserve">National Inquiry Services Centre</t>
  </si>
  <si>
    <t xml:space="preserve">https://ulrichsweb.serialssolutions.com/title/1319799019448/257351</t>
  </si>
  <si>
    <t xml:space="preserve">2037-4186</t>
  </si>
  <si>
    <t xml:space="preserve">Qualità</t>
  </si>
  <si>
    <t xml:space="preserve">Mediavalue</t>
  </si>
  <si>
    <t xml:space="preserve">http://acnp.cib.unibo.it/cgi-ser/start/it/cnr/df-p.tcl?catno=53841&amp;libr=&amp;person=false&amp;B=2&amp;proposto=NO&amp;year_poss_from=&amp;year_poss_to=</t>
  </si>
  <si>
    <t xml:space="preserve">2036-9034</t>
  </si>
  <si>
    <t xml:space="preserve">Quarry and Construction</t>
  </si>
  <si>
    <t xml:space="preserve">PEI</t>
  </si>
  <si>
    <t xml:space="preserve">https://ulrichsweb.serialssolutions.com/title/1318839839382/63719</t>
  </si>
  <si>
    <t xml:space="preserve">0033-5533</t>
  </si>
  <si>
    <t xml:space="preserve">Quarterly Journal of Economics (The)</t>
  </si>
  <si>
    <t xml:space="preserve">https://ulrichsweb.serialssolutions.com/title/1319714908766/52259</t>
  </si>
  <si>
    <t xml:space="preserve">1470-9236</t>
  </si>
  <si>
    <t xml:space="preserve">Quarterly Journal of Engineering Geology and Hydrogeology</t>
  </si>
  <si>
    <t xml:space="preserve">Geological Society Publishing House</t>
  </si>
  <si>
    <t xml:space="preserve">http://ulrichsweb.serialssolutions.com/title/1320769392973/61249</t>
  </si>
  <si>
    <t xml:space="preserve">0033-5770</t>
  </si>
  <si>
    <t xml:space="preserve">Quarterly Review of Biology (The)</t>
  </si>
  <si>
    <t xml:space="preserve">Sez. Biologia e Genetica</t>
  </si>
  <si>
    <t xml:space="preserve">http://ulrichsweb.serialssolutions.com/title/1320927546808/52267</t>
  </si>
  <si>
    <t xml:space="preserve">0079-9068</t>
  </si>
  <si>
    <t xml:space="preserve">Quellen und Forschungen aus Italienischen Archiven und Bibliotheken</t>
  </si>
  <si>
    <t xml:space="preserve">https://ulrichsweb.serialssolutions.com/title/1317190301663/95283</t>
  </si>
  <si>
    <t xml:space="preserve">1121-3353</t>
  </si>
  <si>
    <t xml:space="preserve">Queste Istituzioni</t>
  </si>
  <si>
    <t xml:space="preserve">QUES.I.RE Queste Istituzioni Ricerche</t>
  </si>
  <si>
    <t xml:space="preserve">https://ulrichsweb.serialssolutions.com/title/1318945368470/69198      http://acnp.cib.unibo.it/cgi-ser/start/it/cnr/df-p.tcl?catno=28858&amp;libr=&amp;person=false&amp;B=2&amp;proposto=NO&amp;year_poss_from=&amp;year_poss_to=</t>
  </si>
  <si>
    <t xml:space="preserve">1720-4518</t>
  </si>
  <si>
    <t xml:space="preserve">Questione Giustizia</t>
  </si>
  <si>
    <t xml:space="preserve">https://ulrichsweb.serialssolutions.com/title/1319108580222/90469</t>
  </si>
  <si>
    <t xml:space="preserve">0048-6493</t>
  </si>
  <si>
    <t xml:space="preserve">Quinzaine Litteraire (La)</t>
  </si>
  <si>
    <t xml:space="preserve">SELIS la Quinzaine Litteraire</t>
  </si>
  <si>
    <t xml:space="preserve">http://ulrichsweb.serialssolutions.com/title/1322657720476/20477</t>
  </si>
  <si>
    <t xml:space="preserve">PT02367185</t>
  </si>
  <si>
    <t xml:space="preserve">Quotidiano Giuridico</t>
  </si>
  <si>
    <t xml:space="preserve">on-line</t>
  </si>
  <si>
    <t xml:space="preserve">http://acnp.cib.unibo.it/cgi-ser/start/it/cnr/df-p.tcl?catno=2367185&amp;libr=&amp;person=false&amp;B=2&amp;proposto=NO&amp;year_poss_from=&amp;year_poss_to=</t>
  </si>
  <si>
    <t xml:space="preserve">0033-7250</t>
  </si>
  <si>
    <t xml:space="preserve">Rabels Zeitschrift fuer Auslaendisches und Internationales Privatrecht</t>
  </si>
  <si>
    <t xml:space="preserve">https://ulrichsweb.serialssolutions.com/title/1318945614471/23636</t>
  </si>
  <si>
    <t xml:space="preserve">0144-8420</t>
  </si>
  <si>
    <t xml:space="preserve">Radiation Protection Dosimetry</t>
  </si>
  <si>
    <t xml:space="preserve">http://ulrichsweb.serialssolutions.com/title/1320852494828/129277</t>
  </si>
  <si>
    <t xml:space="preserve">0033-7587</t>
  </si>
  <si>
    <t xml:space="preserve">Radiation Research </t>
  </si>
  <si>
    <t xml:space="preserve">Radiation Research Society</t>
  </si>
  <si>
    <t xml:space="preserve">http://ulrichsweb.serialssolutions.com/title/1316094344231/52331</t>
  </si>
  <si>
    <t xml:space="preserve">1388-4441</t>
  </si>
  <si>
    <t xml:space="preserve">Radical Philosophy Review</t>
  </si>
  <si>
    <t xml:space="preserve">Radical Philosophy Association - Philosophy Documentation Center</t>
  </si>
  <si>
    <t xml:space="preserve">https://ulrichsweb.serialssolutions.com/title/1323164827636/220064</t>
  </si>
  <si>
    <t xml:space="preserve">0271-5333</t>
  </si>
  <si>
    <t xml:space="preserve">RadioGraphics</t>
  </si>
  <si>
    <t xml:space="preserve">Radiological Society of North America, Inc.</t>
  </si>
  <si>
    <t xml:space="preserve">Serio Renato     (tel.0916552379)</t>
  </si>
  <si>
    <t xml:space="preserve">Sez. Scienze Radiologiche</t>
  </si>
  <si>
    <t xml:space="preserve">http://ulrichsweb.serialssolutions.com/title/1320927792159/131849</t>
  </si>
  <si>
    <t xml:space="preserve">0033-8419</t>
  </si>
  <si>
    <t xml:space="preserve">Radiology</t>
  </si>
  <si>
    <t xml:space="preserve">http://ulrichsweb.serialssolutions.com/title/1320928334055/52350</t>
  </si>
  <si>
    <t xml:space="preserve">1720-2396</t>
  </si>
  <si>
    <t xml:space="preserve">Ragion Pratica</t>
  </si>
  <si>
    <t xml:space="preserve">https://ulrichsweb.serialssolutions.com/title/1319179610004/238304</t>
  </si>
  <si>
    <t xml:space="preserve">https://ulrichsweb.serialssolutions.com/title/1318578998344/238304</t>
  </si>
  <si>
    <t xml:space="preserve">1120-1762</t>
  </si>
  <si>
    <t xml:space="preserve">Ragiusan</t>
  </si>
  <si>
    <t xml:space="preserve">Sipis</t>
  </si>
  <si>
    <t xml:space="preserve">https://ulrichsweb.serialssolutions.com/title/1318945954338/244625</t>
  </si>
  <si>
    <t xml:space="preserve">0373-5346</t>
  </si>
  <si>
    <t xml:space="preserve">Railway Gazette International</t>
  </si>
  <si>
    <t xml:space="preserve">http://ulrichsweb.serialssolutions.com/title/1320914488712/39318</t>
  </si>
  <si>
    <t xml:space="preserve">0988-3754</t>
  </si>
  <si>
    <t xml:space="preserve">RAIRO Theoretical Informatics and Applications</t>
  </si>
  <si>
    <t xml:space="preserve">EDP Sciences</t>
  </si>
  <si>
    <t xml:space="preserve">https://ulrichsweb.serialssolutions.com/title/1320056880761/78270</t>
  </si>
  <si>
    <t xml:space="preserve">1291-1941</t>
  </si>
  <si>
    <t xml:space="preserve">Raisons Politiques</t>
  </si>
  <si>
    <t xml:space="preserve">Presses de Sciences Po - Parigi</t>
  </si>
  <si>
    <t xml:space="preserve">https://ulrichsweb.serialssolutions.com/title/1323164951756/378610</t>
  </si>
  <si>
    <t xml:space="preserve">1128-5893</t>
  </si>
  <si>
    <t xml:space="preserve">Rassegna Amministrativa Siciliana</t>
  </si>
  <si>
    <t xml:space="preserve">DBI</t>
  </si>
  <si>
    <t xml:space="preserve">http://acnp.cib.unibo.it/cgi-ser/start/it/cnr/df-p.tcl?catno=2296794&amp;libr=&amp;person=false&amp;B=2&amp;proposto=NO&amp;year_poss_from=&amp;year_poss_to=</t>
  </si>
  <si>
    <t xml:space="preserve">1972-3113</t>
  </si>
  <si>
    <t xml:space="preserve">Rassegna CNOS . Problemi Esperienze Prospettive per l' Istruzione e la Formazione Professionale</t>
  </si>
  <si>
    <t xml:space="preserve">CNOS-Fap Centro Nazionale Opere Salesiane - Formazione Aggiornamento Professionale</t>
  </si>
  <si>
    <t xml:space="preserve">http://acnp.cib.unibo.it/cgi-ser/start/it/cnr/df-p.tcl?catno=2766432&amp;libr=&amp;person=false&amp;B=2&amp;proposto=NO&amp;year_poss_from=&amp;year_poss_to=</t>
  </si>
  <si>
    <t xml:space="preserve">0485-3997</t>
  </si>
  <si>
    <t xml:space="preserve">Rassegna dell' Arma dei Carabinieri</t>
  </si>
  <si>
    <t xml:space="preserve">Arma dei Carabinieri . Scuola Ufficiali</t>
  </si>
  <si>
    <t xml:space="preserve">http://acnp.cib.unibo.it/cgi-ser/start/it/cnr/df-p.tcl?catno=10800&amp;libr=&amp;person=false&amp;B=2&amp;proposto=NO&amp;year_poss_from=&amp;year_poss_to=</t>
  </si>
  <si>
    <t xml:space="preserve">1125-9612</t>
  </si>
  <si>
    <t xml:space="preserve">Rassegna dell' Istruzione</t>
  </si>
  <si>
    <t xml:space="preserve">http://ulrichsweb.serialssolutions.com/title/1317199280894/27742</t>
  </si>
  <si>
    <t xml:space="preserve">0033-9423</t>
  </si>
  <si>
    <t xml:space="preserve">Rassegna della Letteratura Italiana</t>
  </si>
  <si>
    <t xml:space="preserve">Le Lettere</t>
  </si>
  <si>
    <t xml:space="preserve">https://ulrichsweb.serialssolutions.com/title/1317189944349/27738</t>
  </si>
  <si>
    <t xml:space="preserve">0393-182X</t>
  </si>
  <si>
    <t xml:space="preserve">Rassegna di Diritto Civile</t>
  </si>
  <si>
    <t xml:space="preserve">https://ulrichsweb.serialssolutions.com/title/1320315761556/154049</t>
  </si>
  <si>
    <t xml:space="preserve">https://ulrichsweb.serialssolutions.com/title/1318579048223/154049</t>
  </si>
  <si>
    <t xml:space="preserve">1970-5611</t>
  </si>
  <si>
    <t xml:space="preserve">Rassegna di Diritto ed Economia dello Sport</t>
  </si>
  <si>
    <t xml:space="preserve">http://ulrichsweb.serialssolutions.com/title/1321265827662/634748</t>
  </si>
  <si>
    <t xml:space="preserve">0393-4039</t>
  </si>
  <si>
    <t xml:space="preserve">Rassegna di Diritto Farmaceutico</t>
  </si>
  <si>
    <t xml:space="preserve">Secos</t>
  </si>
  <si>
    <t xml:space="preserve">https://ulrichsweb.serialssolutions.com/title/1318946089814/86287</t>
  </si>
  <si>
    <t xml:space="preserve">1722-7119</t>
  </si>
  <si>
    <t xml:space="preserve">Rassegna di Diritto Pubblico Europeo</t>
  </si>
  <si>
    <t xml:space="preserve">https://ulrichsweb.serialssolutions.com/title/1318946386809/634714</t>
  </si>
  <si>
    <t xml:space="preserve">0033-9644</t>
  </si>
  <si>
    <t xml:space="preserve">Rassegna di Teologia</t>
  </si>
  <si>
    <t xml:space="preserve">Collegium Professorum Sectionis Sancti Aloisii</t>
  </si>
  <si>
    <t xml:space="preserve">https://ulrichsweb.serialssolutions.com/title/1318236957913/27758</t>
  </si>
  <si>
    <t xml:space="preserve">1121-1717</t>
  </si>
  <si>
    <t xml:space="preserve">Rassegna Italiana di Criminologia</t>
  </si>
  <si>
    <t xml:space="preserve"> Pensa MultiMedia</t>
  </si>
  <si>
    <t xml:space="preserve">http://ulrichsweb.serialssolutions.com/title/1320927592732/197527</t>
  </si>
  <si>
    <t xml:space="preserve">Pensa Multimedia</t>
  </si>
  <si>
    <t xml:space="preserve">https://ulrichsweb.serialssolutions.com/title/1320217673438/197527</t>
  </si>
  <si>
    <t xml:space="preserve">Pensa MultiMedia</t>
  </si>
  <si>
    <t xml:space="preserve">https://ulrichsweb.serialssolutions.com/title/1319119887979/197527</t>
  </si>
  <si>
    <r>
      <rPr>
        <sz val="9"/>
        <rFont val="Arial"/>
        <family val="2"/>
      </rPr>
      <t xml:space="preserve">Rassegna Italiana di Criminologia </t>
    </r>
    <r>
      <rPr>
        <b val="true"/>
        <sz val="9"/>
        <rFont val="Arial"/>
        <family val="2"/>
      </rPr>
      <t xml:space="preserve">- annata 2007</t>
    </r>
  </si>
  <si>
    <t xml:space="preserve">Annata arretrata: anno 2007</t>
  </si>
  <si>
    <r>
      <rPr>
        <sz val="9"/>
        <rFont val="Arial"/>
        <family val="2"/>
      </rPr>
      <t xml:space="preserve">Rassegna Italiana di Criminologia </t>
    </r>
    <r>
      <rPr>
        <b val="true"/>
        <sz val="9"/>
        <rFont val="Arial"/>
        <family val="2"/>
      </rPr>
      <t xml:space="preserve">- annata 2008</t>
    </r>
  </si>
  <si>
    <t xml:space="preserve">Annata arretrata: anno 2008</t>
  </si>
  <si>
    <r>
      <rPr>
        <sz val="9"/>
        <rFont val="Arial"/>
        <family val="2"/>
      </rPr>
      <t xml:space="preserve">Rassegna Italiana di Criminologia </t>
    </r>
    <r>
      <rPr>
        <b val="true"/>
        <sz val="9"/>
        <rFont val="Arial"/>
        <family val="2"/>
      </rPr>
      <t xml:space="preserve">- annata 2009</t>
    </r>
  </si>
  <si>
    <t xml:space="preserve">Annata arretrata: anno 2009</t>
  </si>
  <si>
    <r>
      <rPr>
        <sz val="9"/>
        <rFont val="Arial"/>
        <family val="2"/>
      </rPr>
      <t xml:space="preserve">Rassegna Italiana di Criminologia </t>
    </r>
    <r>
      <rPr>
        <b val="true"/>
        <sz val="9"/>
        <rFont val="Arial"/>
        <family val="2"/>
      </rPr>
      <t xml:space="preserve">- annata 2010</t>
    </r>
  </si>
  <si>
    <t xml:space="preserve">Annata arretrata: anno 2010</t>
  </si>
  <si>
    <t xml:space="preserve">0033-9725</t>
  </si>
  <si>
    <t xml:space="preserve">Rassegna Italiana di Linguistica Applicata</t>
  </si>
  <si>
    <t xml:space="preserve">https://ulrichsweb.serialssolutions.com/title/1317190226157/27765</t>
  </si>
  <si>
    <t xml:space="preserve">0486-0349</t>
  </si>
  <si>
    <t xml:space="preserve">Rassegna Italiana di Sociologia</t>
  </si>
  <si>
    <t xml:space="preserve">https://ulrichsweb.serialssolutions.com/title/1317190467321/82646</t>
  </si>
  <si>
    <t xml:space="preserve">https://ulrichsweb.serialssolutions.com/title/1318579111065/82646</t>
  </si>
  <si>
    <t xml:space="preserve">0486-0373</t>
  </si>
  <si>
    <t xml:space="preserve">Rassegna Parlamentare</t>
  </si>
  <si>
    <t xml:space="preserve">https://ulrichsweb.serialssolutions.com/title/1318946476912/27144</t>
  </si>
  <si>
    <t xml:space="preserve">https://ulrichsweb.serialssolutions.com/title/1318579173927/27144</t>
  </si>
  <si>
    <t xml:space="preserve">0033-9873</t>
  </si>
  <si>
    <t xml:space="preserve">Rassegna Storica del Risorgimento</t>
  </si>
  <si>
    <t xml:space="preserve">Istituto per la Storia del Risorgimento Italiano</t>
  </si>
  <si>
    <t xml:space="preserve">http://ulrichsweb.serialssolutions.com/title/1322657693262/27778</t>
  </si>
  <si>
    <t xml:space="preserve">1972-9243</t>
  </si>
  <si>
    <t xml:space="preserve">RDS : Rivista di Diritto Societario</t>
  </si>
  <si>
    <t xml:space="preserve">https://ulrichsweb.serialssolutions.com/title/1320315837198/665770</t>
  </si>
  <si>
    <t xml:space="preserve">1080-8620</t>
  </si>
  <si>
    <t xml:space="preserve">Real Estate Economics</t>
  </si>
  <si>
    <t xml:space="preserve">http://ulrichsweb.serialssolutions.com/title/1320842678727/110543</t>
  </si>
  <si>
    <t xml:space="preserve">0034-1193</t>
  </si>
  <si>
    <t xml:space="preserve">Recenti Progressi in Medicina</t>
  </si>
  <si>
    <t xml:space="preserve">Pensiero Scientifico Editore</t>
  </si>
  <si>
    <t xml:space="preserve">http://ulrichsweb.serialssolutions.com/title/1321260962872/27785</t>
  </si>
  <si>
    <t xml:space="preserve">1120-5741</t>
  </si>
  <si>
    <t xml:space="preserve">Recercare</t>
  </si>
  <si>
    <t xml:space="preserve">http://ulrichsweb.serialssolutions.com/title/1320941913799/79264</t>
  </si>
  <si>
    <t xml:space="preserve">1775-8696</t>
  </si>
  <si>
    <t xml:space="preserve">Recherches Augustiniennes et Patristiques</t>
  </si>
  <si>
    <t xml:space="preserve">http://ulrichsweb.serialssolutions.com/title/1322657663507/221421</t>
  </si>
  <si>
    <t xml:space="preserve">0246-9367</t>
  </si>
  <si>
    <t xml:space="preserve">Recherches en Didactique des Mathematiques</t>
  </si>
  <si>
    <t xml:space="preserve">La Pensée Sauvage</t>
  </si>
  <si>
    <t xml:space="preserve">https://ulrichsweb.serialssolutions.com/title/1319799130044/168083        http://acnp.cib.unibo.it/cgi-ser/start/it/cnr/df-p.tcl?catno=916438&amp;libr=&amp;person=false&amp;B=2&amp;proposto=NO&amp;year_poss_from=&amp;year_poss_to=</t>
  </si>
  <si>
    <t xml:space="preserve">0340-7926</t>
  </si>
  <si>
    <t xml:space="preserve">Recht der Internationalen Wirtschaft </t>
  </si>
  <si>
    <t xml:space="preserve">Verlag Recht und Wirtschaft GmbH</t>
  </si>
  <si>
    <t xml:space="preserve">https://ulrichsweb.serialssolutions.com/title/1321259007523/21804</t>
  </si>
  <si>
    <t xml:space="preserve">0034-1398</t>
  </si>
  <si>
    <t xml:space="preserve">Rechtstheorie</t>
  </si>
  <si>
    <t xml:space="preserve">https://ulrichsweb.serialssolutions.com/title/1321259115174/23665</t>
  </si>
  <si>
    <t xml:space="preserve">0034-1835</t>
  </si>
  <si>
    <t xml:space="preserve">Recueil Dalloz</t>
  </si>
  <si>
    <t xml:space="preserve">https://ulrichsweb.serialssolutions.com/title/1320315896436/20497</t>
  </si>
  <si>
    <t xml:space="preserve">1826-4204</t>
  </si>
  <si>
    <t xml:space="preserve">Recupero e Conservazione</t>
  </si>
  <si>
    <t xml:space="preserve">De Lettera</t>
  </si>
  <si>
    <t xml:space="preserve">http://ulrichsweb.serialssolutions.com/title/1320769476591/252907</t>
  </si>
  <si>
    <t xml:space="preserve">1593-2419</t>
  </si>
  <si>
    <t xml:space="preserve">Recycling : Demolizioni e Riciclaggio</t>
  </si>
  <si>
    <t xml:space="preserve">Edizioni PEI Srl</t>
  </si>
  <si>
    <t xml:space="preserve">http://ulrichsweb.serialssolutions.com/title/1320840055248/270945</t>
  </si>
  <si>
    <t xml:space="preserve">PT02406749</t>
  </si>
  <si>
    <t xml:space="preserve">Regioni &amp; Ambiente</t>
  </si>
  <si>
    <t xml:space="preserve">Free Service</t>
  </si>
  <si>
    <t xml:space="preserve">http://acnp.cib.unibo.it/cgi-ser/start/it/cnr/df-p.tcl?catno=2406749&amp;libr=&amp;person=false&amp;B=2&amp;proposto=NO&amp;year_poss_from=&amp;year_poss_to=</t>
  </si>
  <si>
    <t xml:space="preserve">0391-7576</t>
  </si>
  <si>
    <t xml:space="preserve">Regioni (Le)</t>
  </si>
  <si>
    <t xml:space="preserve">https://ulrichsweb.serialssolutions.com/title/1318946551101/70229</t>
  </si>
  <si>
    <t xml:space="preserve">https://ulrichsweb.serialssolutions.com/title/1318579233504/70229</t>
  </si>
  <si>
    <t xml:space="preserve">0213-0556</t>
  </si>
  <si>
    <t xml:space="preserve">Relaciones Laborales</t>
  </si>
  <si>
    <t xml:space="preserve">La Ley</t>
  </si>
  <si>
    <t xml:space="preserve">https://ulrichsweb.serialssolutions.com/title/1320315964503/418144</t>
  </si>
  <si>
    <t xml:space="preserve">0394-9397</t>
  </si>
  <si>
    <t xml:space="preserve">Religioni e Società</t>
  </si>
  <si>
    <t xml:space="preserve">http://ulrichsweb.serialssolutions.com/title/1321268715532/168151</t>
  </si>
  <si>
    <t xml:space="preserve">0486-3739</t>
  </si>
  <si>
    <t xml:space="preserve">Renaissance Drama</t>
  </si>
  <si>
    <t xml:space="preserve">Northwestern University Press</t>
  </si>
  <si>
    <t xml:space="preserve">http://ulrichsweb.serialssolutions.com/title/1322657636831/120561</t>
  </si>
  <si>
    <t xml:space="preserve">0034-4338</t>
  </si>
  <si>
    <t xml:space="preserve">Renaissance Quarterly</t>
  </si>
  <si>
    <t xml:space="preserve">http://ulrichsweb.serialssolutions.com/title/1320942037869/52517</t>
  </si>
  <si>
    <t xml:space="preserve">1120-6330</t>
  </si>
  <si>
    <t xml:space="preserve">Rendiconti Lincei . Matematica e Applicazioni</t>
  </si>
  <si>
    <t xml:space="preserve">European Mathematical Society Publishing House </t>
  </si>
  <si>
    <t xml:space="preserve">https://ulrichsweb.serialssolutions.com/title/1319799397574/217184</t>
  </si>
  <si>
    <t xml:space="preserve">1462-6381</t>
  </si>
  <si>
    <t xml:space="preserve">Renewable Energy World</t>
  </si>
  <si>
    <t xml:space="preserve">PennWell Corporation</t>
  </si>
  <si>
    <t xml:space="preserve">http://acnp.cib.unibo.it/cgi-ser/start/it/cnr/df-p.tcl?catno=2232048&amp;libr=&amp;person=false&amp;B=2&amp;proposto=NO&amp;year_poss_from=&amp;year_poss_to=</t>
  </si>
  <si>
    <t xml:space="preserve">0034-4567</t>
  </si>
  <si>
    <t xml:space="preserve">Repertoire Bibliographique de la Philosophie</t>
  </si>
  <si>
    <t xml:space="preserve">Tit. : Repertoire Bibliographique de la Philosophie / International Philosophical Bibliography</t>
  </si>
  <si>
    <t xml:space="preserve">https://ulrichsweb.serialssolutions.com/title/1318237264397/14942</t>
  </si>
  <si>
    <t xml:space="preserve">0394-6347</t>
  </si>
  <si>
    <t xml:space="preserve">Repertorio de Il Foro Italiano</t>
  </si>
  <si>
    <t xml:space="preserve">https://ulrichsweb.serialssolutions.com/title/1318946614883/118590</t>
  </si>
  <si>
    <t xml:space="preserve">1827-563X</t>
  </si>
  <si>
    <t xml:space="preserve">Repertorio Generale della Giurisprudenza Italiana - anno 2010</t>
  </si>
  <si>
    <t xml:space="preserve">http://acnp.cib.unibo.it/cgi-ser/start/it/cnr/df-p.tcl?catno=74271&amp;libr=&amp;person=false&amp;B=2&amp;proposto=NO&amp;year_poss_from=&amp;year_poss_to=</t>
  </si>
  <si>
    <t xml:space="preserve">0070-2374</t>
  </si>
  <si>
    <t xml:space="preserve">Report of the Department of Antiquities . Cyprus</t>
  </si>
  <si>
    <t xml:space="preserve">Department of Antiquities of Cyprus</t>
  </si>
  <si>
    <t xml:space="preserve">http://ulrichsweb.serialssolutions.com/title/1321268376264/221271</t>
  </si>
  <si>
    <t xml:space="preserve">0934-9847</t>
  </si>
  <si>
    <t xml:space="preserve">Research in Nondestructive Evaluation</t>
  </si>
  <si>
    <t xml:space="preserve">https://ulrichsweb.serialssolutions.com/title/1320333469055/210853</t>
  </si>
  <si>
    <t xml:space="preserve">1824-7474</t>
  </si>
  <si>
    <t xml:space="preserve">Responsabilità Civile (La)</t>
  </si>
  <si>
    <t xml:space="preserve">https://ulrichsweb.serialssolutions.com/title/1320316093865/635605</t>
  </si>
  <si>
    <t xml:space="preserve">0391-187X</t>
  </si>
  <si>
    <t xml:space="preserve">Responsabilità Civile e Previdenza</t>
  </si>
  <si>
    <t xml:space="preserve">https://ulrichsweb.serialssolutions.com/title/1320316169238/70230</t>
  </si>
  <si>
    <t xml:space="preserve">0275-004X</t>
  </si>
  <si>
    <t xml:space="preserve">Retina</t>
  </si>
  <si>
    <t xml:space="preserve">http://ulrichsweb.serialssolutions.com/title/1321261025313/90109</t>
  </si>
  <si>
    <t xml:space="preserve">0034-6527</t>
  </si>
  <si>
    <t xml:space="preserve">Review of Economic Studies (The)</t>
  </si>
  <si>
    <t xml:space="preserve">https://ulrichsweb.serialssolutions.com/title/1319720078402/39386</t>
  </si>
  <si>
    <t xml:space="preserve">0034-6551</t>
  </si>
  <si>
    <t xml:space="preserve">Review of English Studies</t>
  </si>
  <si>
    <t xml:space="preserve">https://ulrichsweb.serialssolutions.com/title/1318237519604/39388</t>
  </si>
  <si>
    <t xml:space="preserve">0969-2290</t>
  </si>
  <si>
    <t xml:space="preserve">Review of International Political Economy</t>
  </si>
  <si>
    <t xml:space="preserve">https://ulrichsweb.serialssolutions.com/title/1318237653760/222282</t>
  </si>
  <si>
    <t xml:space="preserve">0034-6861</t>
  </si>
  <si>
    <t xml:space="preserve">Reviews of Modern Physics</t>
  </si>
  <si>
    <t xml:space="preserve">http://ulrichsweb.serialssolutions.com/title/1316094480122/52626</t>
  </si>
  <si>
    <t xml:space="preserve">1415-5400</t>
  </si>
  <si>
    <t xml:space="preserve">Revista Brasileira de Ciencias Criminais</t>
  </si>
  <si>
    <t xml:space="preserve">Editora Revista dos Tribunais</t>
  </si>
  <si>
    <t xml:space="preserve">https://ulrichsweb.serialssolutions.com/title/1319108905805/616050</t>
  </si>
  <si>
    <t xml:space="preserve">0034-7639</t>
  </si>
  <si>
    <t xml:space="preserve">Revista de Administracion Publica</t>
  </si>
  <si>
    <t xml:space="preserve">Centro de Estudios Politicos y Constitucionales</t>
  </si>
  <si>
    <t xml:space="preserve">https://ulrichsweb.serialssolutions.com/title/1318946730243/34544</t>
  </si>
  <si>
    <t xml:space="preserve">0210-0797</t>
  </si>
  <si>
    <t xml:space="preserve">Revista de Derecho Mercantil</t>
  </si>
  <si>
    <t xml:space="preserve">https://ulrichsweb.serialssolutions.com/title/1320316250559/418169</t>
  </si>
  <si>
    <t xml:space="preserve">0210-1459</t>
  </si>
  <si>
    <t xml:space="preserve">Revista de Musicologia</t>
  </si>
  <si>
    <t xml:space="preserve">Sociedad Espanola de Musicologia</t>
  </si>
  <si>
    <t xml:space="preserve">http://ulrichsweb.serialssolutions.com/title/1321000030266/136558</t>
  </si>
  <si>
    <t xml:space="preserve">0211-5743</t>
  </si>
  <si>
    <t xml:space="preserve">Revista Espanola de Derecho Constitucional</t>
  </si>
  <si>
    <t xml:space="preserve">https://ulrichsweb.serialssolutions.com/title/1318946844640/142632</t>
  </si>
  <si>
    <t xml:space="preserve">0034-9380</t>
  </si>
  <si>
    <t xml:space="preserve">Revista Espanola de Derecho Internacional</t>
  </si>
  <si>
    <t xml:space="preserve">Agencia Estatal Boletin Oficial del Estado</t>
  </si>
  <si>
    <t xml:space="preserve">https://ulrichsweb.serialssolutions.com/title/1321259247659/34582</t>
  </si>
  <si>
    <t xml:space="preserve">0034-9461</t>
  </si>
  <si>
    <t xml:space="preserve">Revista Espanola de Pedagogia</t>
  </si>
  <si>
    <t xml:space="preserve">Instituto Europeo de Iniciativas Educativas</t>
  </si>
  <si>
    <t xml:space="preserve">https://ulrichsweb.serialssolutions.com/title/1318237746334/34592</t>
  </si>
  <si>
    <t xml:space="preserve">0034-9631</t>
  </si>
  <si>
    <t xml:space="preserve">Revista Iberoamericana</t>
  </si>
  <si>
    <t xml:space="preserve">International Institute of Ibero-American Literature</t>
  </si>
  <si>
    <t xml:space="preserve">http://ulrichsweb.serialssolutions.com/title/1322657604667/52631</t>
  </si>
  <si>
    <t xml:space="preserve">0210-4296</t>
  </si>
  <si>
    <t xml:space="preserve">Revista Juridica de Catalunya</t>
  </si>
  <si>
    <t xml:space="preserve">Academia de Jurisprudencia y Legislacion</t>
  </si>
  <si>
    <t xml:space="preserve">https://ulrichsweb.serialssolutions.com/title/1321259331735/67451</t>
  </si>
  <si>
    <t xml:space="preserve">0871-8563</t>
  </si>
  <si>
    <t xml:space="preserve">Revista Portuguesa de Ciencia Criminal</t>
  </si>
  <si>
    <t xml:space="preserve">Coimbra Editora</t>
  </si>
  <si>
    <t xml:space="preserve">https://ulrichsweb.serialssolutions.com/title/1319109052742/639901</t>
  </si>
  <si>
    <t xml:space="preserve">0035-0672</t>
  </si>
  <si>
    <t xml:space="preserve">Revue Administrative (La)</t>
  </si>
  <si>
    <t xml:space="preserve">Presses Universitaires de France </t>
  </si>
  <si>
    <t xml:space="preserve">https://ulrichsweb.serialssolutions.com/title/1321259442693/20514</t>
  </si>
  <si>
    <t xml:space="preserve">0557-7705</t>
  </si>
  <si>
    <t xml:space="preserve">Revue Archeologique de Narbonnaise</t>
  </si>
  <si>
    <t xml:space="preserve">Centre Nationale de la Recherche Scientifique</t>
  </si>
  <si>
    <t xml:space="preserve">http://ulrichsweb.serialssolutions.com/title/1321268240254/122173</t>
  </si>
  <si>
    <t xml:space="preserve">0035-0788</t>
  </si>
  <si>
    <t xml:space="preserve">Revue Belge de Droit International</t>
  </si>
  <si>
    <t xml:space="preserve">https://ulrichsweb.serialssolutions.com/title/1318946919723/14949</t>
  </si>
  <si>
    <t xml:space="preserve">0035-0958</t>
  </si>
  <si>
    <t xml:space="preserve">Revue Critique de Droit International Privé</t>
  </si>
  <si>
    <t xml:space="preserve">https://ulrichsweb.serialssolutions.com/title/1318947014926/20521        http://acnp.cib.unibo.it/cgi-ser/start/it/cnr/df-p.tcl?catno=41055&amp;libr=&amp;person=false&amp;B=2&amp;proposto=NO&amp;year_poss_from=&amp;year_poss_to=</t>
  </si>
  <si>
    <t xml:space="preserve">1592-419X</t>
  </si>
  <si>
    <t xml:space="preserve">Revue Critique de Philologie Romane</t>
  </si>
  <si>
    <t xml:space="preserve">https://ulrichsweb.serialssolutions.com/title/1319458705323/595324</t>
  </si>
  <si>
    <t xml:space="preserve">0154-3229</t>
  </si>
  <si>
    <t xml:space="preserve">Revue d' Economie Industrielle</t>
  </si>
  <si>
    <t xml:space="preserve">Editions Techniques et Economiques</t>
  </si>
  <si>
    <t xml:space="preserve">https://ulrichsweb.serialssolutions.com/title/1319704703569/196234</t>
  </si>
  <si>
    <t xml:space="preserve">1262-022X</t>
  </si>
  <si>
    <t xml:space="preserve">Revue d' Histoire des Mathematiques</t>
  </si>
  <si>
    <t xml:space="preserve">Societe Mathematique de France</t>
  </si>
  <si>
    <t xml:space="preserve">https://ulrichsweb.serialssolutions.com/title/1319799510639/249984</t>
  </si>
  <si>
    <t xml:space="preserve">0151-4105</t>
  </si>
  <si>
    <t xml:space="preserve">Revue d' Histoire des Sciences</t>
  </si>
  <si>
    <t xml:space="preserve">https://ulrichsweb.serialssolutions.com/title/1319799709240/20626</t>
  </si>
  <si>
    <t xml:space="preserve">0035-2195</t>
  </si>
  <si>
    <t xml:space="preserve">Revue d' Histoire des Sciences Humaines</t>
  </si>
  <si>
    <t xml:space="preserve">Sciences Humaines</t>
  </si>
  <si>
    <t xml:space="preserve">http://ulrichsweb.serialssolutions.com/title/1322657468351/20615</t>
  </si>
  <si>
    <t xml:space="preserve">0373-6075</t>
  </si>
  <si>
    <t xml:space="preserve">Revue d' Histoire des Textes</t>
  </si>
  <si>
    <t xml:space="preserve">Centre National de la Recherche Scientifique</t>
  </si>
  <si>
    <t xml:space="preserve">http://ulrichsweb.serialssolutions.com/title/1322657418985/168507</t>
  </si>
  <si>
    <t xml:space="preserve">0035-2381</t>
  </si>
  <si>
    <t xml:space="preserve">Revue d' Histoire Ecclesiastique</t>
  </si>
  <si>
    <t xml:space="preserve">http://ulrichsweb.serialssolutions.com/title/1315563736792/14977</t>
  </si>
  <si>
    <t xml:space="preserve">0035-2411</t>
  </si>
  <si>
    <t xml:space="preserve">Revue d' Histoire Litteraire de la France</t>
  </si>
  <si>
    <t xml:space="preserve">http://ulrichsweb.serialssolutions.com/title/1317190747908/20631</t>
  </si>
  <si>
    <t xml:space="preserve">0035-1083</t>
  </si>
  <si>
    <t xml:space="preserve">Revue de Droit Intellectuel . L' Ingénieur - Conseil</t>
  </si>
  <si>
    <t xml:space="preserve">Bureau Vander Haeghen</t>
  </si>
  <si>
    <t xml:space="preserve">https://ulrichsweb.serialssolutions.com/title/1320316321469/14962</t>
  </si>
  <si>
    <t xml:space="preserve">0775-4663</t>
  </si>
  <si>
    <t xml:space="preserve">Revue de Droit International et de Droit Comparé</t>
  </si>
  <si>
    <t xml:space="preserve">https://ulrichsweb.serialssolutions.com/title/1318947977971/14963</t>
  </si>
  <si>
    <t xml:space="preserve">0035-4384</t>
  </si>
  <si>
    <t xml:space="preserve">Revue de Droit Penal et de Criminologie</t>
  </si>
  <si>
    <t xml:space="preserve">La Charte - Die Keure</t>
  </si>
  <si>
    <t xml:space="preserve">https://ulrichsweb.serialssolutions.com/title/1321259506492/14993</t>
  </si>
  <si>
    <t xml:space="preserve">0395-9015</t>
  </si>
  <si>
    <t xml:space="preserve">Revue de Droit Rural</t>
  </si>
  <si>
    <t xml:space="preserve">LexisNexis JurisClasseur</t>
  </si>
  <si>
    <t xml:space="preserve">https://ulrichsweb.serialssolutions.com/title/1320316996415/72732</t>
  </si>
  <si>
    <t xml:space="preserve">0035-1326</t>
  </si>
  <si>
    <t xml:space="preserve">Revue de l' Art</t>
  </si>
  <si>
    <t xml:space="preserve">Ophrys</t>
  </si>
  <si>
    <t xml:space="preserve">https://ulrichsweb.serialssolutions.com/title/1323167265484/20546</t>
  </si>
  <si>
    <t xml:space="preserve">1265-6534</t>
  </si>
  <si>
    <t xml:space="preserve">Revue de l' Eléctricité et de l' Electronique</t>
  </si>
  <si>
    <t xml:space="preserve">Societe de l' Electricité, de l' Electronique, et des Technologies de l' Information et de la Communication</t>
  </si>
  <si>
    <t xml:space="preserve">https://ulrichsweb.serialssolutions.com/title/1319439834893/250718</t>
  </si>
  <si>
    <t xml:space="preserve">0249-8731</t>
  </si>
  <si>
    <t xml:space="preserve">Revue de la Recherche Juridique . Droit Prospectif</t>
  </si>
  <si>
    <t xml:space="preserve">Université d'Aix - Marseille trois. Unite d'enseignement et de recherches, recherches juridiques</t>
  </si>
  <si>
    <t xml:space="preserve">http://acnp.cib.unibo.it/cgi-ser/start/it/cnr/df-p.tcl?catno=43022&amp;libr=&amp;person=false&amp;B=2&amp;proposto=NO&amp;year_poss_from=&amp;year_poss_to=</t>
  </si>
  <si>
    <t xml:space="preserve">0035-1466</t>
  </si>
  <si>
    <t xml:space="preserve">Revue de Litterature Comparee</t>
  </si>
  <si>
    <t xml:space="preserve">Klincksieck</t>
  </si>
  <si>
    <t xml:space="preserve">http://ulrichsweb.serialssolutions.com/title/1317190929422/20561</t>
  </si>
  <si>
    <t xml:space="preserve">0035-1652</t>
  </si>
  <si>
    <t xml:space="preserve">Revue de Philologie , de Litterature et d' Histoire Anciennes</t>
  </si>
  <si>
    <t xml:space="preserve">http://ulrichsweb.serialssolutions.com/title/1322657560330/20578</t>
  </si>
  <si>
    <t xml:space="preserve">0035-1733</t>
  </si>
  <si>
    <t xml:space="preserve">Revue de Science Criminelle et de Droit Penal Compare</t>
  </si>
  <si>
    <t xml:space="preserve">https://ulrichsweb.serialssolutions.com/title/1319109236564/20584</t>
  </si>
  <si>
    <t xml:space="preserve">0035-2039</t>
  </si>
  <si>
    <t xml:space="preserve">Revue des Etudes Grecques</t>
  </si>
  <si>
    <t xml:space="preserve">Association pour l' Encouragement des Etudes Grecques en France</t>
  </si>
  <si>
    <t xml:space="preserve">http://ulrichsweb.serialssolutions.com/title/1322657532116/20607</t>
  </si>
  <si>
    <t xml:space="preserve">0373-5737</t>
  </si>
  <si>
    <t xml:space="preserve">Revue des Etudes Latines</t>
  </si>
  <si>
    <t xml:space="preserve">Societe des Etudes Latines</t>
  </si>
  <si>
    <t xml:space="preserve">http://ulrichsweb.serialssolutions.com/title/1322657501775/109960</t>
  </si>
  <si>
    <t xml:space="preserve">0080-2557</t>
  </si>
  <si>
    <t xml:space="preserve">Revue des Etudes Slaves</t>
  </si>
  <si>
    <t xml:space="preserve">Institut d' Etudes Slaves</t>
  </si>
  <si>
    <t xml:space="preserve">https://ulrichsweb.serialssolutions.com/title/1318237820263/94185</t>
  </si>
  <si>
    <t xml:space="preserve">1623-6572</t>
  </si>
  <si>
    <t xml:space="preserve">Revue des Sciences Sociales</t>
  </si>
  <si>
    <t xml:space="preserve">https://ulrichsweb.serialssolutions.com/title/1320227825677/122547</t>
  </si>
  <si>
    <t xml:space="preserve">0242-5424</t>
  </si>
  <si>
    <t xml:space="preserve">Revue des Societes , Journal des Societes</t>
  </si>
  <si>
    <t xml:space="preserve">Editions Dalloz</t>
  </si>
  <si>
    <t xml:space="preserve">https://ulrichsweb.serialssolutions.com/title/1320317349765/81484</t>
  </si>
  <si>
    <t xml:space="preserve">0035-2578</t>
  </si>
  <si>
    <t xml:space="preserve">Revue du Droit Public et de la Science Politique en France et a l' Etranger</t>
  </si>
  <si>
    <t xml:space="preserve">Lextenso</t>
  </si>
  <si>
    <t xml:space="preserve">https://ulrichsweb.serialssolutions.com/title/1318948211655/20642</t>
  </si>
  <si>
    <t xml:space="preserve">0035-2616</t>
  </si>
  <si>
    <t xml:space="preserve">Revue du Marche Commun</t>
  </si>
  <si>
    <t xml:space="preserve">https://ulrichsweb.serialssolutions.com/title/1318948130774/20646</t>
  </si>
  <si>
    <t xml:space="preserve">1247-4819</t>
  </si>
  <si>
    <t xml:space="preserve">Revue du Mauss</t>
  </si>
  <si>
    <t xml:space="preserve">La Decouverte</t>
  </si>
  <si>
    <t xml:space="preserve">https://ulrichsweb.serialssolutions.com/title/1318237884933/171519</t>
  </si>
  <si>
    <t xml:space="preserve">1105-1590</t>
  </si>
  <si>
    <t xml:space="preserve">Revue Européenne de Droit Public . European Review of Public Law</t>
  </si>
  <si>
    <t xml:space="preserve">Esperia Publications</t>
  </si>
  <si>
    <t xml:space="preserve">https://ulrichsweb.serialssolutions.com/title/1318948305446/410211</t>
  </si>
  <si>
    <t xml:space="preserve">0048-8046</t>
  </si>
  <si>
    <t xml:space="preserve">Revue Europeenne des Sciences Sociales</t>
  </si>
  <si>
    <t xml:space="preserve">Titolo esteso :  Revue Europeenne des Sciences Sociales. Cahiers Vilfredo Pareto.</t>
  </si>
  <si>
    <t xml:space="preserve">https://ulrichsweb.serialssolutions.com/title/1318238056252/35411</t>
  </si>
  <si>
    <t xml:space="preserve">0152-7401</t>
  </si>
  <si>
    <t xml:space="preserve">Revue Francaise d' Administration Publique</t>
  </si>
  <si>
    <t xml:space="preserve">Ecole Nationale d' Administration</t>
  </si>
  <si>
    <t xml:space="preserve">https://ulrichsweb.serialssolutions.com/title/1321259747527/19973</t>
  </si>
  <si>
    <t xml:space="preserve">0395-899X</t>
  </si>
  <si>
    <t xml:space="preserve">Revue Francaise d' Oenologie</t>
  </si>
  <si>
    <t xml:space="preserve">L' Union des Oenologues de France</t>
  </si>
  <si>
    <t xml:space="preserve">https://ulrichsweb.serialssolutions.com/title/1318579926500/206660</t>
  </si>
  <si>
    <t xml:space="preserve">0763-1219</t>
  </si>
  <si>
    <t xml:space="preserve">Revue Francaise de Droit Administratif</t>
  </si>
  <si>
    <t xml:space="preserve">https://ulrichsweb.serialssolutions.com/title/1318948485574/172251</t>
  </si>
  <si>
    <t xml:space="preserve">1144-2158</t>
  </si>
  <si>
    <t xml:space="preserve">Revue Francaise de Droit Aerien et Spatial</t>
  </si>
  <si>
    <t xml:space="preserve">Editions A. Pedone</t>
  </si>
  <si>
    <t xml:space="preserve">https://ulrichsweb.serialssolutions.com/title/1319720218575/20666</t>
  </si>
  <si>
    <t xml:space="preserve">0035-2969</t>
  </si>
  <si>
    <t xml:space="preserve">Revue Francaise de Sociologie</t>
  </si>
  <si>
    <t xml:space="preserve">http://ulrichsweb.serialssolutions.com/title/1317191071969/20673</t>
  </si>
  <si>
    <t xml:space="preserve">0035-3086</t>
  </si>
  <si>
    <t xml:space="preserve">Revue Generale de Droit</t>
  </si>
  <si>
    <t xml:space="preserve">University of Ottawa</t>
  </si>
  <si>
    <t xml:space="preserve">https://ulrichsweb.serialssolutions.com/title/1321259843539/17436</t>
  </si>
  <si>
    <t xml:space="preserve">0373-6156</t>
  </si>
  <si>
    <t xml:space="preserve">Revue Generale de Droit International Public</t>
  </si>
  <si>
    <t xml:space="preserve">https://ulrichsweb.serialssolutions.com/title/1318948592962/20684</t>
  </si>
  <si>
    <t xml:space="preserve">0035-3183</t>
  </si>
  <si>
    <t xml:space="preserve">Revue Generale des Chemins de Fer</t>
  </si>
  <si>
    <t xml:space="preserve">http://ulrichsweb.serialssolutions.com/title/1320914555408/20692</t>
  </si>
  <si>
    <t xml:space="preserve">1290-256X</t>
  </si>
  <si>
    <t xml:space="preserve">Revue Generale des Routes</t>
  </si>
  <si>
    <t xml:space="preserve">Revue Generale des Routes et des Aerodromes</t>
  </si>
  <si>
    <t xml:space="preserve">0035-3337</t>
  </si>
  <si>
    <t xml:space="preserve">Revue Internationale de Droit Compare</t>
  </si>
  <si>
    <t xml:space="preserve">Societe de Legislation Comparee</t>
  </si>
  <si>
    <t xml:space="preserve">https://ulrichsweb.serialssolutions.com/title/1320317427941/20702</t>
  </si>
  <si>
    <t xml:space="preserve">0223-5404</t>
  </si>
  <si>
    <t xml:space="preserve">Revue Internationale de Droit Penal</t>
  </si>
  <si>
    <t xml:space="preserve">Erès</t>
  </si>
  <si>
    <t xml:space="preserve">https://ulrichsweb.serialssolutions.com/title/1319109371466/269306</t>
  </si>
  <si>
    <t xml:space="preserve">0048-8143</t>
  </si>
  <si>
    <t xml:space="preserve">Revue Internationale de Philosophie</t>
  </si>
  <si>
    <t xml:space="preserve">Universa Press</t>
  </si>
  <si>
    <t xml:space="preserve">http://ulrichsweb.serialssolutions.com/title/1317191267550/14983</t>
  </si>
  <si>
    <t xml:space="preserve">0303-965X</t>
  </si>
  <si>
    <t xml:space="preserve">Revue Internationale des Sciences Administratives</t>
  </si>
  <si>
    <t xml:space="preserve">https://ulrichsweb.serialssolutions.com/title/1321259960586/267441</t>
  </si>
  <si>
    <t xml:space="preserve">0397-0299</t>
  </si>
  <si>
    <t xml:space="preserve">Revue Juridique de l' Environnement</t>
  </si>
  <si>
    <t xml:space="preserve">Publications Periodiques Specialisées</t>
  </si>
  <si>
    <t xml:space="preserve">https://ulrichsweb.serialssolutions.com/title/1319720313422/73727</t>
  </si>
  <si>
    <t xml:space="preserve">0556-7963</t>
  </si>
  <si>
    <t xml:space="preserve">Revue Juridique Themis</t>
  </si>
  <si>
    <t xml:space="preserve">Editions Themis</t>
  </si>
  <si>
    <t xml:space="preserve">https://ulrichsweb.serialssolutions.com/title/1321260069697/74576</t>
  </si>
  <si>
    <t xml:space="preserve">1780-762X</t>
  </si>
  <si>
    <t xml:space="preserve">Revue Pratique des Societes</t>
  </si>
  <si>
    <t xml:space="preserve">http://acnp.cib.unibo.it/cgi-ser/start/it/cnr/df-p.tcl?catno=30176&amp;libr=&amp;person=false&amp;B=2&amp;proposto=NO&amp;year_poss_from=&amp;year_poss_to=</t>
  </si>
  <si>
    <t xml:space="preserve">0777-3579</t>
  </si>
  <si>
    <t xml:space="preserve">Revue Trimestrielle des Droits de l' Homme</t>
  </si>
  <si>
    <t xml:space="preserve">https://ulrichsweb.serialssolutions.com/title/1318948674494/20603</t>
  </si>
  <si>
    <t xml:space="preserve">RGL News : Notiziario della Rivista Giuridica del Lavoro</t>
  </si>
  <si>
    <t xml:space="preserve">EDIESSE</t>
  </si>
  <si>
    <t xml:space="preserve">http://acnp.cib.unibo.it/cgi-ser/start/it/cnr/df-p.tcl?catno=1048830&amp;libr=&amp;person=false&amp;B=2&amp;proposto=NO&amp;year_poss_from=&amp;year_poss_to=</t>
  </si>
  <si>
    <t xml:space="preserve">0391-9099</t>
  </si>
  <si>
    <t xml:space="preserve">Ricerca Folklorica (La)</t>
  </si>
  <si>
    <t xml:space="preserve">Grafo</t>
  </si>
  <si>
    <t xml:space="preserve">http://ulrichsweb.serialssolutions.com/title/1321268188937/624103</t>
  </si>
  <si>
    <t xml:space="preserve">0391-6081</t>
  </si>
  <si>
    <t xml:space="preserve">Ricerche di Psicologia</t>
  </si>
  <si>
    <t xml:space="preserve">https://ulrichsweb.serialssolutions.com/title/1320217736816/77002</t>
  </si>
  <si>
    <t xml:space="preserve">0392-7202</t>
  </si>
  <si>
    <t xml:space="preserve">Ricerche di Storia dell' Arte</t>
  </si>
  <si>
    <t xml:space="preserve">https://ulrichsweb.serialssolutions.com/title/1318238377339/87943</t>
  </si>
  <si>
    <t xml:space="preserve">https://ulrichsweb.serialssolutions.com/title/1318845201117/87943</t>
  </si>
  <si>
    <t xml:space="preserve">1971-5706</t>
  </si>
  <si>
    <t xml:space="preserve">Ricerche Pedagogiche</t>
  </si>
  <si>
    <t xml:space="preserve">Giovanni Genovesi</t>
  </si>
  <si>
    <t xml:space="preserve">https://ulrichsweb.serialssolutions.com/title/1318238468804/140641</t>
  </si>
  <si>
    <t xml:space="preserve">1593-7135</t>
  </si>
  <si>
    <t xml:space="preserve">RIFD . Rivista Internazionale di Filosofia del Diritto</t>
  </si>
  <si>
    <t xml:space="preserve">http://acnp.cib.unibo.it/cgi-ser/start/it/cnr/df-p.tcl?catno=2105482&amp;libr=&amp;person=false&amp;B=2&amp;proposto=NO&amp;year_poss_from=&amp;year_poss_to=</t>
  </si>
  <si>
    <t xml:space="preserve">0035-5763</t>
  </si>
  <si>
    <t xml:space="preserve">Rivista Amministrativa della Repubblica Italiana</t>
  </si>
  <si>
    <t xml:space="preserve">Istituto Editoriale Regioni Italiane</t>
  </si>
  <si>
    <t xml:space="preserve">https://ulrichsweb.serialssolutions.com/title/1318948751712/27829</t>
  </si>
  <si>
    <t xml:space="preserve">https://ulrichsweb.serialssolutions.com/title/1318580155095/27829</t>
  </si>
  <si>
    <t xml:space="preserve">0035-578X</t>
  </si>
  <si>
    <t xml:space="preserve">Rivista Bancaria - Minerva Bancaria</t>
  </si>
  <si>
    <t xml:space="preserve">Istituto di Cultura Bancaria Milano</t>
  </si>
  <si>
    <t xml:space="preserve">https://ulrichsweb.serialssolutions.com/title/1319704852583/249538</t>
  </si>
  <si>
    <t xml:space="preserve">1123-1025</t>
  </si>
  <si>
    <t xml:space="preserve">Rivista Critica del Diritto Privato</t>
  </si>
  <si>
    <t xml:space="preserve">https://ulrichsweb.serialssolutions.com/title/1320317746269/412765</t>
  </si>
  <si>
    <t xml:space="preserve">https://ulrichsweb.serialssolutions.com/title/1318580309787/412765</t>
  </si>
  <si>
    <t xml:space="preserve">0392-4866</t>
  </si>
  <si>
    <t xml:space="preserve">Rivista degli Studi Orientali</t>
  </si>
  <si>
    <t xml:space="preserve">http://ulrichsweb.serialssolutions.com/title/1322657388651/60457</t>
  </si>
  <si>
    <t xml:space="preserve">0485-2281</t>
  </si>
  <si>
    <t xml:space="preserve">Rivista dei Dottori Commercialisti</t>
  </si>
  <si>
    <t xml:space="preserve">https://ulrichsweb.serialssolutions.com/title/1319704982108/70779</t>
  </si>
  <si>
    <t xml:space="preserve">0035-5887</t>
  </si>
  <si>
    <t xml:space="preserve">Rivista del Diritto Commerciale e del Diritto Generale delle Obbligazioni</t>
  </si>
  <si>
    <t xml:space="preserve">Piccin Nuova Libraria</t>
  </si>
  <si>
    <t xml:space="preserve">https://ulrichsweb.serialssolutions.com/title/1320317805254/27841</t>
  </si>
  <si>
    <t xml:space="preserve">Piccin Nuova Libraria </t>
  </si>
  <si>
    <t xml:space="preserve">https://ulrichsweb.serialssolutions.com/title/1319721776368/27841        http://acnp.cib.unibo.it/cgi-ser/start/it/cnr/df-p.tcl?catno=17969&amp;libr=&amp;person=false&amp;B=2&amp;proposto=NO&amp;year_poss_from=&amp;year_poss_to=</t>
  </si>
  <si>
    <t xml:space="preserve">https://ulrichsweb.serialssolutions.com/title/1318580386791/27841</t>
  </si>
  <si>
    <t xml:space="preserve">0035-5895</t>
  </si>
  <si>
    <t xml:space="preserve">Rivista del Diritto della Navigazione</t>
  </si>
  <si>
    <t xml:space="preserve">http://acnp.cib.unibo.it/cgi-ser/start/it/cnr/df-p.tcl?catno=40796&amp;libr=&amp;person=false&amp;B=2&amp;proposto=NO&amp;year_poss_from=&amp;year_poss_to=</t>
  </si>
  <si>
    <t xml:space="preserve">1720-562X</t>
  </si>
  <si>
    <t xml:space="preserve">Rivista del Diritto della Sicurezza Sociale</t>
  </si>
  <si>
    <t xml:space="preserve">https://ulrichsweb.serialssolutions.com/title/1319705248100/634247</t>
  </si>
  <si>
    <t xml:space="preserve">0391-1888</t>
  </si>
  <si>
    <t xml:space="preserve">Rivista del Notariato</t>
  </si>
  <si>
    <t xml:space="preserve">https://ulrichsweb.serialssolutions.com/title/1320317908721/70231</t>
  </si>
  <si>
    <t xml:space="preserve">https://ulrichsweb.serialssolutions.com/title/1318580511823/70231</t>
  </si>
  <si>
    <t xml:space="preserve">0393-697X</t>
  </si>
  <si>
    <t xml:space="preserve">Rivista del Nuovo Cimento (La)</t>
  </si>
  <si>
    <t xml:space="preserve">http://ulrichsweb.serialssolutions.com/title/1316094782470/27843</t>
  </si>
  <si>
    <t xml:space="preserve">P 00148489</t>
  </si>
  <si>
    <t xml:space="preserve">Rivista del Vetro</t>
  </si>
  <si>
    <t xml:space="preserve">Reed Business Information </t>
  </si>
  <si>
    <t xml:space="preserve">http://acnp.cib.unibo.it/cgi-ser/start/it/cnr/df-p.tcl?catno=80084&amp;libr=&amp;person=false&amp;B=2&amp;proposto=NO&amp;year_poss_from=&amp;year_poss_to=</t>
  </si>
  <si>
    <t xml:space="preserve">1122-0147</t>
  </si>
  <si>
    <t xml:space="preserve">Rivista dell' Arbitrato</t>
  </si>
  <si>
    <t xml:space="preserve">https://ulrichsweb.serialssolutions.com/title/1320318020078/27737</t>
  </si>
  <si>
    <t xml:space="preserve">https://ulrichsweb.serialssolutions.com/title/1318948847842/27737</t>
  </si>
  <si>
    <t xml:space="preserve">https://ulrichsweb.serialssolutions.com/title/1318580596918/27737</t>
  </si>
  <si>
    <t xml:space="preserve">1590-6876</t>
  </si>
  <si>
    <t xml:space="preserve">Rivista dell' Esecuzione Forzata</t>
  </si>
  <si>
    <t xml:space="preserve">https://ulrichsweb.serialssolutions.com/title/1320318092508/636614</t>
  </si>
  <si>
    <t xml:space="preserve">0394-8447</t>
  </si>
  <si>
    <t xml:space="preserve">Rivista dell' Istruzione</t>
  </si>
  <si>
    <t xml:space="preserve">http://ulrichsweb.serialssolutions.com/title/1317199465166/192316</t>
  </si>
  <si>
    <t xml:space="preserve">1129-2113</t>
  </si>
  <si>
    <t xml:space="preserve">Rivista della Cooperazione Giuridica Internazionale</t>
  </si>
  <si>
    <t xml:space="preserve">Nagard</t>
  </si>
  <si>
    <t xml:space="preserve">https://ulrichsweb.serialssolutions.com/title/1319179779050/416091</t>
  </si>
  <si>
    <t xml:space="preserve">https://ulrichsweb.serialssolutions.com/title/1318580655428/416091</t>
  </si>
  <si>
    <t xml:space="preserve">0392-5358</t>
  </si>
  <si>
    <t xml:space="preserve">Rivista della Corte dei Conti</t>
  </si>
  <si>
    <t xml:space="preserve">https://ulrichsweb.serialssolutions.com/title/1318949013063/709633</t>
  </si>
  <si>
    <t xml:space="preserve">0035-595X</t>
  </si>
  <si>
    <t xml:space="preserve">Rivista della Guardia di Finanza</t>
  </si>
  <si>
    <t xml:space="preserve">Guardia di Finanza . Comando Generale</t>
  </si>
  <si>
    <t xml:space="preserve">https://ulrichsweb.serialssolutions.com/title/1319109548294/27847</t>
  </si>
  <si>
    <t xml:space="preserve">0035-6018</t>
  </si>
  <si>
    <t xml:space="preserve">Rivista delle Società</t>
  </si>
  <si>
    <t xml:space="preserve">https://ulrichsweb.serialssolutions.com/title/1320318188536/27852</t>
  </si>
  <si>
    <t xml:space="preserve">https://ulrichsweb.serialssolutions.com/title/1318580704387/27852</t>
  </si>
  <si>
    <t xml:space="preserve">0392-0895</t>
  </si>
  <si>
    <t xml:space="preserve">Rivista di Archeologia</t>
  </si>
  <si>
    <t xml:space="preserve">Giorgio Bretschneider</t>
  </si>
  <si>
    <t xml:space="preserve">http://ulrichsweb.serialssolutions.com/title/1321268107832/124974</t>
  </si>
  <si>
    <t xml:space="preserve">0035-6042</t>
  </si>
  <si>
    <t xml:space="preserve">Rivista di Archeologia Cristiana</t>
  </si>
  <si>
    <t xml:space="preserve">Pontificio Istituto di Archeologia Cristiana</t>
  </si>
  <si>
    <t xml:space="preserve">http://ulrichsweb.serialssolutions.com/title/1317191400663/27856</t>
  </si>
  <si>
    <t xml:space="preserve">http://ulrichsweb.serialssolutions.com/title/1321264087826/27856</t>
  </si>
  <si>
    <t xml:space="preserve">0035-6085</t>
  </si>
  <si>
    <t xml:space="preserve">Rivista di Cultura Classica e Medioevale</t>
  </si>
  <si>
    <t xml:space="preserve">http://ulrichsweb.serialssolutions.com/title/1322657288387/27859</t>
  </si>
  <si>
    <t xml:space="preserve">0391-8696</t>
  </si>
  <si>
    <t xml:space="preserve">Rivista di Diritto Agrario</t>
  </si>
  <si>
    <t xml:space="preserve">https://ulrichsweb.serialssolutions.com/title/1320318244597/70232</t>
  </si>
  <si>
    <t xml:space="preserve">https://ulrichsweb.serialssolutions.com/title/1318580755874/70232</t>
  </si>
  <si>
    <t xml:space="preserve">0035-6093</t>
  </si>
  <si>
    <t xml:space="preserve">Rivista di Diritto Civile</t>
  </si>
  <si>
    <t xml:space="preserve">https://ulrichsweb.serialssolutions.com/title/1320318317520/27860</t>
  </si>
  <si>
    <t xml:space="preserve">https://ulrichsweb.serialssolutions.com/title/1318580805019/27860</t>
  </si>
  <si>
    <t xml:space="preserve">1128-7667</t>
  </si>
  <si>
    <t xml:space="preserve">Rivista di Diritto Costituzionale</t>
  </si>
  <si>
    <t xml:space="preserve">https://ulrichsweb.serialssolutions.com/title/1318949067353/634245</t>
  </si>
  <si>
    <t xml:space="preserve">1593-9502</t>
  </si>
  <si>
    <t xml:space="preserve">Rivista di Diritto dell' Impresa</t>
  </si>
  <si>
    <t xml:space="preserve">https://ulrichsweb.serialssolutions.com/title/1320318372159/154055</t>
  </si>
  <si>
    <t xml:space="preserve">0035-6131</t>
  </si>
  <si>
    <t xml:space="preserve">Rivista di Diritto Finanziario e Scienza delle Finanze</t>
  </si>
  <si>
    <t xml:space="preserve">https://ulrichsweb.serialssolutions.com/title/1319179833447/27863</t>
  </si>
  <si>
    <t xml:space="preserve">https://ulrichsweb.serialssolutions.com/title/1318580860898/27863</t>
  </si>
  <si>
    <t xml:space="preserve">0035-614X</t>
  </si>
  <si>
    <t xml:space="preserve">Rivista di Diritto Industriale</t>
  </si>
  <si>
    <t xml:space="preserve">https://ulrichsweb.serialssolutions.com/title/1320318459309/27864</t>
  </si>
  <si>
    <t xml:space="preserve">https://ulrichsweb.serialssolutions.com/title/1318580930236/27864</t>
  </si>
  <si>
    <t xml:space="preserve">0035-6158</t>
  </si>
  <si>
    <t xml:space="preserve">Rivista di Diritto Internazionale</t>
  </si>
  <si>
    <t xml:space="preserve">https://ulrichsweb.serialssolutions.com/title/1318949114080/27865</t>
  </si>
  <si>
    <t xml:space="preserve">https://ulrichsweb.serialssolutions.com/title/1318580994494/27865</t>
  </si>
  <si>
    <t xml:space="preserve">0035-6174</t>
  </si>
  <si>
    <t xml:space="preserve">Rivista di Diritto Internazionale Privato e Processuale</t>
  </si>
  <si>
    <t xml:space="preserve">https://ulrichsweb.serialssolutions.com/title/1320318544655/27867</t>
  </si>
  <si>
    <t xml:space="preserve">https://ulrichsweb.serialssolutions.com/title/1319727141515/27867</t>
  </si>
  <si>
    <t xml:space="preserve">https://ulrichsweb.serialssolutions.com/title/1318950390482/27867</t>
  </si>
  <si>
    <t xml:space="preserve">https://ulrichsweb.serialssolutions.com/title/1318581055172/27867</t>
  </si>
  <si>
    <t xml:space="preserve">1128-2142</t>
  </si>
  <si>
    <t xml:space="preserve">Rivista di Diritto Privato</t>
  </si>
  <si>
    <t xml:space="preserve">Cacucci</t>
  </si>
  <si>
    <t xml:space="preserve">https://ulrichsweb.serialssolutions.com/title/1320318657962/594565        http://acnp.cib.unibo.it/cgi-ser/start/it/cnr/df-p.tcl?catno=964520&amp;libr=&amp;person=false&amp;B=2&amp;proposto=NO&amp;year_poss_from=&amp;year_poss_to=</t>
  </si>
  <si>
    <t xml:space="preserve">https://ulrichsweb.serialssolutions.com/title/1318581106915/594565   http://acnp.cib.unibo.it/cgi-ser/start/it/cnr/df-p.tcl?catno=964520&amp;libr=&amp;person=false&amp;B=2&amp;proposto=NO&amp;year_poss_from=&amp;year_poss_to=</t>
  </si>
  <si>
    <t xml:space="preserve">0035-6182</t>
  </si>
  <si>
    <t xml:space="preserve">Rivista di Diritto Processuale</t>
  </si>
  <si>
    <t xml:space="preserve">https://ulrichsweb.serialssolutions.com/title/1320318980460/27807</t>
  </si>
  <si>
    <t xml:space="preserve">https://ulrichsweb.serialssolutions.com/title/1319109762083/27807</t>
  </si>
  <si>
    <t xml:space="preserve">https://ulrichsweb.serialssolutions.com/title/1318581300361/27807</t>
  </si>
  <si>
    <t xml:space="preserve">1121-4074</t>
  </si>
  <si>
    <t xml:space="preserve">Rivista di Diritto Tributario</t>
  </si>
  <si>
    <t xml:space="preserve">https://ulrichsweb.serialssolutions.com/title/1319179922030/197530</t>
  </si>
  <si>
    <t xml:space="preserve">https://ulrichsweb.serialssolutions.com/title/1318581368394/197530</t>
  </si>
  <si>
    <t xml:space="preserve">0035-6190</t>
  </si>
  <si>
    <t xml:space="preserve">Rivista di Economia Agraria</t>
  </si>
  <si>
    <t xml:space="preserve">https://ulrichsweb.serialssolutions.com/title/1318581418385/27869</t>
  </si>
  <si>
    <t xml:space="preserve">0035-6212</t>
  </si>
  <si>
    <t xml:space="preserve">Rivista di Estetica</t>
  </si>
  <si>
    <t xml:space="preserve">http://ulrichsweb.serialssolutions.com/title/1317191472032/27871</t>
  </si>
  <si>
    <t xml:space="preserve">0035-6220</t>
  </si>
  <si>
    <t xml:space="preserve">Rivista di Filologia e di Istruzione Classica</t>
  </si>
  <si>
    <t xml:space="preserve">Loescher Editore</t>
  </si>
  <si>
    <t xml:space="preserve">http://ulrichsweb.serialssolutions.com/title/1322657165571/27872</t>
  </si>
  <si>
    <t xml:space="preserve">1591-2922</t>
  </si>
  <si>
    <t xml:space="preserve">Rivista di Filologia e Letterature Ispaniche</t>
  </si>
  <si>
    <t xml:space="preserve">https://ulrichsweb.serialssolutions.com/title/1319458772847/593488</t>
  </si>
  <si>
    <t xml:space="preserve">0035-6239</t>
  </si>
  <si>
    <t xml:space="preserve">Rivista di Filosofia</t>
  </si>
  <si>
    <t xml:space="preserve">http://ulrichsweb.serialssolutions.com/title/1322657135206/27873</t>
  </si>
  <si>
    <t xml:space="preserve">0035-6247</t>
  </si>
  <si>
    <t xml:space="preserve">Rivista di Filosofia Neo-Scolastica</t>
  </si>
  <si>
    <t xml:space="preserve">http://ulrichsweb.serialssolutions.com/title/1322657105907/27874</t>
  </si>
  <si>
    <t xml:space="preserve">0392-954X</t>
  </si>
  <si>
    <t xml:space="preserve">Rivista di Frutticoltura e di Ortofloricoltura</t>
  </si>
  <si>
    <t xml:space="preserve">http://ulrichsweb.serialssolutions.com/title/1316096062898/27041</t>
  </si>
  <si>
    <t xml:space="preserve">0392-825X</t>
  </si>
  <si>
    <t xml:space="preserve">Rivista di Letteratura Italiana</t>
  </si>
  <si>
    <t xml:space="preserve">http://ulrichsweb.serialssolutions.com/title/1322657077401/262614</t>
  </si>
  <si>
    <t xml:space="preserve">0391-2108</t>
  </si>
  <si>
    <t xml:space="preserve">Rivista di Letterature Moderne e Comparate</t>
  </si>
  <si>
    <t xml:space="preserve">http://ulrichsweb.serialssolutions.com/title/1317191554187/61104</t>
  </si>
  <si>
    <t xml:space="preserve">1120-2726</t>
  </si>
  <si>
    <t xml:space="preserve">Rivista di Linguistica / Italian Journal of Linguistics</t>
  </si>
  <si>
    <t xml:space="preserve">http://acnp.cib.unibo.it/cgi-ser/start/it/cnr/df-p.tcl?catno=73756&amp;libr=&amp;person=false&amp;B=2&amp;proposto=NO&amp;year_poss_from=&amp;year_poss_to=</t>
  </si>
  <si>
    <t xml:space="preserve">0035-6468</t>
  </si>
  <si>
    <t xml:space="preserve">Rivista di Politica Economica</t>
  </si>
  <si>
    <t xml:space="preserve">Confederazione Generale dell' Industria Italiana (Confindustria) - Centro Studi</t>
  </si>
  <si>
    <t xml:space="preserve">https://ulrichsweb.serialssolutions.com/title/1319705352163/27895</t>
  </si>
  <si>
    <t xml:space="preserve">0035-6484</t>
  </si>
  <si>
    <t xml:space="preserve">Rivista di Psichiatria</t>
  </si>
  <si>
    <t xml:space="preserve">Il Pensiero Scientifico</t>
  </si>
  <si>
    <t xml:space="preserve">https://ulrichsweb.serialssolutions.com/title/1320217792355/27897</t>
  </si>
  <si>
    <t xml:space="preserve">1825-5442</t>
  </si>
  <si>
    <t xml:space="preserve">Rivista di Psicoterapia Relazionale</t>
  </si>
  <si>
    <t xml:space="preserve">https://ulrichsweb.serialssolutions.com/title/1320218018110/504250</t>
  </si>
  <si>
    <t xml:space="preserve">0391-4887</t>
  </si>
  <si>
    <t xml:space="preserve">Rivista di Scienza dell' Alimentazione</t>
  </si>
  <si>
    <t xml:space="preserve">FOSAN Fondazione per lo Studio degli Alimenti e della Nutrizione</t>
  </si>
  <si>
    <t xml:space="preserve">https://ulrichsweb.serialssolutions.com/title/1320767492549/27989</t>
  </si>
  <si>
    <t xml:space="preserve">0393-3849</t>
  </si>
  <si>
    <t xml:space="preserve">Rivista di Scienze dell' Educazione</t>
  </si>
  <si>
    <t xml:space="preserve">Pontificia Facoltà di Scienze dell' Educazione Auxilium</t>
  </si>
  <si>
    <t xml:space="preserve">https://ulrichsweb.serialssolutions.com/title/1318239086056/70694</t>
  </si>
  <si>
    <t xml:space="preserve">0392-1670</t>
  </si>
  <si>
    <t xml:space="preserve">Rivista di Sessuologia</t>
  </si>
  <si>
    <t xml:space="preserve">CIC Centro Italiano di Sessuologia Edizioni Internazionali</t>
  </si>
  <si>
    <t xml:space="preserve">https://ulrichsweb.serialssolutions.com/title/1320218088181/28029</t>
  </si>
  <si>
    <t xml:space="preserve">0390-6744</t>
  </si>
  <si>
    <r>
      <rPr>
        <sz val="9"/>
        <rFont val="Arial"/>
        <family val="2"/>
      </rPr>
      <t xml:space="preserve">Rivista di Storia del Diritto Italiano </t>
    </r>
    <r>
      <rPr>
        <b val="true"/>
        <sz val="9"/>
        <rFont val="Arial"/>
        <family val="2"/>
      </rPr>
      <t xml:space="preserve">- Anno 2010</t>
    </r>
  </si>
  <si>
    <t xml:space="preserve">Fondazione Mochi Onory</t>
  </si>
  <si>
    <t xml:space="preserve">http://acnp.cib.unibo.it/cgi-ser/start/it/cnr/df-p.tcl?catno=40901&amp;libr=&amp;person=false&amp;B=2&amp;proposto=NO&amp;year_poss_from=&amp;year_poss_to=</t>
  </si>
  <si>
    <t xml:space="preserve">0393-2516</t>
  </si>
  <si>
    <t xml:space="preserve">Rivista di Storia della Filosofia</t>
  </si>
  <si>
    <t xml:space="preserve">http://ulrichsweb.serialssolutions.com/title/1317191994611/27833</t>
  </si>
  <si>
    <t xml:space="preserve">0393-3415</t>
  </si>
  <si>
    <t xml:space="preserve">Rivista di Storia Economica</t>
  </si>
  <si>
    <t xml:space="preserve">https://ulrichsweb.serialssolutions.com/title/1319705416023/160148</t>
  </si>
  <si>
    <t xml:space="preserve">1120-3420</t>
  </si>
  <si>
    <t xml:space="preserve">Rivista di Studi Canadesi</t>
  </si>
  <si>
    <t xml:space="preserve">Schena</t>
  </si>
  <si>
    <t xml:space="preserve">https://ulrichsweb.serialssolutions.com/title/1319727216144/235803             http://acnp.cib.unibo.it/cgi-ser/start/it/cnr/df-p.tcl?catno=916627&amp;libr=&amp;person=false&amp;B=2&amp;proposto=NO&amp;year_poss_from=&amp;year_poss_to=</t>
  </si>
  <si>
    <t xml:space="preserve">0390-3877</t>
  </si>
  <si>
    <t xml:space="preserve">Rivista di Studi Fenici</t>
  </si>
  <si>
    <t xml:space="preserve">http://ulrichsweb.serialssolutions.com/title/1321268003179/87078</t>
  </si>
  <si>
    <t xml:space="preserve">1593-7259</t>
  </si>
  <si>
    <t xml:space="preserve">Rivista di Studi Testuali</t>
  </si>
  <si>
    <t xml:space="preserve">https://ulrichsweb.serialssolutions.com/title/1319458837308/595330</t>
  </si>
  <si>
    <t xml:space="preserve">1121-5275</t>
  </si>
  <si>
    <t xml:space="preserve">Rivista di Topografia Antica = Journal of Ancient Topography</t>
  </si>
  <si>
    <t xml:space="preserve">Mario Congedo Editore</t>
  </si>
  <si>
    <t xml:space="preserve">http://ulrichsweb.serialssolutions.com/title/1321267860636/231666</t>
  </si>
  <si>
    <t xml:space="preserve">http://ulrichsweb.serialssolutions.com/title/1321262820241/231666</t>
  </si>
  <si>
    <t xml:space="preserve">0370-7865</t>
  </si>
  <si>
    <t xml:space="preserve">Rivista di Viticoltura e di Enologia</t>
  </si>
  <si>
    <t xml:space="preserve">https://ulrichsweb.serialssolutions.com/title/1320767565250/242840</t>
  </si>
  <si>
    <t xml:space="preserve">Centro Ricerca per la viticoltura</t>
  </si>
  <si>
    <t xml:space="preserve">https://ulrichsweb.serialssolutions.com/title/1318581677239/242840</t>
  </si>
  <si>
    <t xml:space="preserve">1120-9534</t>
  </si>
  <si>
    <t xml:space="preserve">Rivista Economica del Mezzogiorno</t>
  </si>
  <si>
    <t xml:space="preserve">https://ulrichsweb.serialssolutions.com/title/1319705480117/175540</t>
  </si>
  <si>
    <t xml:space="preserve">0035-6697</t>
  </si>
  <si>
    <t xml:space="preserve">Rivista Geografica Italiana</t>
  </si>
  <si>
    <t xml:space="preserve">http://ulrichsweb.serialssolutions.com/title/1321267796729/27916</t>
  </si>
  <si>
    <t xml:space="preserve">0392-7229</t>
  </si>
  <si>
    <t xml:space="preserve">Rivista Giuridica del Lavoro e della Previdenza Sociale</t>
  </si>
  <si>
    <t xml:space="preserve">Ediesse</t>
  </si>
  <si>
    <t xml:space="preserve">https://ulrichsweb.serialssolutions.com/title/1320319048344/167139</t>
  </si>
  <si>
    <t xml:space="preserve">https://ulrichsweb.serialssolutions.com/title/1319705544238/167139</t>
  </si>
  <si>
    <t xml:space="preserve">https://ulrichsweb.serialssolutions.com/title/1318581975484/167139</t>
  </si>
  <si>
    <t xml:space="preserve">1120-9542</t>
  </si>
  <si>
    <t xml:space="preserve">Rivista Giuridica del Mezzogiorno</t>
  </si>
  <si>
    <t xml:space="preserve">https://ulrichsweb.serialssolutions.com/title/1319012851548/175544</t>
  </si>
  <si>
    <t xml:space="preserve">0394-2287</t>
  </si>
  <si>
    <t xml:space="preserve">Rivista Giuridica dell' Ambiente</t>
  </si>
  <si>
    <t xml:space="preserve">https://ulrichsweb.serialssolutions.com/title/1319012942872/197531</t>
  </si>
  <si>
    <t xml:space="preserve">0485-2435</t>
  </si>
  <si>
    <t xml:space="preserve">Rivista Giuridica dell' Edilizia</t>
  </si>
  <si>
    <t xml:space="preserve">https://ulrichsweb.serialssolutions.com/title/1319012990589/70233</t>
  </si>
  <si>
    <t xml:space="preserve">1826-2449</t>
  </si>
  <si>
    <t xml:space="preserve">Rivista Giuridica della Circolazione e dei Trasporti  (online)</t>
  </si>
  <si>
    <t xml:space="preserve">Automobile Club d'Italia</t>
  </si>
  <si>
    <t xml:space="preserve">https://ulrichsweb.serialssolutions.com/title/1319727742521/27917</t>
  </si>
  <si>
    <t xml:space="preserve">0391-1845</t>
  </si>
  <si>
    <t xml:space="preserve">Rivista Giuridica della Scuola</t>
  </si>
  <si>
    <t xml:space="preserve">Laruffa</t>
  </si>
  <si>
    <t xml:space="preserve">https://ulrichsweb.serialssolutions.com/title/1319013045230/70234  http://acnp.cib.unibo.it/cgi-ser/start/it/cnr/df-p.tcl?catno=40935&amp;libr=&amp;person=false&amp;B=2&amp;proposto=NO&amp;year_poss_from=&amp;year_poss_to=</t>
  </si>
  <si>
    <t xml:space="preserve">0394-8420</t>
  </si>
  <si>
    <t xml:space="preserve">Rivista Giuridica di Urbanistica</t>
  </si>
  <si>
    <t xml:space="preserve">https://ulrichsweb.serialssolutions.com/title/1319013305371/171285</t>
  </si>
  <si>
    <t xml:space="preserve">https://ulrichsweb.serialssolutions.com/title/1318582035944/171285</t>
  </si>
  <si>
    <t xml:space="preserve">0035-676X</t>
  </si>
  <si>
    <t xml:space="preserve">Rivista Internazionale di Scienze Sociali</t>
  </si>
  <si>
    <t xml:space="preserve">https://ulrichsweb.serialssolutions.com/title/1319705614497/27923</t>
  </si>
  <si>
    <t xml:space="preserve">0035-6808</t>
  </si>
  <si>
    <t xml:space="preserve">Rivista Italiana delle Sostanze Grasse</t>
  </si>
  <si>
    <t xml:space="preserve">Stazione Sperimentale per le Industrie degli Oli e Grassi</t>
  </si>
  <si>
    <t xml:space="preserve">https://ulrichsweb.serialssolutions.com/title/1320767629686/27927</t>
  </si>
  <si>
    <t xml:space="preserve">0393-1110</t>
  </si>
  <si>
    <t xml:space="preserve">Rivista Italiana di Acustica</t>
  </si>
  <si>
    <t xml:space="preserve">Associazione Italiana di Acustica</t>
  </si>
  <si>
    <t xml:space="preserve">http://ulrichsweb.serialssolutions.com/title/1320923348496/611225</t>
  </si>
  <si>
    <t xml:space="preserve">1591-7304</t>
  </si>
  <si>
    <t xml:space="preserve">Rivista Italiana di Comunicazione Pubblica</t>
  </si>
  <si>
    <t xml:space="preserve">https://ulrichsweb.serialssolutions.com/title/1318239322359/504496</t>
  </si>
  <si>
    <t xml:space="preserve">1122-6331</t>
  </si>
  <si>
    <t xml:space="preserve">Rivista Italiana di Dialettologia</t>
  </si>
  <si>
    <t xml:space="preserve">Clueb</t>
  </si>
  <si>
    <t xml:space="preserve">https://ulrichsweb.serialssolutions.com/title/1319524799553/83908</t>
  </si>
  <si>
    <t xml:space="preserve">2039-9022</t>
  </si>
  <si>
    <t xml:space="preserve">Rivista Italiana di Diritto del  Turismo</t>
  </si>
  <si>
    <t xml:space="preserve">NO  </t>
  </si>
  <si>
    <t xml:space="preserve">http://acnp.cib.unibo.it/cgi-ser/start/it/cnr/df-p.tcl?catno=2772163&amp;libr=&amp;person=false&amp;B=2&amp;proposto=NO&amp;year_poss_from=&amp;year_poss_to=</t>
  </si>
  <si>
    <t xml:space="preserve">0393-2494</t>
  </si>
  <si>
    <t xml:space="preserve">Rivista Italiana di Diritto del Lavoro</t>
  </si>
  <si>
    <t xml:space="preserve">https://ulrichsweb.serialssolutions.com/title/1320319104738/91121</t>
  </si>
  <si>
    <t xml:space="preserve">https://ulrichsweb.serialssolutions.com/title/1319705697433/91121</t>
  </si>
  <si>
    <t xml:space="preserve">https://ulrichsweb.serialssolutions.com/title/1318582120288/91121</t>
  </si>
  <si>
    <t xml:space="preserve">0557-1391</t>
  </si>
  <si>
    <t xml:space="preserve">Rivista Italiana di Diritto e Procedura Penale</t>
  </si>
  <si>
    <t xml:space="preserve">https://ulrichsweb.serialssolutions.com/title/1319109872355/70235</t>
  </si>
  <si>
    <t xml:space="preserve">https://ulrichsweb.serialssolutions.com/title/1318582184170/70235</t>
  </si>
  <si>
    <t xml:space="preserve">1593-6759</t>
  </si>
  <si>
    <t xml:space="preserve">Rivista Italiana di Diritto e Procedura Penale ( CD ROM )</t>
  </si>
  <si>
    <t xml:space="preserve">Giuffrè </t>
  </si>
  <si>
    <t xml:space="preserve">https://ulrichsweb.serialssolutions.com/title/1319118366748/70236</t>
  </si>
  <si>
    <t xml:space="preserve">1121-404X</t>
  </si>
  <si>
    <t xml:space="preserve">Rivista Italiana di Diritto Pubblico Comunitario</t>
  </si>
  <si>
    <t xml:space="preserve">https://ulrichsweb.serialssolutions.com/title/1319013431226/197533</t>
  </si>
  <si>
    <t xml:space="preserve">https://ulrichsweb.serialssolutions.com/title/1318582247077/197533</t>
  </si>
  <si>
    <t xml:space="preserve">0557-1405</t>
  </si>
  <si>
    <t xml:space="preserve">Rivista Italiana di Geotecnica</t>
  </si>
  <si>
    <t xml:space="preserve">http://ulrichsweb.serialssolutions.com/title/1320769539255/154047</t>
  </si>
  <si>
    <t xml:space="preserve">1128-6369</t>
  </si>
  <si>
    <t xml:space="preserve">Rivista Italiana di Linguistica e di Dialettologia</t>
  </si>
  <si>
    <t xml:space="preserve">http://ulrichsweb.serialssolutions.com/title/1322657042869/611402</t>
  </si>
  <si>
    <t xml:space="preserve">1124-3376</t>
  </si>
  <si>
    <t xml:space="preserve">Rivista Italiana di Medicina Legale</t>
  </si>
  <si>
    <t xml:space="preserve">http://ulrichsweb.serialssolutions.com/title/1320927646311/87079</t>
  </si>
  <si>
    <t xml:space="preserve">https://ulrichsweb.serialssolutions.com/title/1319118536024/87079</t>
  </si>
  <si>
    <t xml:space="preserve">1826-221X</t>
  </si>
  <si>
    <t xml:space="preserve">Rivista Italiana di Medicina Legale ( CD ROM )</t>
  </si>
  <si>
    <t xml:space="preserve">https://ulrichsweb.serialssolutions.com/title/1319118620999/611406</t>
  </si>
  <si>
    <t xml:space="preserve">0035-6867</t>
  </si>
  <si>
    <t xml:space="preserve">Rivista Italiana di Musicologia</t>
  </si>
  <si>
    <t xml:space="preserve">http://ulrichsweb.serialssolutions.com/title/1321000103960/27931</t>
  </si>
  <si>
    <t xml:space="preserve">1124-8890</t>
  </si>
  <si>
    <t xml:space="preserve">Rivista Italiana di Onomastica</t>
  </si>
  <si>
    <t xml:space="preserve">Società Editrice Romana</t>
  </si>
  <si>
    <t xml:space="preserve">http://acnp.cib.unibo.it/cgi-ser/start/it/cnr/df-p.tcl?catno=968312&amp;libr=&amp;person=false&amp;B=2&amp;proposto=NO&amp;year_poss_from=&amp;year_poss_to=</t>
  </si>
  <si>
    <t xml:space="preserve">0035-6883</t>
  </si>
  <si>
    <t xml:space="preserve">Rivista Italiana di Paleontologia e Stratigrafia</t>
  </si>
  <si>
    <t xml:space="preserve">Università degli Studi di Milano, Dipartimento di Scienze della Terra</t>
  </si>
  <si>
    <t xml:space="preserve">http://ulrichsweb.serialssolutions.com/title/1320929462195/27933</t>
  </si>
  <si>
    <t xml:space="preserve">1722-1137</t>
  </si>
  <si>
    <t xml:space="preserve">Rivista Italiana di Politiche Pubbliche</t>
  </si>
  <si>
    <t xml:space="preserve">https://ulrichsweb.serialssolutions.com/title/1319013565079/611439</t>
  </si>
  <si>
    <t xml:space="preserve">1593-9154</t>
  </si>
  <si>
    <t xml:space="preserve">Rivista Italiana di Ragioneria e di Economia Aziendale</t>
  </si>
  <si>
    <t xml:space="preserve">https://ulrichsweb.serialssolutions.com/title/1319705940868/244710</t>
  </si>
  <si>
    <t xml:space="preserve">0048-8402</t>
  </si>
  <si>
    <t xml:space="preserve">Rivista Italiana di Scienza Politica</t>
  </si>
  <si>
    <t xml:space="preserve">http://ulrichsweb.serialssolutions.com/title/1317192094728/27935</t>
  </si>
  <si>
    <t xml:space="preserve">https://ulrichsweb.serialssolutions.com/title/1318582297943/27935</t>
  </si>
  <si>
    <t xml:space="preserve">0390-6760</t>
  </si>
  <si>
    <r>
      <rPr>
        <sz val="9"/>
        <rFont val="Arial"/>
        <family val="2"/>
      </rPr>
      <t xml:space="preserve">Rivista Italiana per le Scienze Giuridiche </t>
    </r>
    <r>
      <rPr>
        <b val="true"/>
        <sz val="9"/>
        <rFont val="Arial"/>
        <family val="2"/>
      </rPr>
      <t xml:space="preserve">- Anno 2010</t>
    </r>
  </si>
  <si>
    <r>
      <rPr>
        <sz val="9"/>
        <rFont val="Arial"/>
        <family val="2"/>
      </rPr>
      <t xml:space="preserve">Rivista Italiana per le Scienze Giuridiche </t>
    </r>
    <r>
      <rPr>
        <b val="true"/>
        <sz val="9"/>
        <rFont val="Arial"/>
        <family val="2"/>
      </rPr>
      <t xml:space="preserve">- Anno 2011</t>
    </r>
  </si>
  <si>
    <t xml:space="preserve">1120-8856</t>
  </si>
  <si>
    <t xml:space="preserve">Rivista Pascoliana</t>
  </si>
  <si>
    <t xml:space="preserve">http://ulrichsweb.serialssolutions.com/title/1322656999902/220541</t>
  </si>
  <si>
    <t xml:space="preserve">0035-7022</t>
  </si>
  <si>
    <t xml:space="preserve">Rivista Penale</t>
  </si>
  <si>
    <t xml:space="preserve">https://ulrichsweb.serialssolutions.com/title/1319099748763/27946</t>
  </si>
  <si>
    <t xml:space="preserve">0300-340X</t>
  </si>
  <si>
    <t xml:space="preserve">Rivista Storica dell' Antichità</t>
  </si>
  <si>
    <t xml:space="preserve">http://ulrichsweb.serialssolutions.com/title/1321267109187/57668</t>
  </si>
  <si>
    <t xml:space="preserve">0394-8374</t>
  </si>
  <si>
    <t xml:space="preserve">Rivista Trimestrale degli Appalti</t>
  </si>
  <si>
    <t xml:space="preserve">https://ulrichsweb.serialssolutions.com/title/1319013622230/173159</t>
  </si>
  <si>
    <t xml:space="preserve">0391-1896</t>
  </si>
  <si>
    <t xml:space="preserve">Rivista Trimestrale di Diritto e Procedura Civile</t>
  </si>
  <si>
    <t xml:space="preserve">https://ulrichsweb.serialssolutions.com/title/1320319186773/70237</t>
  </si>
  <si>
    <t xml:space="preserve">https://ulrichsweb.serialssolutions.com/title/1318582442236/70237</t>
  </si>
  <si>
    <t xml:space="preserve">1121-1725</t>
  </si>
  <si>
    <t xml:space="preserve">Rivista Trimestrale di Diritto Penale dell' Economia</t>
  </si>
  <si>
    <t xml:space="preserve">https://ulrichsweb.serialssolutions.com/title/1319118709419/197496</t>
  </si>
  <si>
    <t xml:space="preserve">https://ulrichsweb.serialssolutions.com/title/1318582503464/197496</t>
  </si>
  <si>
    <t xml:space="preserve">0557-1464</t>
  </si>
  <si>
    <t xml:space="preserve">Rivista Trimestrale di Diritto Pubblico</t>
  </si>
  <si>
    <t xml:space="preserve">https://ulrichsweb.serialssolutions.com/title/1319013671636/70238</t>
  </si>
  <si>
    <t xml:space="preserve">https://ulrichsweb.serialssolutions.com/title/1318582557864/70238</t>
  </si>
  <si>
    <t xml:space="preserve">0391-190X</t>
  </si>
  <si>
    <t xml:space="preserve">Rivista Trimestrale di Scienza dell' Amministrazione</t>
  </si>
  <si>
    <t xml:space="preserve">https://ulrichsweb.serialssolutions.com/title/1319013723885/27990</t>
  </si>
  <si>
    <t xml:space="preserve">1468-0629</t>
  </si>
  <si>
    <t xml:space="preserve">Road Materials and Pavement Design</t>
  </si>
  <si>
    <t xml:space="preserve">Lavoisier</t>
  </si>
  <si>
    <t xml:space="preserve">http://ulrichsweb.serialssolutions.com/title/1320843038513/477524</t>
  </si>
  <si>
    <t xml:space="preserve">0723-2632</t>
  </si>
  <si>
    <t xml:space="preserve">Rock Mechanics and Rock Engineering</t>
  </si>
  <si>
    <t xml:space="preserve">Springer Wien</t>
  </si>
  <si>
    <t xml:space="preserve">https://ulrichsweb.serialssolutions.com/title/1321268846394/59687</t>
  </si>
  <si>
    <t xml:space="preserve">0035-7596</t>
  </si>
  <si>
    <t xml:space="preserve">Rocky Mountain Journal of Mathematics (The)</t>
  </si>
  <si>
    <t xml:space="preserve">Rocky Mountain Mathematics Consortium</t>
  </si>
  <si>
    <t xml:space="preserve">https://ulrichsweb.serialssolutions.com/title/1320057581812/52704</t>
  </si>
  <si>
    <t xml:space="preserve">0035-8002</t>
  </si>
  <si>
    <t xml:space="preserve">Romance Philology</t>
  </si>
  <si>
    <t xml:space="preserve">http://ulrichsweb.serialssolutions.com/title/1322656972138/52723</t>
  </si>
  <si>
    <t xml:space="preserve">0004-556X</t>
  </si>
  <si>
    <t xml:space="preserve">Routes - Roads</t>
  </si>
  <si>
    <t xml:space="preserve">AIPCR/PIARC - Association Mondiale de la Route/World Road Association</t>
  </si>
  <si>
    <t xml:space="preserve">http://ulrichsweb.serialssolutions.com/title/1320843152027/19166</t>
  </si>
  <si>
    <t xml:space="preserve">1959-4747</t>
  </si>
  <si>
    <t xml:space="preserve">RPF</t>
  </si>
  <si>
    <t xml:space="preserve">PYC</t>
  </si>
  <si>
    <t xml:space="preserve">http://ulrichsweb.serialssolutions.com/title/1320923402200/20722</t>
  </si>
  <si>
    <t xml:space="preserve">0394-5391</t>
  </si>
  <si>
    <t xml:space="preserve">RS . Rifiuti Solidi</t>
  </si>
  <si>
    <t xml:space="preserve">CIPA Centro d' Ingegneria per la Protezione dell' Ambiente</t>
  </si>
  <si>
    <t xml:space="preserve">http://ulrichsweb.serialssolutions.com/title/1320840523899/168943</t>
  </si>
  <si>
    <t xml:space="preserve">0397-9873</t>
  </si>
  <si>
    <t xml:space="preserve">RTDciv. Revue Trimestrielle de Droit Civil</t>
  </si>
  <si>
    <t xml:space="preserve">https://ulrichsweb.serialssolutions.com/title/1320319340600/71883</t>
  </si>
  <si>
    <t xml:space="preserve">0244-9358</t>
  </si>
  <si>
    <t xml:space="preserve">RTDcom. Revue Trimestrielle de Droit Commercial</t>
  </si>
  <si>
    <t xml:space="preserve">http://acnp.cib.unibo.it/cgi-ser/start/it/cnr/df-p.tcl?catno=2110829&amp;person=false&amp;language=ITALIANO&amp;libr=</t>
  </si>
  <si>
    <t xml:space="preserve">2106-7392</t>
  </si>
  <si>
    <t xml:space="preserve">RTDeur. Revue Trimestrielle de Droit Europeen</t>
  </si>
  <si>
    <t xml:space="preserve">http://acnp.cib.unibo.it/cgi-ser/start/it/cnr/df-p.tcl?catno=2709002&amp;person=false&amp;language=ITALIANO&amp;libr=</t>
  </si>
  <si>
    <t xml:space="preserve">https://ulrichsweb.serialssolutions.com/search/770599792  http://acnp.cib.unibo.it/cgi-ser/start/it/cnr/df-p.itcl?catno=2709002&amp;libr=&amp;person=false&amp;B=2&amp;proposto=NO&amp;year_poss_from=&amp;year_poss_to=</t>
  </si>
  <si>
    <t xml:space="preserve">1951-6614</t>
  </si>
  <si>
    <t xml:space="preserve">RTS - Recherche Transports  Securite</t>
  </si>
  <si>
    <t xml:space="preserve">https://ulrichsweb.serialssolutions.com/title/1321349072240/249987</t>
  </si>
  <si>
    <t xml:space="preserve">1723-9877</t>
  </si>
  <si>
    <t xml:space="preserve">RU Risorse Umane nella Pubblica Amministrazione</t>
  </si>
  <si>
    <t xml:space="preserve">https://ulrichsweb.serialssolutions.com/title/1319013850493/192318</t>
  </si>
  <si>
    <t xml:space="preserve">1144-0821</t>
  </si>
  <si>
    <t xml:space="preserve">Rue Descartes</t>
  </si>
  <si>
    <t xml:space="preserve">https://ulrichsweb.serialssolutions.com/title/1318239391068/210297</t>
  </si>
  <si>
    <t xml:space="preserve">0036-0279</t>
  </si>
  <si>
    <t xml:space="preserve">Russian Mathematical Surveys</t>
  </si>
  <si>
    <t xml:space="preserve">https://ulrichsweb.serialssolutions.com/title/1319800721187/39477</t>
  </si>
  <si>
    <t xml:space="preserve">0131-615X</t>
  </si>
  <si>
    <t xml:space="preserve">Russkij Jazyk Za Rubezon</t>
  </si>
  <si>
    <t xml:space="preserve">Institut Russkogo jazyka im A.S.Pusvkina </t>
  </si>
  <si>
    <t xml:space="preserve">0277-318X</t>
  </si>
  <si>
    <t xml:space="preserve">Rutgers Law Journal</t>
  </si>
  <si>
    <t xml:space="preserve">Rutgers University (Camden)</t>
  </si>
  <si>
    <t xml:space="preserve">https://ulrichsweb.serialssolutions.com/title/1321260178665/52777</t>
  </si>
  <si>
    <t xml:space="preserve">1946-3936</t>
  </si>
  <si>
    <t xml:space="preserve">SAE International  Journal of Engines</t>
  </si>
  <si>
    <t xml:space="preserve">SAE International</t>
  </si>
  <si>
    <t xml:space="preserve">già: SAE Transactions : Journal of Engines  - Sez. Ingegneria Meccanica, Ed. 8 piano 1°</t>
  </si>
  <si>
    <t xml:space="preserve">https://ulrichsweb.serialssolutions.com/title/1320333559899/680442</t>
  </si>
  <si>
    <t xml:space="preserve">1123-8615</t>
  </si>
  <si>
    <t xml:space="preserve">Saggiatore Musicale (Il)</t>
  </si>
  <si>
    <t xml:space="preserve">http://ulrichsweb.serialssolutions.com/title/1321000139947/238312</t>
  </si>
  <si>
    <t xml:space="preserve">1824-2367</t>
  </si>
  <si>
    <t xml:space="preserve">Sanctorum</t>
  </si>
  <si>
    <t xml:space="preserve">http://ulrichsweb.serialssolutions.com/title/1321264285292/681839</t>
  </si>
  <si>
    <t xml:space="preserve">1722-7194</t>
  </si>
  <si>
    <t xml:space="preserve">Sanità Pubblica e Privata</t>
  </si>
  <si>
    <t xml:space="preserve">https://ulrichsweb.serialssolutions.com/title/1319015715638/192308</t>
  </si>
  <si>
    <t xml:space="preserve">1064-5616</t>
  </si>
  <si>
    <t xml:space="preserve">Sbornik Mathematics </t>
  </si>
  <si>
    <t xml:space="preserve">https://ulrichsweb.serialssolutions.com/title/1319800873034/49316</t>
  </si>
  <si>
    <t xml:space="preserve">0392-5404</t>
  </si>
  <si>
    <t xml:space="preserve">Schede Medievali</t>
  </si>
  <si>
    <t xml:space="preserve">Officina di Studi Medievali</t>
  </si>
  <si>
    <t xml:space="preserve">https://ulrichsweb.serialssolutions.com/title/1318239951420/154740</t>
  </si>
  <si>
    <t xml:space="preserve">0036-7893</t>
  </si>
  <si>
    <t xml:space="preserve">Schweizerische Zeitschrift fuer Strafrecht = Revue Penal Suisse = Rivista Penale Svizzera</t>
  </si>
  <si>
    <t xml:space="preserve">Staempfli</t>
  </si>
  <si>
    <t xml:space="preserve">https://ulrichsweb.serialssolutions.com/title/1319118790962/35937</t>
  </si>
  <si>
    <t xml:space="preserve">0240-8813</t>
  </si>
  <si>
    <t xml:space="preserve">Sciences des Aliments</t>
  </si>
  <si>
    <t xml:space="preserve">https://ulrichsweb.serialssolutions.com/title/1320767685926/88596</t>
  </si>
  <si>
    <t xml:space="preserve">0214-8358</t>
  </si>
  <si>
    <t xml:space="preserve">Scientia Marina</t>
  </si>
  <si>
    <t xml:space="preserve">CSIC Consejo Superior de Investigaciones Cientificas - Departamento de Publicaciones</t>
  </si>
  <si>
    <t xml:space="preserve">http://ulrichsweb.serialssolutions.com/title/1320934294887/34449</t>
  </si>
  <si>
    <t xml:space="preserve">0036-8733</t>
  </si>
  <si>
    <t xml:space="preserve">Scientific American</t>
  </si>
  <si>
    <t xml:space="preserve">http://ulrichsweb.serialssolutions.com/title/1320938863784/53040</t>
  </si>
  <si>
    <t xml:space="preserve">0390-6361</t>
  </si>
  <si>
    <t xml:space="preserve">Scienza e Tecnica Lattiero Casearia</t>
  </si>
  <si>
    <t xml:space="preserve">Associazione Italiana Tecnici del Latte</t>
  </si>
  <si>
    <t xml:space="preserve">https://ulrichsweb.serialssolutions.com/title/1320767740140/27992</t>
  </si>
  <si>
    <t xml:space="preserve">0036-8083</t>
  </si>
  <si>
    <t xml:space="preserve">Scienze (Le)</t>
  </si>
  <si>
    <t xml:space="preserve">https://ulrichsweb.serialssolutions.com/title/1316699748055/27993</t>
  </si>
  <si>
    <t xml:space="preserve">https://ulrichsweb.serialssolutions.com/title/1320218166507/27993</t>
  </si>
  <si>
    <t xml:space="preserve">0036-9861</t>
  </si>
  <si>
    <t xml:space="preserve">Scuola e Didattica</t>
  </si>
  <si>
    <t xml:space="preserve">https://ulrichsweb.serialssolutions.com/title/1318240031469/28000</t>
  </si>
  <si>
    <t xml:space="preserve">0036-987X</t>
  </si>
  <si>
    <t xml:space="preserve">Scuola e l' Uomo (La)</t>
  </si>
  <si>
    <t xml:space="preserve">Associazione Professionale Cattolica di Insegnanti, Dirigenti e Formatori</t>
  </si>
  <si>
    <t xml:space="preserve">https://ulrichsweb.serialssolutions.com/title/1318240107401/28001</t>
  </si>
  <si>
    <t xml:space="preserve">0036-9888</t>
  </si>
  <si>
    <t xml:space="preserve">Scuola Italiana Moderna</t>
  </si>
  <si>
    <t xml:space="preserve">https://ulrichsweb.serialssolutions.com/title/1318240279683/28002</t>
  </si>
  <si>
    <t xml:space="preserve">0392-2820</t>
  </si>
  <si>
    <t xml:space="preserve">Scuola Materna</t>
  </si>
  <si>
    <t xml:space="preserve">Titolo per esteso : Scuola Materna - Per L'Educazione dell'Infanzia</t>
  </si>
  <si>
    <t xml:space="preserve">https://ulrichsweb.serialssolutions.com/title/1318240200531/70758</t>
  </si>
  <si>
    <t xml:space="preserve">0392-095X</t>
  </si>
  <si>
    <t xml:space="preserve">Scuola Normale Superiore di Pisa. Annali. Classe di Lettere e Filosofia</t>
  </si>
  <si>
    <t xml:space="preserve">Scuola Normale Superiore di Pisa</t>
  </si>
  <si>
    <t xml:space="preserve">https://ulrichsweb.serialssolutions.com/title/1322655300905/28004</t>
  </si>
  <si>
    <t xml:space="preserve">1125-1891</t>
  </si>
  <si>
    <t xml:space="preserve">SDS - Scuola dello Sport</t>
  </si>
  <si>
    <t xml:space="preserve">Calzetti &amp; Mariucci</t>
  </si>
  <si>
    <t xml:space="preserve">http://ulrichsweb.serialssolutions.com/title/1321265867563/162091</t>
  </si>
  <si>
    <t xml:space="preserve">1752-3966</t>
  </si>
  <si>
    <t xml:space="preserve">Seed Science and Biotechnology</t>
  </si>
  <si>
    <t xml:space="preserve">http://ulrichsweb.serialssolutions.com/title/1320939166601/657176</t>
  </si>
  <si>
    <t xml:space="preserve">0251-0952</t>
  </si>
  <si>
    <t xml:space="preserve">Seed Science and Technology</t>
  </si>
  <si>
    <t xml:space="preserve">International Seed Testing Association</t>
  </si>
  <si>
    <t xml:space="preserve">http://ulrichsweb.serialssolutions.com/title/1320939111933/28469</t>
  </si>
  <si>
    <t xml:space="preserve">0960-2585</t>
  </si>
  <si>
    <t xml:space="preserve">Seed Science Research</t>
  </si>
  <si>
    <t xml:space="preserve">https://ulrichsweb.serialssolutions.com/title/1321442876857/190978</t>
  </si>
  <si>
    <t xml:space="preserve">1974-9945</t>
  </si>
  <si>
    <t xml:space="preserve">Segno</t>
  </si>
  <si>
    <t xml:space="preserve">Centro Culturale Segno</t>
  </si>
  <si>
    <t xml:space="preserve">http://acnp.cib.unibo.it/cgi-ser/start/it/cnr/df-p.tcl?catno=32641&amp;libr=&amp;person=false&amp;B=2&amp;proposto=NO&amp;year_poss_from=&amp;year_poss_to=</t>
  </si>
  <si>
    <t xml:space="preserve">0393-3865</t>
  </si>
  <si>
    <t xml:space="preserve">Segnocinema</t>
  </si>
  <si>
    <t xml:space="preserve">https://ulrichsweb.serialssolutions.com/title/1318240406340/174126</t>
  </si>
  <si>
    <t xml:space="preserve">1774-4466</t>
  </si>
  <si>
    <t xml:space="preserve">Seizieme Siecle ( XVI siecle )</t>
  </si>
  <si>
    <t xml:space="preserve">Socièté Francaise d'Etude du Seizième Siècle</t>
  </si>
  <si>
    <t xml:space="preserve">https://ulrichsweb.serialssolutions.com/title/1318240539608/431151</t>
  </si>
  <si>
    <t xml:space="preserve">0740-2570</t>
  </si>
  <si>
    <t xml:space="preserve">Seminars in Diagnostic Pathology</t>
  </si>
  <si>
    <t xml:space="preserve">https://ulrichsweb.serialssolutions.com/title/1320677728255/142659</t>
  </si>
  <si>
    <t xml:space="preserve">1055-8586</t>
  </si>
  <si>
    <t xml:space="preserve">Seminars in Pediatric Surgery</t>
  </si>
  <si>
    <t xml:space="preserve">https://ulrichsweb.serialssolutions.com/title/1321285331818/216813</t>
  </si>
  <si>
    <t xml:space="preserve">1590-7805</t>
  </si>
  <si>
    <t xml:space="preserve">Sherwood - Foreste ed Alberi Oggi</t>
  </si>
  <si>
    <t xml:space="preserve">Compagnia delle Foreste</t>
  </si>
  <si>
    <t xml:space="preserve">Supplemento: Tecniko &amp; pratiko</t>
  </si>
  <si>
    <t xml:space="preserve">http://acnp.cib.unibo.it/cgi-ser/start/it/cnr/df-p.tcl?catno=1086219&amp;libr=&amp;person=false&amp;B=2&amp;proposto=NO&amp;year_poss_from=&amp;year_poss_to=</t>
  </si>
  <si>
    <t xml:space="preserve">0036-1399</t>
  </si>
  <si>
    <t xml:space="preserve">SIAM Journal on Applied Mathematics</t>
  </si>
  <si>
    <t xml:space="preserve">SIAM Society for Industrial and Applied Mathematics</t>
  </si>
  <si>
    <t xml:space="preserve">https://ulrichsweb.serialssolutions.com/title/1319801035564/52803</t>
  </si>
  <si>
    <t xml:space="preserve">0097-5397</t>
  </si>
  <si>
    <t xml:space="preserve">SIAM Journal on Computing</t>
  </si>
  <si>
    <t xml:space="preserve">https://ulrichsweb.serialssolutions.com/title/1320048632235/59409</t>
  </si>
  <si>
    <t xml:space="preserve">0363-0129</t>
  </si>
  <si>
    <t xml:space="preserve">SIAM Journal on Control and Optimization</t>
  </si>
  <si>
    <t xml:space="preserve">https://ulrichsweb.serialssolutions.com/title/1320048837216/52805</t>
  </si>
  <si>
    <t xml:space="preserve">0036-1410</t>
  </si>
  <si>
    <t xml:space="preserve">SIAM Journal on Mathematical Analysis</t>
  </si>
  <si>
    <t xml:space="preserve">https://ulrichsweb.serialssolutions.com/title/1320048915562/52807</t>
  </si>
  <si>
    <t xml:space="preserve">0036-1429</t>
  </si>
  <si>
    <t xml:space="preserve">SIAM Journal on Numerical Analysis</t>
  </si>
  <si>
    <t xml:space="preserve">https://ulrichsweb.serialssolutions.com/title/1320048986974/52809</t>
  </si>
  <si>
    <t xml:space="preserve">1064-8275</t>
  </si>
  <si>
    <t xml:space="preserve">SIAM Journal on Scientific Computing</t>
  </si>
  <si>
    <t xml:space="preserve">https://ulrichsweb.serialssolutions.com/title/1320049057410/86490</t>
  </si>
  <si>
    <t xml:space="preserve">1422-2019</t>
  </si>
  <si>
    <t xml:space="preserve">Sic ! : Zeitschrift fur Immaterialguter Informations Wettbewerbsrecht</t>
  </si>
  <si>
    <t xml:space="preserve">Schulthess</t>
  </si>
  <si>
    <t xml:space="preserve">http://acnp.cib.unibo.it/cgi-ser/start/it/cnr/df-p.tcl?catno=2536494&amp;libr=&amp;person=false&amp;B=2&amp;proposto=NO&amp;year_poss_from=&amp;year_poss_to=</t>
  </si>
  <si>
    <t xml:space="preserve">1724-9112</t>
  </si>
  <si>
    <t xml:space="preserve">Sicilia Antiqua</t>
  </si>
  <si>
    <t xml:space="preserve">http://ulrichsweb.serialssolutions.com/title/1321266899635/634196</t>
  </si>
  <si>
    <t xml:space="preserve">http://ulrichsweb.serialssolutions.com/title/1321261460920/634196</t>
  </si>
  <si>
    <t xml:space="preserve">1128-2118</t>
  </si>
  <si>
    <t xml:space="preserve">Sileno : Rivista di Studi Classici e Cristiani</t>
  </si>
  <si>
    <t xml:space="preserve">Selim</t>
  </si>
  <si>
    <t xml:space="preserve">http://acnp.cib.unibo.it/cgi-ser/start/it/cnr/df-p.tcl?catno=57224&amp;libr=&amp;person=false&amp;B=2&amp;proposto=NO&amp;year_poss_from=&amp;year_poss_to=</t>
  </si>
  <si>
    <t xml:space="preserve">0393-5108</t>
  </si>
  <si>
    <t xml:space="preserve">Sinergie</t>
  </si>
  <si>
    <t xml:space="preserve">CUEIM Consorzio Universitario Economia Industriale e Manageriale</t>
  </si>
  <si>
    <t xml:space="preserve">https://ulrichsweb.serialssolutions.com/title/1319706185333/244639</t>
  </si>
  <si>
    <t xml:space="preserve">0394-929X</t>
  </si>
  <si>
    <t xml:space="preserve">Sistemi e Impresa + Sviluppo e Organizzazione</t>
  </si>
  <si>
    <t xml:space="preserve">ESTE Edizioni Scientifiche Tecniche Europee</t>
  </si>
  <si>
    <t xml:space="preserve">https://ulrichsweb.serialssolutions.com/title/1319706760751/28046       https://ulrichsweb.serialssolutions.com/title/1319707065279/57792</t>
  </si>
  <si>
    <t xml:space="preserve">1120-9550</t>
  </si>
  <si>
    <t xml:space="preserve">Sistemi Intelligenti</t>
  </si>
  <si>
    <t xml:space="preserve">https://ulrichsweb.serialssolutions.com/title/1320220872460/175547</t>
  </si>
  <si>
    <t xml:space="preserve">0037-6744</t>
  </si>
  <si>
    <t xml:space="preserve">Slavia Orientalis</t>
  </si>
  <si>
    <t xml:space="preserve">Wydawnictwo Uniwersytetu Jagiellonskiego</t>
  </si>
  <si>
    <t xml:space="preserve">https://ulrichsweb.serialssolutions.com/title/1318240876888/33052</t>
  </si>
  <si>
    <t xml:space="preserve">0964-1726</t>
  </si>
  <si>
    <t xml:space="preserve">Smart Materials and Structures</t>
  </si>
  <si>
    <t xml:space="preserve">IOP Institute of Physics Publishing</t>
  </si>
  <si>
    <t xml:space="preserve">http://ulrichsweb.serialssolutions.com/title/1320769599644/212567</t>
  </si>
  <si>
    <t xml:space="preserve">0265-0525</t>
  </si>
  <si>
    <t xml:space="preserve">Social Philosophy and Policy</t>
  </si>
  <si>
    <t xml:space="preserve">https://ulrichsweb.serialssolutions.com/title/1318241060749/141726</t>
  </si>
  <si>
    <t xml:space="preserve">1035-0330</t>
  </si>
  <si>
    <t xml:space="preserve">Social Semiotics</t>
  </si>
  <si>
    <t xml:space="preserve">https://ulrichsweb.serialssolutions.com/title/1318241188109/248976</t>
  </si>
  <si>
    <t xml:space="preserve">1591-2094</t>
  </si>
  <si>
    <t xml:space="preserve">Società (Le) : Rivista di Diritto e Pratica Commerciale Societaria e Fiscale</t>
  </si>
  <si>
    <t xml:space="preserve">https://ulrichsweb.serialssolutions.com/title/1320320589746/183458</t>
  </si>
  <si>
    <t xml:space="preserve">https://ulrichsweb.serialssolutions.com/title/1318582631670/183458</t>
  </si>
  <si>
    <t xml:space="preserve">1590-7031</t>
  </si>
  <si>
    <t xml:space="preserve">Società degli Individui (La)</t>
  </si>
  <si>
    <t xml:space="preserve">https://ulrichsweb.serialssolutions.com/title/1318241265705/311319</t>
  </si>
  <si>
    <t xml:space="preserve">0038-0156</t>
  </si>
  <si>
    <t xml:space="preserve">Sociologia</t>
  </si>
  <si>
    <t xml:space="preserve">Gangemi</t>
  </si>
  <si>
    <t xml:space="preserve">http://ulrichsweb.serialssolutions.com/title/1317192460072/28067</t>
  </si>
  <si>
    <t xml:space="preserve">https://ulrichsweb.serialssolutions.com/title/1318582728849/28067</t>
  </si>
  <si>
    <t xml:space="preserve">0390-0851</t>
  </si>
  <si>
    <t xml:space="preserve">Sociologia del Diritto</t>
  </si>
  <si>
    <t xml:space="preserve">https://ulrichsweb.serialssolutions.com/title/1318582790985/69989</t>
  </si>
  <si>
    <t xml:space="preserve">1121-1733</t>
  </si>
  <si>
    <t xml:space="preserve">Sociologia della Comunicazione</t>
  </si>
  <si>
    <t xml:space="preserve">http://ulrichsweb.serialssolutions.com/title/1317192577708/90470</t>
  </si>
  <si>
    <t xml:space="preserve">1591-2027</t>
  </si>
  <si>
    <t xml:space="preserve">Sociologia e Politiche Sociali</t>
  </si>
  <si>
    <t xml:space="preserve">https://ulrichsweb.serialssolutions.com/title/1318241352500/504470</t>
  </si>
  <si>
    <t xml:space="preserve">https://ulrichsweb.serialssolutions.com/title/1318582843122/504470</t>
  </si>
  <si>
    <t xml:space="preserve">1121-1148</t>
  </si>
  <si>
    <t xml:space="preserve">Sociologia e Ricerca Sociale</t>
  </si>
  <si>
    <t xml:space="preserve">http://ulrichsweb.serialssolutions.com/title/1317192663996/136527</t>
  </si>
  <si>
    <t xml:space="preserve">0392-4939</t>
  </si>
  <si>
    <t xml:space="preserve">Sociologia Urbana e Rurale</t>
  </si>
  <si>
    <t xml:space="preserve">http://ulrichsweb.serialssolutions.com/title/1317192731236/86289</t>
  </si>
  <si>
    <t xml:space="preserve">0038-0202</t>
  </si>
  <si>
    <t xml:space="preserve">Sociological Abstracts</t>
  </si>
  <si>
    <t xml:space="preserve">ProQuest CSA Journals</t>
  </si>
  <si>
    <t xml:space="preserve">https://ulrichsweb.serialssolutions.com/title/1318241455316/53379</t>
  </si>
  <si>
    <t xml:space="preserve">1838-675X</t>
  </si>
  <si>
    <t xml:space="preserve">Soil Research</t>
  </si>
  <si>
    <t xml:space="preserve">https://ulrichsweb.serialssolutions.com/title/1320768537594/13104</t>
  </si>
  <si>
    <t xml:space="preserve">0038-075X</t>
  </si>
  <si>
    <t xml:space="preserve">Soil Science</t>
  </si>
  <si>
    <t xml:space="preserve">https://ulrichsweb.serialssolutions.com/title/1320767795512/53409</t>
  </si>
  <si>
    <t xml:space="preserve">0361-5995</t>
  </si>
  <si>
    <t xml:space="preserve">Soil Science Society of America Journal</t>
  </si>
  <si>
    <t xml:space="preserve">Soil Science Society of America</t>
  </si>
  <si>
    <t xml:space="preserve">https://ulrichsweb.serialssolutions.com/title/1320767917683/53411</t>
  </si>
  <si>
    <t xml:space="preserve">0038-0806</t>
  </si>
  <si>
    <t xml:space="preserve">Soils and Foundations</t>
  </si>
  <si>
    <t xml:space="preserve">Japanese Geotechnical Society</t>
  </si>
  <si>
    <t xml:space="preserve">http://ulrichsweb.serialssolutions.com/title/1320769961905/29555</t>
  </si>
  <si>
    <t xml:space="preserve">1590-0274</t>
  </si>
  <si>
    <t xml:space="preserve">Sole 24 Ore Trasporti (+ cd raccolta)</t>
  </si>
  <si>
    <t xml:space="preserve">http://ulrichsweb.serialssolutions.com/title/1320915326774/700627</t>
  </si>
  <si>
    <t xml:space="preserve">1541-0161</t>
  </si>
  <si>
    <t xml:space="preserve">Sound and Vibration</t>
  </si>
  <si>
    <t xml:space="preserve">Acoustical Publications</t>
  </si>
  <si>
    <t xml:space="preserve">http://ulrichsweb.serialssolutions.com/title/1320923496131/53449</t>
  </si>
  <si>
    <t xml:space="preserve">0253-939X</t>
  </si>
  <si>
    <t xml:space="preserve">South African Journal for Enology and Viticulture</t>
  </si>
  <si>
    <t xml:space="preserve">South African Society for Enology and Viticulture</t>
  </si>
  <si>
    <t xml:space="preserve">https://ulrichsweb.serialssolutions.com/title/1318582939324/497296</t>
  </si>
  <si>
    <t xml:space="preserve">0883-4237</t>
  </si>
  <si>
    <t xml:space="preserve">Statistical Science</t>
  </si>
  <si>
    <t xml:space="preserve">https://ulrichsweb.serialssolutions.com/title/1320828100675/154093</t>
  </si>
  <si>
    <t xml:space="preserve">1938-7997</t>
  </si>
  <si>
    <t xml:space="preserve">Statistics and its Interface</t>
  </si>
  <si>
    <t xml:space="preserve">https://ulrichsweb.serialssolutions.com/title/1320054535815/645420</t>
  </si>
  <si>
    <t xml:space="preserve">1720-3228</t>
  </si>
  <si>
    <t xml:space="preserve">Stato Civile Italiano</t>
  </si>
  <si>
    <t xml:space="preserve">Sepel</t>
  </si>
  <si>
    <t xml:space="preserve">http://acnp.cib.unibo.it/cgi-ser/start/it/cnr/df-p.tcl?catno=57637&amp;libr=&amp;person=false&amp;B=2&amp;proposto=NO&amp;year_poss_from=&amp;year_poss_to=</t>
  </si>
  <si>
    <t xml:space="preserve">0392-9701</t>
  </si>
  <si>
    <t xml:space="preserve">Stato e Mercato</t>
  </si>
  <si>
    <t xml:space="preserve">https://ulrichsweb.serialssolutions.com/title/1320320825145/88251</t>
  </si>
  <si>
    <t xml:space="preserve">https://ulrichsweb.serialssolutions.com/title/1319015850687/88251</t>
  </si>
  <si>
    <t xml:space="preserve">https://ulrichsweb.serialssolutions.com/title/1318583020217/88251</t>
  </si>
  <si>
    <t xml:space="preserve">0144-3593</t>
  </si>
  <si>
    <t xml:space="preserve">Statute Law Review</t>
  </si>
  <si>
    <t xml:space="preserve">https://ulrichsweb.serialssolutions.com/title/1319015943413/88651</t>
  </si>
  <si>
    <t xml:space="preserve">1229-9367</t>
  </si>
  <si>
    <t xml:space="preserve">Steel and Composite Structures</t>
  </si>
  <si>
    <t xml:space="preserve">Techno-Press</t>
  </si>
  <si>
    <t xml:space="preserve">http://ulrichsweb.serialssolutions.com/title/1320770024965/441272</t>
  </si>
  <si>
    <t xml:space="preserve">1591-6693</t>
  </si>
  <si>
    <t xml:space="preserve">Stilistica e Metrica Italiana</t>
  </si>
  <si>
    <t xml:space="preserve">https://ulrichsweb.serialssolutions.com/title/1319525261731/642053</t>
  </si>
  <si>
    <t xml:space="preserve">1828-1990</t>
  </si>
  <si>
    <t xml:space="preserve">Storia del Pensiero Economico</t>
  </si>
  <si>
    <t xml:space="preserve">https://ulrichsweb.serialssolutions.com/title/1323167316245/635648</t>
  </si>
  <si>
    <t xml:space="preserve">0392-4513</t>
  </si>
  <si>
    <t xml:space="preserve">Storia dell' Arte</t>
  </si>
  <si>
    <t xml:space="preserve">CAM </t>
  </si>
  <si>
    <t xml:space="preserve">http://ulrichsweb.serialssolutions.com/title/1317192786780/71567</t>
  </si>
  <si>
    <t xml:space="preserve">2036-3907</t>
  </si>
  <si>
    <t xml:space="preserve">Storia e Politica</t>
  </si>
  <si>
    <t xml:space="preserve">Università degli Studi di Palermo Dip. Studi Europei D.E.M.S.</t>
  </si>
  <si>
    <t xml:space="preserve">https://ulrichsweb.serialssolutions.com/title/1318583083012/28099</t>
  </si>
  <si>
    <t xml:space="preserve">0391-2248</t>
  </si>
  <si>
    <t xml:space="preserve">Storia Urbana</t>
  </si>
  <si>
    <t xml:space="preserve">https://ulrichsweb.serialssolutions.com/title/1318845272875/81142</t>
  </si>
  <si>
    <t xml:space="preserve">0373-2916</t>
  </si>
  <si>
    <t xml:space="preserve">Strade (Le)</t>
  </si>
  <si>
    <t xml:space="preserve">Casa Editrice la Fiaccola</t>
  </si>
  <si>
    <t xml:space="preserve">http://ulrichsweb.serialssolutions.com/title/1320770150883/147953</t>
  </si>
  <si>
    <t xml:space="preserve">http://ulrichsweb.serialssolutions.com/search/901798810</t>
  </si>
  <si>
    <t xml:space="preserve">0039-2499</t>
  </si>
  <si>
    <t xml:space="preserve">Stroke</t>
  </si>
  <si>
    <t xml:space="preserve">http://ulrichsweb.serialssolutions.com/title/1321261184285/53883</t>
  </si>
  <si>
    <t xml:space="preserve">1930-2983</t>
  </si>
  <si>
    <t xml:space="preserve">Structural Durability and Healt Monitoring</t>
  </si>
  <si>
    <t xml:space="preserve">Tech Science Press</t>
  </si>
  <si>
    <t xml:space="preserve">http://ulrichsweb.serialssolutions.com/title/1320770222616/571832</t>
  </si>
  <si>
    <t xml:space="preserve">1225-4568</t>
  </si>
  <si>
    <t xml:space="preserve">Structural Engineering and Mechanics</t>
  </si>
  <si>
    <t xml:space="preserve">http://ulrichsweb.serialssolutions.com/title/1320770355228/360931</t>
  </si>
  <si>
    <t xml:space="preserve">1016-8664</t>
  </si>
  <si>
    <t xml:space="preserve">Structural Engineering International</t>
  </si>
  <si>
    <t xml:space="preserve">International Association for Bridge and Structural Engineering</t>
  </si>
  <si>
    <t xml:space="preserve">http://ulrichsweb.serialssolutions.com/title/1320770436892/80407</t>
  </si>
  <si>
    <t xml:space="preserve">0039-2618</t>
  </si>
  <si>
    <t xml:space="preserve">Strumenti Critici</t>
  </si>
  <si>
    <t xml:space="preserve">https://ulrichsweb.serialssolutions.com/title/1318241767531/28108</t>
  </si>
  <si>
    <t xml:space="preserve">0039-2901</t>
  </si>
  <si>
    <t xml:space="preserve">Studi Cattolici</t>
  </si>
  <si>
    <t xml:space="preserve">Ares</t>
  </si>
  <si>
    <t xml:space="preserve">https://ulrichsweb.serialssolutions.com/title/1318241879504/28110</t>
  </si>
  <si>
    <t xml:space="preserve">0391-4151</t>
  </si>
  <si>
    <t xml:space="preserve">Studi di Grammatica Italiana</t>
  </si>
  <si>
    <t xml:space="preserve">https://ulrichsweb.serialssolutions.com/title/1319525314717/162101</t>
  </si>
  <si>
    <t xml:space="preserve">0392-5218</t>
  </si>
  <si>
    <t xml:space="preserve">Studi di Lessicografia Italiana</t>
  </si>
  <si>
    <t xml:space="preserve">http://ulrichsweb.serialssolutions.com/title/1322656799110/162095</t>
  </si>
  <si>
    <t xml:space="preserve">0039-291X</t>
  </si>
  <si>
    <t xml:space="preserve">Studi di Sociologia</t>
  </si>
  <si>
    <t xml:space="preserve">http://ulrichsweb.serialssolutions.com/title/1317192850232/28111</t>
  </si>
  <si>
    <t xml:space="preserve">https://ulrichsweb.serialssolutions.com/title/1318583241746/28111</t>
  </si>
  <si>
    <t xml:space="preserve">0049-2361</t>
  </si>
  <si>
    <t xml:space="preserve">Studi e Problemi di Critica Testuale</t>
  </si>
  <si>
    <t xml:space="preserve">https://ulrichsweb.serialssolutions.com/title/1319525367438/28112</t>
  </si>
  <si>
    <t xml:space="preserve">0085-6827</t>
  </si>
  <si>
    <t xml:space="preserve">Studi e Saggi Linguistici</t>
  </si>
  <si>
    <t xml:space="preserve">http://ulrichsweb.serialssolutions.com/title/1322656769471/96320</t>
  </si>
  <si>
    <t xml:space="preserve">0039-2928</t>
  </si>
  <si>
    <t xml:space="preserve">Studi Economici</t>
  </si>
  <si>
    <t xml:space="preserve">https://ulrichsweb.serialssolutions.com/title/1319708640262/28113</t>
  </si>
  <si>
    <t xml:space="preserve">0039-2936</t>
  </si>
  <si>
    <t xml:space="preserve">Studi Emigrazione</t>
  </si>
  <si>
    <t xml:space="preserve">CSER Centro Studi Emigrazione</t>
  </si>
  <si>
    <t xml:space="preserve">http://ulrichsweb.serialssolutions.com/title/1317192911854/28114</t>
  </si>
  <si>
    <t xml:space="preserve">0391-7762</t>
  </si>
  <si>
    <t xml:space="preserve">Studi Etruschi (Rome)</t>
  </si>
  <si>
    <t xml:space="preserve">http://ulrichsweb.serialssolutions.com/title/1322656736434/123411</t>
  </si>
  <si>
    <t xml:space="preserve">0039-2944</t>
  </si>
  <si>
    <t xml:space="preserve">Studi Francesi</t>
  </si>
  <si>
    <t xml:space="preserve">https://ulrichsweb.serialssolutions.com/title/1318242016599/28115</t>
  </si>
  <si>
    <t xml:space="preserve">0039-2952</t>
  </si>
  <si>
    <t xml:space="preserve">Studi Germanici</t>
  </si>
  <si>
    <t xml:space="preserve">Istituto Italiano di Studi Germanici</t>
  </si>
  <si>
    <t xml:space="preserve">https://ulrichsweb.serialssolutions.com/title/1318242439316/28116</t>
  </si>
  <si>
    <t xml:space="preserve">0039-2987</t>
  </si>
  <si>
    <t xml:space="preserve">Studi Italiani di Filologia Classica</t>
  </si>
  <si>
    <t xml:space="preserve">http://ulrichsweb.serialssolutions.com/title/1322656667193/28118</t>
  </si>
  <si>
    <t xml:space="preserve"> 0390-6809</t>
  </si>
  <si>
    <t xml:space="preserve">Studi Italiani di Linguistica Teorica ed Applicata</t>
  </si>
  <si>
    <t xml:space="preserve">http://ulrichsweb.serialssolutions.com/title/1322656706836/62384</t>
  </si>
  <si>
    <t xml:space="preserve">0394-3569</t>
  </si>
  <si>
    <t xml:space="preserve">Studi Linguistici Italiani</t>
  </si>
  <si>
    <t xml:space="preserve">https://ulrichsweb.serialssolutions.com/title/1318242535818/244662</t>
  </si>
  <si>
    <t xml:space="preserve">0391-8467</t>
  </si>
  <si>
    <t xml:space="preserve">Studi Medievali</t>
  </si>
  <si>
    <t xml:space="preserve">CISAM Fondazione Centro Italiano di Studi sull' Alto Medioevo</t>
  </si>
  <si>
    <t xml:space="preserve">http://ulrichsweb.serialssolutions.com/title/1317193113421/136535</t>
  </si>
  <si>
    <t xml:space="preserve">0391-7789</t>
  </si>
  <si>
    <t xml:space="preserve">Studi Musicali</t>
  </si>
  <si>
    <t xml:space="preserve">http://ulrichsweb.serialssolutions.com/title/1321000202105/61067</t>
  </si>
  <si>
    <t xml:space="preserve">0391-8769</t>
  </si>
  <si>
    <t xml:space="preserve">Studi Organizzativi</t>
  </si>
  <si>
    <t xml:space="preserve">https://ulrichsweb.serialssolutions.com/title/1319708708448/86291</t>
  </si>
  <si>
    <t xml:space="preserve">0303-9714</t>
  </si>
  <si>
    <t xml:space="preserve">Studi Parlamentari e di Politica Costituzionale</t>
  </si>
  <si>
    <t xml:space="preserve">Edistudio</t>
  </si>
  <si>
    <t xml:space="preserve">https://ulrichsweb.serialssolutions.com/title/1319016003562/162922</t>
  </si>
  <si>
    <t xml:space="preserve">0039-2995</t>
  </si>
  <si>
    <t xml:space="preserve">Studi Romani</t>
  </si>
  <si>
    <t xml:space="preserve">Istituto Nazionale di Studi Romani</t>
  </si>
  <si>
    <t xml:space="preserve">http://ulrichsweb.serialssolutions.com/title/1322656638291/28119</t>
  </si>
  <si>
    <t xml:space="preserve">0039-3037</t>
  </si>
  <si>
    <t xml:space="preserve">Studi Storici</t>
  </si>
  <si>
    <t xml:space="preserve">http://ulrichsweb.serialssolutions.com/title/1322656606014/28122</t>
  </si>
  <si>
    <t xml:space="preserve">1970-0903</t>
  </si>
  <si>
    <t xml:space="preserve">Studi sull' Integrazione Europea</t>
  </si>
  <si>
    <t xml:space="preserve">https://ulrichsweb.serialssolutions.com/title/1319016116666/646594</t>
  </si>
  <si>
    <t xml:space="preserve">https://ulrichsweb.serialssolutions.com/title/1318583299994/646594</t>
  </si>
  <si>
    <t xml:space="preserve">1127-1124</t>
  </si>
  <si>
    <t xml:space="preserve">Studi sulla Formazione</t>
  </si>
  <si>
    <t xml:space="preserve">https://ulrichsweb.serialssolutions.com/title/1318242632784/689347</t>
  </si>
  <si>
    <t xml:space="preserve">1590-5837</t>
  </si>
  <si>
    <t xml:space="preserve">Studi sulla Questione Criminale</t>
  </si>
  <si>
    <t xml:space="preserve">https://ulrichsweb.serialssolutions.com/title/1319119046574/154054</t>
  </si>
  <si>
    <t xml:space="preserve">0393-2532</t>
  </si>
  <si>
    <t xml:space="preserve">Studi Verdiani</t>
  </si>
  <si>
    <t xml:space="preserve">Istituto Nazionale di Studi Verdiani</t>
  </si>
  <si>
    <t xml:space="preserve">http://ulrichsweb.serialssolutions.com/title/1321005285477/132753</t>
  </si>
  <si>
    <t xml:space="preserve">0039-3266</t>
  </si>
  <si>
    <t xml:space="preserve">Studia Musicologica</t>
  </si>
  <si>
    <t xml:space="preserve">Akadémiai Kiadó</t>
  </si>
  <si>
    <t xml:space="preserve">http://ulrichsweb.serialssolutions.com/title/1321005349189/24561</t>
  </si>
  <si>
    <t xml:space="preserve">1057-610X</t>
  </si>
  <si>
    <t xml:space="preserve">Studies in Conflict and Terrorism</t>
  </si>
  <si>
    <t xml:space="preserve">https://ulrichsweb.serialssolutions.com/title/1318242691731/78963</t>
  </si>
  <si>
    <t xml:space="preserve">0039-3630</t>
  </si>
  <si>
    <t xml:space="preserve">Studies in Conservation</t>
  </si>
  <si>
    <t xml:space="preserve">http://acnp.cib.unibo.it/cgi-ser/start/it/cnr/df-p.tcl?catno=6869&amp;libr=&amp;person=false&amp;B=2&amp;proposto=NO&amp;year_poss_from=&amp;year_poss_to=</t>
  </si>
  <si>
    <t xml:space="preserve">1524-0657</t>
  </si>
  <si>
    <t xml:space="preserve">Studies in Gender and Sexuality</t>
  </si>
  <si>
    <t xml:space="preserve">https://ulrichsweb.serialssolutions.com/title/1320220942516/354538</t>
  </si>
  <si>
    <t xml:space="preserve">0039-4130</t>
  </si>
  <si>
    <t xml:space="preserve">Studium : Rivista Bimestrale di Cultura</t>
  </si>
  <si>
    <t xml:space="preserve">Edizioni Studium</t>
  </si>
  <si>
    <t xml:space="preserve">http://ulrichsweb.serialssolutions.com/search/885114529</t>
  </si>
  <si>
    <t xml:space="preserve">1722-8387</t>
  </si>
  <si>
    <t xml:space="preserve">Studium Iuris</t>
  </si>
  <si>
    <t xml:space="preserve">https://ulrichsweb.serialssolutions.com/title/1320320884823/258116</t>
  </si>
  <si>
    <t xml:space="preserve">https://ulrichsweb.serialssolutions.com/title/1319119151534/258116</t>
  </si>
  <si>
    <t xml:space="preserve">https://ulrichsweb.serialssolutions.com/title/1318583349936/258116</t>
  </si>
  <si>
    <t xml:space="preserve">0391-1691</t>
  </si>
  <si>
    <t xml:space="preserve">Studj Romanzi</t>
  </si>
  <si>
    <t xml:space="preserve">Società Filologica Romana - La Sapienza </t>
  </si>
  <si>
    <t xml:space="preserve">http://acnp.cib.unibo.it/cgi-ser/start/it/cnr/df-p.tcl?catno=40866&amp;libr=&amp;person=false&amp;B=2&amp;proposto=NO&amp;year_poss_from=&amp;year_poss_to=</t>
  </si>
  <si>
    <t xml:space="preserve">0039-6109</t>
  </si>
  <si>
    <t xml:space="preserve">Surgical Clinics of North America</t>
  </si>
  <si>
    <t xml:space="preserve">https://ulrichsweb.serialssolutions.com/title/1323264861785/53997</t>
  </si>
  <si>
    <t xml:space="preserve">1974-2193</t>
  </si>
  <si>
    <t xml:space="preserve">Sviluppo Locale</t>
  </si>
  <si>
    <t xml:space="preserve">http://acnp.cib.unibo.it/cgi-ser/start/it/cnr/df-p.tcl?catno=1014806&amp;libr=&amp;person=false&amp;B=2&amp;proposto=NO&amp;year_poss_from=&amp;year_poss_to=</t>
  </si>
  <si>
    <t xml:space="preserve">1437-2096</t>
  </si>
  <si>
    <t xml:space="preserve">Synlett</t>
  </si>
  <si>
    <t xml:space="preserve">FFARM</t>
  </si>
  <si>
    <t xml:space="preserve">Bibl. Centrale Fac. Farmacia</t>
  </si>
  <si>
    <t xml:space="preserve">Di Sano Francesco (tel.09123891301)</t>
  </si>
  <si>
    <t xml:space="preserve">http://acnp.cib.unibo.it/cgi-ser/start/it/cnr/df-p.tcl?catno=2284373&amp;libr=&amp;person=false&amp;B=2&amp;proposto=NO&amp;year_poss_from=&amp;year_poss_to=</t>
  </si>
  <si>
    <t xml:space="preserve">Synlett Archive</t>
  </si>
  <si>
    <t xml:space="preserve">Archivio completo online 1989/2010</t>
  </si>
  <si>
    <t xml:space="preserve">1437-210X</t>
  </si>
  <si>
    <t xml:space="preserve">Synthesis</t>
  </si>
  <si>
    <t xml:space="preserve">http://ulrichsweb.serialssolutions.com/title/1320928536251/23855</t>
  </si>
  <si>
    <t xml:space="preserve">Synthesis Archive</t>
  </si>
  <si>
    <t xml:space="preserve">Archivio completo online 1969/2010</t>
  </si>
  <si>
    <t xml:space="preserve">0363-6445</t>
  </si>
  <si>
    <t xml:space="preserve">Systematic Botany</t>
  </si>
  <si>
    <t xml:space="preserve">American Society of Plant Taxonomists</t>
  </si>
  <si>
    <t xml:space="preserve">http://ulrichsweb.serialssolutions.com/title/1320939236744/74931</t>
  </si>
  <si>
    <t xml:space="preserve">1477-2000</t>
  </si>
  <si>
    <t xml:space="preserve">Systematics and Biodiversity</t>
  </si>
  <si>
    <t xml:space="preserve">http://ulrichsweb.serialssolutions.com/title/1320939303856/444738</t>
  </si>
  <si>
    <t xml:space="preserve">0924-1884</t>
  </si>
  <si>
    <t xml:space="preserve">Target : International Journal of Translation Studies</t>
  </si>
  <si>
    <t xml:space="preserve">https://ulrichsweb.serialssolutions.com/title/1318242805364/176549</t>
  </si>
  <si>
    <t xml:space="preserve">0040-0262</t>
  </si>
  <si>
    <t xml:space="preserve">Taxon</t>
  </si>
  <si>
    <t xml:space="preserve">International Association for Plant Taxonomy</t>
  </si>
  <si>
    <t xml:space="preserve">http://ulrichsweb.serialssolutions.com/title/1320939358711/31539</t>
  </si>
  <si>
    <t xml:space="preserve">0394-6932</t>
  </si>
  <si>
    <t xml:space="preserve">Teatro e Storia</t>
  </si>
  <si>
    <t xml:space="preserve">https://ulrichsweb.serialssolutions.com/title/1320929934941/175549</t>
  </si>
  <si>
    <t xml:space="preserve">0041-0683</t>
  </si>
  <si>
    <t xml:space="preserve">TEC Traffic Engineering &amp; Control</t>
  </si>
  <si>
    <t xml:space="preserve">Hemming Group</t>
  </si>
  <si>
    <t xml:space="preserve">http://ulrichsweb.serialssolutions.com/title/1320915467167/39909</t>
  </si>
  <si>
    <t xml:space="preserve">0397-6513</t>
  </si>
  <si>
    <t xml:space="preserve">TEC Transport Environnement Circulation</t>
  </si>
  <si>
    <t xml:space="preserve">ATEC Association pour le Developpement des Techniques de Transport d' Environnement et de Circulation</t>
  </si>
  <si>
    <t xml:space="preserve">http://ulrichsweb.serialssolutions.com/title/1320843287448/63581</t>
  </si>
  <si>
    <t xml:space="preserve">0299-7258</t>
  </si>
  <si>
    <t xml:space="preserve">Techniques Sciences Methods</t>
  </si>
  <si>
    <t xml:space="preserve">Association Scientifique et Technique pour l' Eau et l' Environnement</t>
  </si>
  <si>
    <t xml:space="preserve">include CD-ROM</t>
  </si>
  <si>
    <t xml:space="preserve">http://ulrichsweb.serialssolutions.com/title/1320840796385/20886</t>
  </si>
  <si>
    <t xml:space="preserve">0392-4831</t>
  </si>
  <si>
    <t xml:space="preserve">Tecnica Ospedaliera</t>
  </si>
  <si>
    <t xml:space="preserve">https://ulrichsweb.serialssolutions.com/title/1318840430750/27532</t>
  </si>
  <si>
    <t xml:space="preserve">1120-5334</t>
  </si>
  <si>
    <t xml:space="preserve">Tecnologie Alimentari</t>
  </si>
  <si>
    <t xml:space="preserve">https://ulrichsweb.serialssolutions.com/title/1320767984193/207783</t>
  </si>
  <si>
    <t xml:space="preserve">0391-1683</t>
  </si>
  <si>
    <t xml:space="preserve">Tecnologie Meccaniche</t>
  </si>
  <si>
    <t xml:space="preserve">https://ulrichsweb.serialssolutions.com/title/1321268741838/70213</t>
  </si>
  <si>
    <t xml:space="preserve">1136-0062</t>
  </si>
  <si>
    <t xml:space="preserve">Tectonica</t>
  </si>
  <si>
    <t xml:space="preserve">ATC Ediciones</t>
  </si>
  <si>
    <t xml:space="preserve">https://ulrichsweb.serialssolutions.com/title/1318840480195/419255</t>
  </si>
  <si>
    <t xml:space="preserve">0040-2982</t>
  </si>
  <si>
    <t xml:space="preserve">Tempo (London, 1939) : a Quarterly Review of Modern Music</t>
  </si>
  <si>
    <t xml:space="preserve">http://ulrichsweb.serialssolutions.com/title/1321000239695/39839</t>
  </si>
  <si>
    <t xml:space="preserve">1122-1259</t>
  </si>
  <si>
    <t xml:space="preserve">Teoria</t>
  </si>
  <si>
    <t xml:space="preserve">https://ulrichsweb.serialssolutions.com/title/1318243079115/136510</t>
  </si>
  <si>
    <t xml:space="preserve">1721-8098</t>
  </si>
  <si>
    <t xml:space="preserve">Teoria del Diritto e dello Stato</t>
  </si>
  <si>
    <t xml:space="preserve">https://ulrichsweb.serialssolutions.com/title/1319016176337/634244</t>
  </si>
  <si>
    <t xml:space="preserve">0391-2868</t>
  </si>
  <si>
    <t xml:space="preserve">Terapia Familiare</t>
  </si>
  <si>
    <t xml:space="preserve">https://ulrichsweb.serialssolutions.com/title/1320222110766/163688</t>
  </si>
  <si>
    <t xml:space="preserve">0040-3725</t>
  </si>
  <si>
    <t xml:space="preserve">Termotecnica (La)</t>
  </si>
  <si>
    <t xml:space="preserve">L' Editrice Sas</t>
  </si>
  <si>
    <t xml:space="preserve">https://ulrichsweb.serialssolutions.com/title/1320333698393/28159</t>
  </si>
  <si>
    <t xml:space="preserve">0040-3776</t>
  </si>
  <si>
    <t xml:space="preserve">Terra e Vita</t>
  </si>
  <si>
    <t xml:space="preserve">Supplementi: AZBio; Informatore fitopatologico</t>
  </si>
  <si>
    <t xml:space="preserve">http://ulrichsweb.serialssolutions.com/title/1316096376133/28163</t>
  </si>
  <si>
    <t xml:space="preserve">Il Sole 24 Ore Business Media </t>
  </si>
  <si>
    <t xml:space="preserve">https://ulrichsweb.serialssolutions.com/title/1318583405748/28163</t>
  </si>
  <si>
    <t xml:space="preserve">1825-8689</t>
  </si>
  <si>
    <t xml:space="preserve">Territorio</t>
  </si>
  <si>
    <t xml:space="preserve">https://ulrichsweb.serialssolutions.com/title/1318588498196/504410</t>
  </si>
  <si>
    <t xml:space="preserve">1128-238X</t>
  </si>
  <si>
    <t xml:space="preserve">Testo a Fronte</t>
  </si>
  <si>
    <t xml:space="preserve">Marcos y Marcos</t>
  </si>
  <si>
    <t xml:space="preserve">http://acnp.cib.unibo.it/cgi-ser/start/it/cnr/df-p.tcl?catno=78927&amp;libr=&amp;person=false&amp;B=2&amp;proposto=NO&amp;year_poss_from=&amp;year_poss_to=</t>
  </si>
  <si>
    <t xml:space="preserve">Tetto &amp; Pareti</t>
  </si>
  <si>
    <t xml:space="preserve">Ca' Zorzi Edizioni</t>
  </si>
  <si>
    <t xml:space="preserve">1824-3967</t>
  </si>
  <si>
    <t xml:space="preserve">Textus : English Studies in Italy</t>
  </si>
  <si>
    <t xml:space="preserve">https://ulrichsweb.serialssolutions.com/title/1318243216366/226341</t>
  </si>
  <si>
    <t xml:space="preserve">0035-6050</t>
  </si>
  <si>
    <t xml:space="preserve">Theoretical Biology Forum</t>
  </si>
  <si>
    <t xml:space="preserve">Dal 2011 cambia titolo in “Theoretical Biology Forum” ed editore</t>
  </si>
  <si>
    <t xml:space="preserve">https://ulrichsweb.serialssolutions.com/title/1319800150597/27857 non aggiornato - acnp chiuso al 2010  http://acnp.cib.unibo.it/cgi-ser/start/it/cnr/df-p.tcl?catno=2598924&amp;libr=&amp;person=false&amp;B=2&amp;proposto=NO&amp;year_poss_from=&amp;year_poss_to=</t>
  </si>
  <si>
    <t xml:space="preserve">0143-6597</t>
  </si>
  <si>
    <t xml:space="preserve">Third World Quarterly : Journal of Emerging Areas</t>
  </si>
  <si>
    <t xml:space="preserve">https://ulrichsweb.serialssolutions.com/title/1318243303502/82379</t>
  </si>
  <si>
    <t xml:space="preserve">0041-0020</t>
  </si>
  <si>
    <t xml:space="preserve">Town Planning Review</t>
  </si>
  <si>
    <t xml:space="preserve">https://ulrichsweb.serialssolutions.com/title/1318588569670/39902</t>
  </si>
  <si>
    <t xml:space="preserve">1972-6325</t>
  </si>
  <si>
    <t xml:space="preserve">TPM . Testing, Psychometrics, Methodology in Applied Psychology</t>
  </si>
  <si>
    <t xml:space="preserve">CISES Centro per l'Informazione Scientifica Economica Sociale</t>
  </si>
  <si>
    <t xml:space="preserve">https://ulrichsweb.serialssolutions.com/title/1320221958457/613419</t>
  </si>
  <si>
    <t xml:space="preserve">0395-773X</t>
  </si>
  <si>
    <t xml:space="preserve">Traduire : Revue Francaise de la Traduction</t>
  </si>
  <si>
    <t xml:space="preserve">Societe Francaise des Traducteurs</t>
  </si>
  <si>
    <t xml:space="preserve">https://ulrichsweb.serialssolutions.com/title/1318243439376/66480</t>
  </si>
  <si>
    <t xml:space="preserve">0002-9947</t>
  </si>
  <si>
    <t xml:space="preserve">Transactions of the American Mathematical Society</t>
  </si>
  <si>
    <t xml:space="preserve">AMS American Mathematical Society</t>
  </si>
  <si>
    <t xml:space="preserve">https://ulrichsweb.serialssolutions.com/title/1320049176883/41744</t>
  </si>
  <si>
    <t xml:space="preserve">0066-0604</t>
  </si>
  <si>
    <t xml:space="preserve">Transactions of the American Society of Civil Engineers</t>
  </si>
  <si>
    <t xml:space="preserve">https://ulrichsweb.serialssolutions.com/title/1321267805365/101940</t>
  </si>
  <si>
    <t xml:space="preserve">2151-0032</t>
  </si>
  <si>
    <t xml:space="preserve">Transactions of the ASABE</t>
  </si>
  <si>
    <t xml:space="preserve">https://ulrichsweb.serialssolutions.com/title/1320741153910/41039</t>
  </si>
  <si>
    <t xml:space="preserve">0009-1774</t>
  </si>
  <si>
    <t xml:space="preserve">Transactions of the Charles S. Peirce Society</t>
  </si>
  <si>
    <t xml:space="preserve">Charles S. Peirce Society</t>
  </si>
  <si>
    <t xml:space="preserve">http://ulrichsweb.serialssolutions.com/title/1321001356361/43574</t>
  </si>
  <si>
    <t xml:space="preserve">0041-1655</t>
  </si>
  <si>
    <t xml:space="preserve">Transportation Science</t>
  </si>
  <si>
    <t xml:space="preserve">http://ulrichsweb.serialssolutions.com/title/1320915590521/54520</t>
  </si>
  <si>
    <t xml:space="preserve">0564-1373</t>
  </si>
  <si>
    <t xml:space="preserve">Transports</t>
  </si>
  <si>
    <t xml:space="preserve">http://ulrichsweb.serialssolutions.com/title/1320915764486/72734</t>
  </si>
  <si>
    <t xml:space="preserve">1971-6524 </t>
  </si>
  <si>
    <t xml:space="preserve">Trasporti &amp; Cultura</t>
  </si>
  <si>
    <t xml:space="preserve">Campanotto Editore</t>
  </si>
  <si>
    <t xml:space="preserve">http://ulrichsweb.serialssolutions.com/title/1320915859307/662270</t>
  </si>
  <si>
    <t xml:space="preserve">1752-3753</t>
  </si>
  <si>
    <t xml:space="preserve">Tree and Forestry Science and Biotechnology</t>
  </si>
  <si>
    <t xml:space="preserve">https://ulrichsweb.serialssolutions.com/title/1321442941254/657178</t>
  </si>
  <si>
    <t xml:space="preserve">0935-5626</t>
  </si>
  <si>
    <t xml:space="preserve">Tropical Bryology</t>
  </si>
  <si>
    <t xml:space="preserve">http://acnp.cib.unibo.it/cgi-ser/start/it/cnr/df-p.tcl?catno=2319165&amp;libr=&amp;person=false&amp;B=2&amp;proposto=NO&amp;year_poss_from=&amp;year_poss_to=</t>
  </si>
  <si>
    <t xml:space="preserve">1590-5586</t>
  </si>
  <si>
    <t xml:space="preserve">Trust e Attività Fiduciarie</t>
  </si>
  <si>
    <t xml:space="preserve">http://acnp.cib.unibo.it/cgi-ser/start/it/cnr/df-p.tcl?catno=1094618&amp;libr=&amp;person=false&amp;B=2&amp;proposto=NO&amp;year_poss_from=&amp;year_poss_to=</t>
  </si>
  <si>
    <t xml:space="preserve">0041-414X</t>
  </si>
  <si>
    <t xml:space="preserve">Tunnels and Tunnelling International</t>
  </si>
  <si>
    <t xml:space="preserve">http://ulrichsweb.serialssolutions.com/title/1320770500005/39940</t>
  </si>
  <si>
    <t xml:space="preserve">2038-6974</t>
  </si>
  <si>
    <t xml:space="preserve">Tutto Misure</t>
  </si>
  <si>
    <t xml:space="preserve">A&amp;T Affidabilità e Tecnologie </t>
  </si>
  <si>
    <t xml:space="preserve">http://acnp.cib.unibo.it/cgi-ser/start/it/cnr/df-p.tcl?catno=2077642&amp;libr=&amp;person=false&amp;B=2&amp;proposto=NO&amp;year_poss_from=&amp;year_poss_to=</t>
  </si>
  <si>
    <t xml:space="preserve">PT 02435958</t>
  </si>
  <si>
    <t xml:space="preserve">Tutto Normel : Guida all' Applicazione delle Norme nel Settore Elettrico</t>
  </si>
  <si>
    <t xml:space="preserve">TNE</t>
  </si>
  <si>
    <t xml:space="preserve">banca dati accesso con chiavetta </t>
  </si>
  <si>
    <t xml:space="preserve">http://acnp.cib.unibo.it/cgi-ser/start/it/cnr/df-p.tcl?catno=2435958&amp;libr=&amp;person=false&amp;B=2&amp;proposto=NO&amp;year_poss_from=&amp;year_poss_to=</t>
  </si>
  <si>
    <t xml:space="preserve">1121-5585</t>
  </si>
  <si>
    <t xml:space="preserve">Tutto Trasporti</t>
  </si>
  <si>
    <t xml:space="preserve">http://ulrichsweb.serialssolutions.com/title/1320915997688/88711</t>
  </si>
  <si>
    <t xml:space="preserve">0391-7967</t>
  </si>
  <si>
    <t xml:space="preserve">Tuttoscuola</t>
  </si>
  <si>
    <t xml:space="preserve">Editoriale Tuttoscuola</t>
  </si>
  <si>
    <t xml:space="preserve">https://ulrichsweb.serialssolutions.com/title/1318243595425/132822</t>
  </si>
  <si>
    <t xml:space="preserve">0394-8293</t>
  </si>
  <si>
    <t xml:space="preserve">Ufficio Tecnico (L')</t>
  </si>
  <si>
    <t xml:space="preserve">https://ulrichsweb.serialssolutions.com/title/1319016328342/192307</t>
  </si>
  <si>
    <t xml:space="preserve">0042-0409</t>
  </si>
  <si>
    <t xml:space="preserve">Universo (L')</t>
  </si>
  <si>
    <t xml:space="preserve">Istituto Geografico Militare</t>
  </si>
  <si>
    <t xml:space="preserve">https://ulrichsweb.serialssolutions.com/title/1318243805398/28215</t>
  </si>
  <si>
    <t xml:space="preserve">1753-5069</t>
  </si>
  <si>
    <t xml:space="preserve">Urban Research &amp; Practice</t>
  </si>
  <si>
    <t xml:space="preserve">https://ulrichsweb.serialssolutions.com/title/1318588652988/650686</t>
  </si>
  <si>
    <t xml:space="preserve">1573-062X</t>
  </si>
  <si>
    <t xml:space="preserve">Urban Water Journal</t>
  </si>
  <si>
    <t xml:space="preserve">http://ulrichsweb.serialssolutions.com/title/1320841035380/263491</t>
  </si>
  <si>
    <t xml:space="preserve">1240-0874</t>
  </si>
  <si>
    <t xml:space="preserve">Urbanisme</t>
  </si>
  <si>
    <t xml:space="preserve">Publications d’ Architecture et d’ Urbanisme</t>
  </si>
  <si>
    <t xml:space="preserve">https://ulrichsweb.serialssolutions.com/title/1320933707057/20960</t>
  </si>
  <si>
    <t xml:space="preserve">0042-1022</t>
  </si>
  <si>
    <t xml:space="preserve">Urbanistica</t>
  </si>
  <si>
    <t xml:space="preserve">INU Istituto Nazionale di Urbanistica</t>
  </si>
  <si>
    <t xml:space="preserve">https://ulrichsweb.serialssolutions.com/title/1320935367621/28218</t>
  </si>
  <si>
    <t xml:space="preserve">INU Istituto Nazionale Urbanistica</t>
  </si>
  <si>
    <t xml:space="preserve">Si riceve per sottoscrizione ad INU - Sez. Città e Territorio - Via dei Cartari 19/b</t>
  </si>
  <si>
    <t xml:space="preserve">https://ulrichsweb.serialssolutions.com/title/1318588763362/28218</t>
  </si>
  <si>
    <t xml:space="preserve">1824-1905</t>
  </si>
  <si>
    <t xml:space="preserve">Urbanistica e Appalti</t>
  </si>
  <si>
    <t xml:space="preserve">https://ulrichsweb.serialssolutions.com/title/1319016491029/652768</t>
  </si>
  <si>
    <t xml:space="preserve">0392-5005</t>
  </si>
  <si>
    <t xml:space="preserve">Urbanistica Informazioni</t>
  </si>
  <si>
    <t xml:space="preserve">https://ulrichsweb.serialssolutions.com/title/1318588846822/265442</t>
  </si>
  <si>
    <t xml:space="preserve">1539-1663</t>
  </si>
  <si>
    <t xml:space="preserve">Vadose Zone Journal</t>
  </si>
  <si>
    <t xml:space="preserve">https://ulrichsweb.serialssolutions.com/title/1320768093932/442977</t>
  </si>
  <si>
    <t xml:space="preserve">1826-2201</t>
  </si>
  <si>
    <t xml:space="preserve">Valutazione Ambientale</t>
  </si>
  <si>
    <t xml:space="preserve">http://acnp.cib.unibo.it/cgi-ser/start/it/cnr/df-p.tcl?catno=2324492&amp;libr=&amp;person=false&amp;B=2&amp;proposto=NO&amp;year_poss_from=&amp;year_poss_to=</t>
  </si>
  <si>
    <t xml:space="preserve">1538-5744</t>
  </si>
  <si>
    <t xml:space="preserve">Vascular and Endovascular Surgery</t>
  </si>
  <si>
    <t xml:space="preserve">http://ulrichsweb.serialssolutions.com/title/1321261249300/136882</t>
  </si>
  <si>
    <t xml:space="preserve">1122-6102</t>
  </si>
  <si>
    <t xml:space="preserve">Verde Ambiente</t>
  </si>
  <si>
    <t xml:space="preserve">Editoriale Verde Ambiente</t>
  </si>
  <si>
    <t xml:space="preserve">http://ulrichsweb.serialssolutions.com/title/1316096516219/234137</t>
  </si>
  <si>
    <t xml:space="preserve">0506-7715</t>
  </si>
  <si>
    <t xml:space="preserve">Verri (Il)</t>
  </si>
  <si>
    <t xml:space="preserve">Edizioni Monogramma</t>
  </si>
  <si>
    <t xml:space="preserve">https://ulrichsweb.serialssolutions.com/title/1318243889396/218093</t>
  </si>
  <si>
    <t xml:space="preserve">0042-5079</t>
  </si>
  <si>
    <t xml:space="preserve">Vichiana</t>
  </si>
  <si>
    <t xml:space="preserve">http://ulrichsweb.serialssolutions.com/title/1322656520336/28242</t>
  </si>
  <si>
    <t xml:space="preserve">0390-0479</t>
  </si>
  <si>
    <t xml:space="preserve">VigneVini</t>
  </si>
  <si>
    <t xml:space="preserve">https://ulrichsweb.serialssolutions.com/title/1320768396502/70682</t>
  </si>
  <si>
    <t xml:space="preserve">https://ulrichsweb.serialssolutions.com/title/1318583549994/70682</t>
  </si>
  <si>
    <t xml:space="preserve">0042-6237</t>
  </si>
  <si>
    <t xml:space="preserve">VilleGiardini</t>
  </si>
  <si>
    <t xml:space="preserve">https://ulrichsweb.serialssolutions.com/title/1320934756341/28247</t>
  </si>
  <si>
    <t xml:space="preserve">0945-6317</t>
  </si>
  <si>
    <t xml:space="preserve">Virchows Archiv : an International Journal of Pathology</t>
  </si>
  <si>
    <t xml:space="preserve">https://ulrichsweb.serialssolutions.com/title/1320678127680/23974</t>
  </si>
  <si>
    <t xml:space="preserve">0780-4199</t>
  </si>
  <si>
    <t xml:space="preserve">Visio</t>
  </si>
  <si>
    <t xml:space="preserve">Stellanum Oy</t>
  </si>
  <si>
    <t xml:space="preserve">https://ulrichsweb.serialssolutions.com/title/1318244024068/85135</t>
  </si>
  <si>
    <t xml:space="preserve">1824-1484</t>
  </si>
  <si>
    <t xml:space="preserve">Vita Notarile</t>
  </si>
  <si>
    <t xml:space="preserve">Buttitta</t>
  </si>
  <si>
    <t xml:space="preserve">https://ulrichsweb.serialssolutions.com/title/1320321074664/652799</t>
  </si>
  <si>
    <t xml:space="preserve">https://ulrichsweb.serialssolutions.com/title/1318583596159/652799</t>
  </si>
  <si>
    <t xml:space="preserve">0042-7349</t>
  </si>
  <si>
    <t xml:space="preserve">Vita Scolastica (La)</t>
  </si>
  <si>
    <t xml:space="preserve">https://ulrichsweb.serialssolutions.com/title/1318244111125/28256</t>
  </si>
  <si>
    <t xml:space="preserve">0042-7500</t>
  </si>
  <si>
    <t xml:space="preserve">Vitis : Journal of Grapevine Research</t>
  </si>
  <si>
    <t xml:space="preserve">Julius Kuehn-Institut, Bundesforschungsinstitut fuer Kulturpflanzen</t>
  </si>
  <si>
    <t xml:space="preserve">https://ulrichsweb.serialssolutions.com/title/1318583741270/23976</t>
  </si>
  <si>
    <t xml:space="preserve">1121-5607</t>
  </si>
  <si>
    <t xml:space="preserve">Volare</t>
  </si>
  <si>
    <t xml:space="preserve">http://ulrichsweb.serialssolutions.com/title/1320916141465/142415</t>
  </si>
  <si>
    <t xml:space="preserve">0042-8795</t>
  </si>
  <si>
    <t xml:space="preserve">Voprosy Literatury</t>
  </si>
  <si>
    <t xml:space="preserve">Hudozestvennaa Literatura</t>
  </si>
  <si>
    <t xml:space="preserve">https://ulrichsweb.serialssolutions.com/title/1318244197952/40863</t>
  </si>
  <si>
    <t xml:space="preserve">0042-899X</t>
  </si>
  <si>
    <t xml:space="preserve">Vox Romanica</t>
  </si>
  <si>
    <t xml:space="preserve">A. Francke</t>
  </si>
  <si>
    <t xml:space="preserve">http://ulrichsweb.serialssolutions.com/title/1322656463173/36039</t>
  </si>
  <si>
    <t xml:space="preserve">1825-6082</t>
  </si>
  <si>
    <t xml:space="preserve">VQ Vite Vino e Qualità</t>
  </si>
  <si>
    <t xml:space="preserve">https://ulrichsweb.serialssolutions.com/title/1318583830013/652802  http://acnp.cib.unibo.it/cgi-ser/start/it/cnr/df-p.tcl?catno=2327708&amp;libr=&amp;person=false&amp;B=2&amp;proposto=NO&amp;year_poss_from=&amp;year_poss_to=</t>
  </si>
  <si>
    <t xml:space="preserve">1561-9508</t>
  </si>
  <si>
    <t xml:space="preserve">Water 21</t>
  </si>
  <si>
    <t xml:space="preserve">IWA Publishing</t>
  </si>
  <si>
    <t xml:space="preserve">Si riceve per sottoscrizione ad International Water Association IWA</t>
  </si>
  <si>
    <t xml:space="preserve">http://ulrichsweb.serialssolutions.com/title/1320841097012/146932</t>
  </si>
  <si>
    <t xml:space="preserve">1554-7531</t>
  </si>
  <si>
    <t xml:space="preserve">Water Environment Research</t>
  </si>
  <si>
    <t xml:space="preserve">Water Environment Federation</t>
  </si>
  <si>
    <t xml:space="preserve">http://ulrichsweb.serialssolutions.com/title/1320841178748/339465</t>
  </si>
  <si>
    <t xml:space="preserve">0043-1354</t>
  </si>
  <si>
    <t xml:space="preserve">Water Research</t>
  </si>
  <si>
    <t xml:space="preserve">http://ulrichsweb.serialssolutions.com/title/1320841235113/55166</t>
  </si>
  <si>
    <t xml:space="preserve">0043-1397</t>
  </si>
  <si>
    <t xml:space="preserve">Water Resources Research</t>
  </si>
  <si>
    <t xml:space="preserve">American Geophysical Union</t>
  </si>
  <si>
    <t xml:space="preserve">https://ulrichsweb.serialssolutions.com/title/1320768454357/55170</t>
  </si>
  <si>
    <t xml:space="preserve">0273-1223</t>
  </si>
  <si>
    <t xml:space="preserve">Water Science and Technology</t>
  </si>
  <si>
    <t xml:space="preserve">http://ulrichsweb.serialssolutions.com/title/1320841429414/67097</t>
  </si>
  <si>
    <t xml:space="preserve">0083-7792</t>
  </si>
  <si>
    <t xml:space="preserve">Webbia</t>
  </si>
  <si>
    <t xml:space="preserve">Università degli Studi di Firenze</t>
  </si>
  <si>
    <t xml:space="preserve">http://ulrichsweb.serialssolutions.com/title/1320939529224/96350</t>
  </si>
  <si>
    <t xml:space="preserve">0257-9332</t>
  </si>
  <si>
    <t xml:space="preserve">Werk , Bauen + Wohnen</t>
  </si>
  <si>
    <t xml:space="preserve">Werk, Bauen+Wohnen</t>
  </si>
  <si>
    <t xml:space="preserve">https://ulrichsweb.serialssolutions.com/title/1318841271728/79788</t>
  </si>
  <si>
    <t xml:space="preserve">0140-2382</t>
  </si>
  <si>
    <t xml:space="preserve">West European Politics</t>
  </si>
  <si>
    <t xml:space="preserve">http://ulrichsweb.serialssolutions.com/title/1317202082663/83524</t>
  </si>
  <si>
    <t xml:space="preserve">0084-005X</t>
  </si>
  <si>
    <t xml:space="preserve">Wiener Studien</t>
  </si>
  <si>
    <t xml:space="preserve">http://ulrichsweb.serialssolutions.com/title/1322656414624/91934</t>
  </si>
  <si>
    <t xml:space="preserve">1724-5729</t>
  </si>
  <si>
    <t xml:space="preserve">Wind Energy</t>
  </si>
  <si>
    <t xml:space="preserve">http://acnp.cib.unibo.it/cgi-ser/start/it/cnr/df-p.tcl?catno=2344801&amp;libr=&amp;person=false&amp;B=2&amp;proposto=NO&amp;year_poss_from=&amp;year_poss_to=</t>
  </si>
  <si>
    <t xml:space="preserve">0309-524X</t>
  </si>
  <si>
    <t xml:space="preserve">Wind Engineering</t>
  </si>
  <si>
    <t xml:space="preserve">https://ulrichsweb.serialssolutions.com/title/1319440659058/77333</t>
  </si>
  <si>
    <t xml:space="preserve">0043-6151</t>
  </si>
  <si>
    <t xml:space="preserve">Wirtschaft und Wettbewerb</t>
  </si>
  <si>
    <t xml:space="preserve">Verlagsgruppe Handelsblatt</t>
  </si>
  <si>
    <t xml:space="preserve">https://ulrichsweb.serialssolutions.com/title/1320321153714/24045</t>
  </si>
  <si>
    <t xml:space="preserve">0196-3570</t>
  </si>
  <si>
    <t xml:space="preserve">World Literature Today</t>
  </si>
  <si>
    <t xml:space="preserve">University of Oklahoma</t>
  </si>
  <si>
    <t xml:space="preserve">http://ulrichsweb.serialssolutions.com/title/1322656380032/42880</t>
  </si>
  <si>
    <t xml:space="preserve">0043-8774</t>
  </si>
  <si>
    <t xml:space="preserve">World of Music (The) </t>
  </si>
  <si>
    <t xml:space="preserve">V W B - Verlag fuer Wissenschaft und Bildung</t>
  </si>
  <si>
    <t xml:space="preserve">http://ulrichsweb.serialssolutions.com/title/1321000283634/24069</t>
  </si>
  <si>
    <t xml:space="preserve">1971-0445</t>
  </si>
  <si>
    <t xml:space="preserve">Xla Tangente : Percorsi nella Matematica</t>
  </si>
  <si>
    <t xml:space="preserve">Kangourou Italia</t>
  </si>
  <si>
    <t xml:space="preserve">http://acnp.cib.unibo.it/cgi-ser/start/it/cnr/df-p.tcl?catno=2401305&amp;libr=&amp;person=false&amp;B=2&amp;proposto=NO&amp;year_poss_from=&amp;year_poss_to=</t>
  </si>
  <si>
    <t xml:space="preserve">0740-1558</t>
  </si>
  <si>
    <t xml:space="preserve">Yearbook for Traditional Music</t>
  </si>
  <si>
    <t xml:space="preserve">International Council for Traditional Music</t>
  </si>
  <si>
    <t xml:space="preserve">http://ulrichsweb.serialssolutions.com/title/1321001244107/97015</t>
  </si>
  <si>
    <t xml:space="preserve">0044-1570</t>
  </si>
  <si>
    <t xml:space="preserve">Zacchia</t>
  </si>
  <si>
    <t xml:space="preserve">Società editrice Universo</t>
  </si>
  <si>
    <t xml:space="preserve">http://ulrichsweb.serialssolutions.com/title/1320927711640/28280</t>
  </si>
  <si>
    <t xml:space="preserve">0044-2348</t>
  </si>
  <si>
    <t xml:space="preserve">Zeitschrift fuer Auslaendisches Oeffentliches Recht und Voelkerrecht</t>
  </si>
  <si>
    <t xml:space="preserve">https://ulrichsweb.serialssolutions.com/title/1319098619866/24102</t>
  </si>
  <si>
    <t xml:space="preserve">0044-2518</t>
  </si>
  <si>
    <t xml:space="preserve">Zeitschrift fuer Deutsches Altertum und Deutsche Literatur</t>
  </si>
  <si>
    <t xml:space="preserve">S. Hirzel</t>
  </si>
  <si>
    <t xml:space="preserve">http://ulrichsweb.serialssolutions.com/title/1322656318742/24119</t>
  </si>
  <si>
    <t xml:space="preserve">0084-5310</t>
  </si>
  <si>
    <t xml:space="preserve">Zeitschrift fuer die Gesamte Strafrechtswissenschaft</t>
  </si>
  <si>
    <t xml:space="preserve">https://ulrichsweb.serialssolutions.com/title/1319119233856/24123</t>
  </si>
  <si>
    <t xml:space="preserve">0943-3929</t>
  </si>
  <si>
    <t xml:space="preserve">Zeitschrift fuer Europaeisches Privatrecht</t>
  </si>
  <si>
    <t xml:space="preserve">https://ulrichsweb.serialssolutions.com/title/1320321334029/224562</t>
  </si>
  <si>
    <t xml:space="preserve"> 0323-7982</t>
  </si>
  <si>
    <t xml:space="preserve">Zeitschrift fuer Germanistik</t>
  </si>
  <si>
    <t xml:space="preserve">http://ulrichsweb.serialssolutions.com/title/1322656143771/154607</t>
  </si>
  <si>
    <t xml:space="preserve">0044-2992</t>
  </si>
  <si>
    <t xml:space="preserve">Zeitschrift fuer Kunstgeschichte</t>
  </si>
  <si>
    <t xml:space="preserve">Deutscher Kunstverlag</t>
  </si>
  <si>
    <t xml:space="preserve">https://ulrichsweb.serialssolutions.com/title/1323264505534/24154</t>
  </si>
  <si>
    <t xml:space="preserve">0514-275X</t>
  </si>
  <si>
    <t xml:space="preserve">Zeitschrift fuer Rechtsvergleichung, Internationales Privatrecht und Europarecht</t>
  </si>
  <si>
    <t xml:space="preserve">Manz'sche Verlags</t>
  </si>
  <si>
    <t xml:space="preserve">https://ulrichsweb.serialssolutions.com/title/1321260290996/58405</t>
  </si>
  <si>
    <t xml:space="preserve">0254-945X</t>
  </si>
  <si>
    <t xml:space="preserve">Zeitschrift fuer Schweizerisches Recht</t>
  </si>
  <si>
    <t xml:space="preserve">Helbing &amp; Lichtenhahn Verlag AG (Schweiz) &amp; Co. KG</t>
  </si>
  <si>
    <t xml:space="preserve">https://ulrichsweb.serialssolutions.com/title/1321260539053/100033</t>
  </si>
  <si>
    <t xml:space="preserve">0340-2479</t>
  </si>
  <si>
    <t xml:space="preserve">Zeitschrift fuer Unternehmens und Gesellschaftsrecht</t>
  </si>
  <si>
    <t xml:space="preserve">https://ulrichsweb.serialssolutions.com/title/1320321427859/67848</t>
  </si>
  <si>
    <t xml:space="preserve">0044-3638</t>
  </si>
  <si>
    <t xml:space="preserve">Zeitschrift fuer Vergleichende Rechtwissenchaft</t>
  </si>
  <si>
    <t xml:space="preserve">Recht und Wirtschaft</t>
  </si>
  <si>
    <t xml:space="preserve">https://ulrichsweb.serialssolutions.com/title/1321260864799/89403</t>
  </si>
  <si>
    <t xml:space="preserve">0723-9416</t>
  </si>
  <si>
    <t xml:space="preserve">Zeitschrift fuer Wirtschaftsrechts</t>
  </si>
  <si>
    <t xml:space="preserve">RWS Verlag</t>
  </si>
  <si>
    <t xml:space="preserve">https://ulrichsweb.serialssolutions.com/title/1320321532152/153813         http://acnp.cib.unibo.it/cgi-ser/start/it/cnr/df-p.tcl?catno=29901&amp;libr=&amp;person=false&amp;B=2&amp;proposto=NO&amp;year_poss_from=&amp;year_poss_to=</t>
  </si>
  <si>
    <t xml:space="preserve">0342-3468</t>
  </si>
  <si>
    <t xml:space="preserve">Zeitschrift fuer Zivilprozess</t>
  </si>
  <si>
    <t xml:space="preserve">https://ulrichsweb.serialssolutions.com/title/1320321707745/194868</t>
  </si>
  <si>
    <t xml:space="preserve">0945-7313</t>
  </si>
  <si>
    <t xml:space="preserve">Zeitshcrift fuer Kritische Theorie</t>
  </si>
  <si>
    <t xml:space="preserve">Zu Klampen</t>
  </si>
  <si>
    <t xml:space="preserve">http://acnp.cib.unibo.it/cgi-ser/start/it/cnr/df-p.tcl?catno=1094812&amp;libr=&amp;person=false&amp;B=2&amp;proposto=NO&amp;year_poss_from=&amp;year_poss_to=</t>
  </si>
  <si>
    <t xml:space="preserve">0044-3301</t>
  </si>
  <si>
    <t xml:space="preserve">Zeitshcrift fuer Philosophische Forschung</t>
  </si>
  <si>
    <t xml:space="preserve">Klostermann</t>
  </si>
  <si>
    <t xml:space="preserve">https://ulrichsweb.serialssolutions.com/title/1318244405038/24184</t>
  </si>
  <si>
    <t xml:space="preserve">1122-0376</t>
  </si>
  <si>
    <t xml:space="preserve">Zero Sotto Zero</t>
  </si>
  <si>
    <t xml:space="preserve">Casa Editrice Tecniche Nuove</t>
  </si>
  <si>
    <t xml:space="preserve">http://ulrichsweb.serialssolutions.com/title/1320923745582/214234</t>
  </si>
  <si>
    <t xml:space="preserve">0393-4330</t>
  </si>
  <si>
    <t xml:space="preserve">Zoom</t>
  </si>
  <si>
    <t xml:space="preserve">Editrice Progresso</t>
  </si>
  <si>
    <t xml:space="preserve">https://ulrichsweb.serialssolutions.com/title/1318846391770/90233</t>
  </si>
  <si>
    <r>
      <rPr>
        <sz val="9"/>
        <rFont val="Arial"/>
        <family val="2"/>
      </rPr>
      <t xml:space="preserve">link alle informazioni bibliografiche nei repertori (Ulrichsweb è raggiungibile da rete di Ateneo e in modalità VPN</t>
    </r>
    <r>
      <rPr>
        <i val="true"/>
        <sz val="9"/>
        <rFont val="Arial"/>
        <family val="2"/>
      </rPr>
      <t xml:space="preserve"> Virtual Private Network</t>
    </r>
    <r>
      <rPr>
        <sz val="9"/>
        <rFont val="Arial"/>
        <family val="2"/>
      </rPr>
      <t xml:space="preserve">) </t>
    </r>
  </si>
  <si>
    <t xml:space="preserve">Gaetano Macchiaroli Editore</t>
  </si>
  <si>
    <t xml:space="preserve">Librairie Droz S.A.</t>
  </si>
  <si>
    <t xml:space="preserve">Viella</t>
  </si>
  <si>
    <t xml:space="preserve">Taylor and Francis</t>
  </si>
  <si>
    <t xml:space="preserve">SPIE - International Society for Optical Engineering</t>
  </si>
  <si>
    <t xml:space="preserve">Wiley - Blackwell</t>
  </si>
  <si>
    <t xml:space="preserve">Ediesse S.r.l.</t>
  </si>
  <si>
    <t xml:space="preserve">Magazine Letteraire</t>
  </si>
  <si>
    <t xml:space="preserve">Edizioni Luigi Pozzi S.R.L</t>
  </si>
  <si>
    <t xml:space="preserve">Laruffa Editore</t>
  </si>
  <si>
    <t xml:space="preserve">Wiley - Blackwell </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9"/>
      <name val="Arial"/>
      <family val="0"/>
    </font>
    <font>
      <b val="true"/>
      <sz val="12"/>
      <name val="Arial"/>
      <family val="2"/>
    </font>
    <font>
      <b val="true"/>
      <sz val="10"/>
      <name val="Arial"/>
      <family val="2"/>
    </font>
    <font>
      <b val="true"/>
      <sz val="9"/>
      <name val="Arial"/>
      <family val="2"/>
    </font>
    <font>
      <sz val="9"/>
      <name val="Arial"/>
      <family val="2"/>
    </font>
    <font>
      <i val="true"/>
      <sz val="9"/>
      <name val="Arial"/>
      <family val="2"/>
    </font>
    <font>
      <sz val="9"/>
      <color rgb="FF0000FF"/>
      <name val="Arial"/>
      <family val="2"/>
    </font>
    <font>
      <sz val="9"/>
      <name val="Arial"/>
      <family val="2"/>
      <charset val="1"/>
    </font>
    <font>
      <sz val="10"/>
      <color rgb="FF0000FF"/>
      <name val="Arial"/>
      <family val="0"/>
    </font>
    <font>
      <sz val="8"/>
      <name val="Arial"/>
      <family val="0"/>
    </font>
    <font>
      <b val="true"/>
      <sz val="9"/>
      <name val="Arial"/>
      <family val="0"/>
    </font>
    <font>
      <u val="single"/>
      <sz val="10"/>
      <color rgb="FF0000FF"/>
      <name val="Arial"/>
      <family val="0"/>
    </font>
    <font>
      <sz val="7"/>
      <name val="Arial"/>
      <family val="2"/>
    </font>
    <font>
      <sz val="9"/>
      <name val="Verdana"/>
      <family val="2"/>
    </font>
    <font>
      <sz val="8"/>
      <color rgb="FF0000FF"/>
      <name val="Arial"/>
      <family val="0"/>
    </font>
  </fonts>
  <fills count="5">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lrichsweb.serialssolutions.com/title/1319195891105/26944" TargetMode="External"/><Relationship Id="rId2" Type="http://schemas.openxmlformats.org/officeDocument/2006/relationships/hyperlink" Target="http://ulrichsweb.serialssolutions.com/title/1320929537820/19969" TargetMode="External"/><Relationship Id="rId3" Type="http://schemas.openxmlformats.org/officeDocument/2006/relationships/hyperlink" Target="http://ulrichsweb.serialssolutions.com/title/1317206444736/72547" TargetMode="External"/><Relationship Id="rId4" Type="http://schemas.openxmlformats.org/officeDocument/2006/relationships/hyperlink" Target="http://ulrichsweb.serialssolutions.com/title/1317199864005/69039" TargetMode="External"/><Relationship Id="rId5" Type="http://schemas.openxmlformats.org/officeDocument/2006/relationships/hyperlink" Target="http://acnp.cib.unibo.it/cgi-ser/start/it/cnr/df-p.tcl?catno=6955&amp;libr=&amp;person=false&amp;B=2&amp;proposto=NO&amp;year_poss_from=&amp;year_poss_to=" TargetMode="External"/><Relationship Id="rId6" Type="http://schemas.openxmlformats.org/officeDocument/2006/relationships/hyperlink" Target="http://acnp.cib.unibo.it/cgi-ser/start/it/cnr/df-p.tcl?catno=1093778&amp;libr=&amp;person=false&amp;B=2&amp;proposto=NO&amp;year_poss_from=&amp;year_poss_to=" TargetMode="External"/><Relationship Id="rId7" Type="http://schemas.openxmlformats.org/officeDocument/2006/relationships/hyperlink" Target="https://ulrichsweb.serialssolutions.com/title/1321617696122/237549" TargetMode="External"/><Relationship Id="rId8" Type="http://schemas.openxmlformats.org/officeDocument/2006/relationships/hyperlink" Target="http://ulrichsweb.serialssolutions.com/title/1320770684619/265729" TargetMode="External"/><Relationship Id="rId9" Type="http://schemas.openxmlformats.org/officeDocument/2006/relationships/hyperlink" Target="https://ulrichsweb.serialssolutions.com/title/1323174307701/26855" TargetMode="External"/><Relationship Id="rId10" Type="http://schemas.openxmlformats.org/officeDocument/2006/relationships/hyperlink" Target="http://ulrichsweb.serialssolutions.com/title/1317194463729/96166" TargetMode="External"/><Relationship Id="rId11" Type="http://schemas.openxmlformats.org/officeDocument/2006/relationships/hyperlink" Target="http://acnp.cib.unibo.it/cgi-ser/start/it/cnr/df-p.tcl?catno=5796&amp;libr=&amp;person=false&amp;B=2&amp;proposto=NO&amp;year_poss_from=&amp;year_poss_to=" TargetMode="External"/><Relationship Id="rId12" Type="http://schemas.openxmlformats.org/officeDocument/2006/relationships/hyperlink" Target="https://ulrichsweb.serialssolutions.com/title/1318838114135/190736" TargetMode="External"/><Relationship Id="rId13" Type="http://schemas.openxmlformats.org/officeDocument/2006/relationships/hyperlink" Target="https://ulrichsweb.serialssolutions.com/title/1317630284977/666079" TargetMode="External"/><Relationship Id="rId14" Type="http://schemas.openxmlformats.org/officeDocument/2006/relationships/hyperlink" Target="http://ulrichsweb.serialssolutions.com/title/1316092333358/27093" TargetMode="External"/><Relationship Id="rId15" Type="http://schemas.openxmlformats.org/officeDocument/2006/relationships/hyperlink" Target="http://acnp.cib.unibo.it/cgi-ser/start/it/cnr/df-p.tcl?catno=81152&amp;libr=&amp;person=false&amp;B=2&amp;proposto=NO&amp;year_poss_from=&amp;year_poss_to=" TargetMode="External"/><Relationship Id="rId16" Type="http://schemas.openxmlformats.org/officeDocument/2006/relationships/hyperlink" Target="http://acnp.cib.unibo.it/cgi-ser/start/it/cnr/df-p.tcl?catno=31291&amp;libr=&amp;person=false&amp;B=2&amp;proposto=NO&amp;year_poss_from=&amp;year_poss_to=" TargetMode="External"/><Relationship Id="rId17" Type="http://schemas.openxmlformats.org/officeDocument/2006/relationships/hyperlink" Target="http://acnp.cib.unibo.it/cgi-ser/start/it/cnr/df-p.tcl?catno=80226&amp;libr=&amp;person=false&amp;B=2&amp;proposto=NO&amp;year_poss_from=&amp;year_poss_to=" TargetMode="External"/><Relationship Id="rId18" Type="http://schemas.openxmlformats.org/officeDocument/2006/relationships/hyperlink" Target="https://ulrichsweb.serialssolutions.com/title/1317631062158/82668" TargetMode="External"/><Relationship Id="rId19" Type="http://schemas.openxmlformats.org/officeDocument/2006/relationships/hyperlink" Target="https://ulrichsweb.serialssolutions.com/title/1320742249609/14819" TargetMode="External"/><Relationship Id="rId20" Type="http://schemas.openxmlformats.org/officeDocument/2006/relationships/hyperlink" Target="https://ulrichsweb.serialssolutions.com/title/1319198052873/211436" TargetMode="External"/><Relationship Id="rId21" Type="http://schemas.openxmlformats.org/officeDocument/2006/relationships/hyperlink" Target="http://ulrichsweb.serialssolutions.com/title/1316086555560/28625" TargetMode="External"/><Relationship Id="rId22" Type="http://schemas.openxmlformats.org/officeDocument/2006/relationships/hyperlink" Target="http://ulrichsweb.serialssolutions.com/title/1320843383133/505111" TargetMode="External"/><Relationship Id="rId23" Type="http://schemas.openxmlformats.org/officeDocument/2006/relationships/hyperlink" Target="http://acnp.cib.unibo.it/cgi-ser/start/it/cnr/df-p.itcl?catno=2109117&amp;libr=&amp;person=false&amp;B=2&amp;proposto=NO&amp;year_poss_from=&amp;year_poss_to=" TargetMode="External"/><Relationship Id="rId24" Type="http://schemas.openxmlformats.org/officeDocument/2006/relationships/hyperlink" Target="mailto:Ius17@unibo.it%20:%20Studi%20e%20Materiali%20di%20Diritto%20Penale" TargetMode="External"/><Relationship Id="rId25" Type="http://schemas.openxmlformats.org/officeDocument/2006/relationships/hyperlink" Target="https://ulrichsweb.serialssolutions.com/title/1317632072783/94698" TargetMode="External"/><Relationship Id="rId26" Type="http://schemas.openxmlformats.org/officeDocument/2006/relationships/hyperlink" Target="https://ulrichsweb.serialssolutions.com/title/1320330725048/141739" TargetMode="External"/><Relationship Id="rId27" Type="http://schemas.openxmlformats.org/officeDocument/2006/relationships/hyperlink" Target="http://ulrichsweb.serialssolutions.com/title/1316092528044/47912" TargetMode="External"/><Relationship Id="rId28" Type="http://schemas.openxmlformats.org/officeDocument/2006/relationships/hyperlink" Target="https://ulrichsweb.serialssolutions.com/title/1320053083214/604970" TargetMode="External"/><Relationship Id="rId29" Type="http://schemas.openxmlformats.org/officeDocument/2006/relationships/hyperlink" Target="https://ulrichsweb.serialssolutions.com/title/1321267066580/155949" TargetMode="External"/><Relationship Id="rId30" Type="http://schemas.openxmlformats.org/officeDocument/2006/relationships/hyperlink" Target="https://ulrichsweb.serialssolutions.com/title/1319793444190/90051" TargetMode="External"/><Relationship Id="rId31" Type="http://schemas.openxmlformats.org/officeDocument/2006/relationships/hyperlink" Target="https://ulrichsweb.serialssolutions.com/title/1320668047092/701102" TargetMode="External"/><Relationship Id="rId32" Type="http://schemas.openxmlformats.org/officeDocument/2006/relationships/hyperlink" Target="http://acnp.cib.unibo.it/cgi-ser/start/it/cnr/df-p.itcl?catno=71612&amp;libr=&amp;person=false&amp;B=2&amp;proposto=NO&amp;year_poss_from=&amp;year_poss_to=" TargetMode="External"/><Relationship Id="rId33" Type="http://schemas.openxmlformats.org/officeDocument/2006/relationships/hyperlink" Target="http://acnp.cib.unibo.it/cgi-ser/start/it/cnr/df-p.tcl?catno=924286&amp;libr=&amp;person=false&amp;B=2&amp;proposto=NO&amp;year_poss_from=&amp;year_poss_to=" TargetMode="External"/><Relationship Id="rId34" Type="http://schemas.openxmlformats.org/officeDocument/2006/relationships/hyperlink" Target="https://ulrichsweb.serialssolutions.com/title/1316776195128/20107" TargetMode="External"/><Relationship Id="rId35" Type="http://schemas.openxmlformats.org/officeDocument/2006/relationships/hyperlink" Target="https://ulrichsweb.serialssolutions.com/title/1318331212388/208938" TargetMode="External"/><Relationship Id="rId36" Type="http://schemas.openxmlformats.org/officeDocument/2006/relationships/hyperlink" Target="http://ulrichsweb.serialssolutions.com/title/1316093132611/594300" TargetMode="External"/><Relationship Id="rId37" Type="http://schemas.openxmlformats.org/officeDocument/2006/relationships/hyperlink" Target="http://ulrichsweb.serialssolutions.com/title/1321003617598/51588" TargetMode="External"/><Relationship Id="rId38" Type="http://schemas.openxmlformats.org/officeDocument/2006/relationships/hyperlink" Target="http://acnp.cib.unibo.it/cgi-ser/start/it/cnr/df-p.tcl?catno=2709002&amp;person=false&amp;language=ITALIANO&amp;libr=" TargetMode="External"/><Relationship Id="rId39" Type="http://schemas.openxmlformats.org/officeDocument/2006/relationships/hyperlink" Target="https://ulrichsweb.serialssolutions.com/title/1316699748055/27993" TargetMode="External"/><Relationship Id="rId40" Type="http://schemas.openxmlformats.org/officeDocument/2006/relationships/hyperlink" Target="https://ulrichsweb.serialssolutions.com/title/1319119151534/258116" TargetMode="External"/><Relationship Id="rId41" Type="http://schemas.openxmlformats.org/officeDocument/2006/relationships/hyperlink" Target="https://ulrichsweb.serialssolutions.com/title/1320929934941/175549" TargetMode="External"/><Relationship Id="rId42" Type="http://schemas.openxmlformats.org/officeDocument/2006/relationships/hyperlink" Target="http://acnp.cib.unibo.it/cgi-ser/start/it/cnr/df-p.tcl?catno=2319165&amp;libr=&amp;person=false&amp;B=2&amp;proposto=NO&amp;year_poss_from=&amp;year_poss_t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ulrichsweb.serialssolutions.com/title/1320929934941/175549" TargetMode="External"/><Relationship Id="rId2" Type="http://schemas.openxmlformats.org/officeDocument/2006/relationships/hyperlink" Target="https://ulrichsweb.serialssolutions.com/title/1321267066580/155949" TargetMode="External"/><Relationship Id="rId3" Type="http://schemas.openxmlformats.org/officeDocument/2006/relationships/hyperlink" Target="http://acnp.cib.unibo.it/cgi-ser/start/it/cnr/df-p.tcl?catno=6955&amp;libr=&amp;person=false&amp;B=2&amp;proposto=NO&amp;year_poss_from=&amp;year_poss_to=" TargetMode="External"/><Relationship Id="rId4" Type="http://schemas.openxmlformats.org/officeDocument/2006/relationships/hyperlink" Target="http://ulrichsweb.serialssolutions.com/title/1317194463729/96166" TargetMode="External"/><Relationship Id="rId5" Type="http://schemas.openxmlformats.org/officeDocument/2006/relationships/hyperlink" Target="http://acnp.cib.unibo.it/cgi-ser/start/it/cnr/df-p.itcl?catno=71612&amp;libr=&amp;person=false&amp;B=2&amp;proposto=NO&amp;year_poss_from=&amp;year_poss_to=" TargetMode="External"/><Relationship Id="rId6" Type="http://schemas.openxmlformats.org/officeDocument/2006/relationships/hyperlink" Target="https://ulrichsweb.serialssolutions.com/title/1316776195128/20107" TargetMode="External"/><Relationship Id="rId7" Type="http://schemas.openxmlformats.org/officeDocument/2006/relationships/hyperlink" Target="https://ulrichsweb.serialssolutions.com/title/1321617696122/237549" TargetMode="External"/><Relationship Id="rId8" Type="http://schemas.openxmlformats.org/officeDocument/2006/relationships/hyperlink" Target="http://ulrichsweb.serialssolutions.com/title/1317206444736/72547" TargetMode="External"/><Relationship Id="rId9" Type="http://schemas.openxmlformats.org/officeDocument/2006/relationships/hyperlink" Target="https://ulrichsweb.serialssolutions.com/title/1317630284977/666079" TargetMode="External"/><Relationship Id="rId10" Type="http://schemas.openxmlformats.org/officeDocument/2006/relationships/hyperlink" Target="http://acnp.cib.unibo.it/cgi-ser/start/it/cnr/df-p.tcl?catno=80226&amp;libr=&amp;person=false&amp;B=2&amp;proposto=NO&amp;year_poss_from=&amp;year_poss_to=" TargetMode="External"/><Relationship Id="rId11" Type="http://schemas.openxmlformats.org/officeDocument/2006/relationships/hyperlink" Target="https://ulrichsweb.serialssolutions.com/title/1317631062158/82668" TargetMode="External"/><Relationship Id="rId12" Type="http://schemas.openxmlformats.org/officeDocument/2006/relationships/hyperlink" Target="https://ulrichsweb.serialssolutions.com/title/1317632072783/94698" TargetMode="External"/><Relationship Id="rId13" Type="http://schemas.openxmlformats.org/officeDocument/2006/relationships/hyperlink" Target="http://ulrichsweb.serialssolutions.com/title/1317199864005/69039" TargetMode="External"/><Relationship Id="rId14" Type="http://schemas.openxmlformats.org/officeDocument/2006/relationships/hyperlink" Target="https://ulrichsweb.serialssolutions.com/title/1320742249609/14819" TargetMode="External"/><Relationship Id="rId15" Type="http://schemas.openxmlformats.org/officeDocument/2006/relationships/hyperlink" Target="https://ulrichsweb.serialssolutions.com/title/1316699748055/27993" TargetMode="External"/><Relationship Id="rId16" Type="http://schemas.openxmlformats.org/officeDocument/2006/relationships/hyperlink" Target="https://ulrichsweb.serialssolutions.com/title/1318838114135/190736" TargetMode="External"/><Relationship Id="rId17" Type="http://schemas.openxmlformats.org/officeDocument/2006/relationships/hyperlink" Target="http://acnp.cib.unibo.it/cgi-ser/start/it/cnr/df-p.tcl?catno=1093778&amp;libr=&amp;person=false&amp;B=2&amp;proposto=NO&amp;year_poss_from=&amp;year_poss_to=" TargetMode="External"/><Relationship Id="rId18" Type="http://schemas.openxmlformats.org/officeDocument/2006/relationships/hyperlink" Target="http://ulrichsweb.serialssolutions.com/title/1320929537820/19969" TargetMode="External"/><Relationship Id="rId19" Type="http://schemas.openxmlformats.org/officeDocument/2006/relationships/hyperlink" Target="http://acnp.cib.unibo.it/cgi-ser/start/it/cnr/df-p.tcl?catno=2319165&amp;libr=&amp;person=false&amp;B=2&amp;proposto=NO&amp;year_poss_from=&amp;year_poss_to=" TargetMode="External"/><Relationship Id="rId20" Type="http://schemas.openxmlformats.org/officeDocument/2006/relationships/hyperlink" Target="http://acnp.cib.unibo.it/cgi-ser/start/it/cnr/df-p.itcl?catno=2109117&amp;libr=&amp;person=false&amp;B=2&amp;proposto=NO&amp;year_poss_from=&amp;year_poss_to=" TargetMode="External"/><Relationship Id="rId21" Type="http://schemas.openxmlformats.org/officeDocument/2006/relationships/hyperlink" Target="http://acnp.cib.unibo.it/cgi-ser/start/it/cnr/df-p.tcl?catno=2709002&amp;person=false&amp;language=ITALIANO&amp;libr=" TargetMode="External"/><Relationship Id="rId22" Type="http://schemas.openxmlformats.org/officeDocument/2006/relationships/hyperlink" Target="https://ulrichsweb.serialssolutions.com/title/1323174307701/26855" TargetMode="External"/><Relationship Id="rId23" Type="http://schemas.openxmlformats.org/officeDocument/2006/relationships/hyperlink" Target="http://acnp.cib.unibo.it/cgi-ser/start/it/cnr/df-p.tcl?catno=5796&amp;libr=&amp;person=false&amp;B=2&amp;proposto=NO&amp;year_poss_from=&amp;year_poss_to=" TargetMode="External"/><Relationship Id="rId24" Type="http://schemas.openxmlformats.org/officeDocument/2006/relationships/hyperlink" Target="http://ulrichsweb.serialssolutions.com/title/1316092333358/27093" TargetMode="External"/><Relationship Id="rId25" Type="http://schemas.openxmlformats.org/officeDocument/2006/relationships/hyperlink" Target="http://ulrichsweb.serialssolutions.com/title/1316086555560/28625" TargetMode="External"/><Relationship Id="rId26" Type="http://schemas.openxmlformats.org/officeDocument/2006/relationships/hyperlink" Target="http://ulrichsweb.serialssolutions.com/title/1316092528044/47912" TargetMode="External"/><Relationship Id="rId27" Type="http://schemas.openxmlformats.org/officeDocument/2006/relationships/hyperlink" Target="http://ulrichsweb.serialssolutions.com/title/1316093132611/594300" TargetMode="External"/><Relationship Id="rId28" Type="http://schemas.openxmlformats.org/officeDocument/2006/relationships/hyperlink" Target="https://ulrichsweb.serialssolutions.com/title/1320330725048/141739" TargetMode="External"/><Relationship Id="rId29" Type="http://schemas.openxmlformats.org/officeDocument/2006/relationships/hyperlink" Target="https://ulrichsweb.serialssolutions.com/title/1320668047092/701102" TargetMode="External"/><Relationship Id="rId30" Type="http://schemas.openxmlformats.org/officeDocument/2006/relationships/hyperlink" Target="http://ulrichsweb.serialssolutions.com/title/1320770684619/265729" TargetMode="External"/><Relationship Id="rId31" Type="http://schemas.openxmlformats.org/officeDocument/2006/relationships/hyperlink" Target="http://ulrichsweb.serialssolutions.com/title/1320843383133/505111" TargetMode="External"/><Relationship Id="rId32" Type="http://schemas.openxmlformats.org/officeDocument/2006/relationships/hyperlink" Target="https://ulrichsweb.serialssolutions.com/title/1319195891105/26944" TargetMode="External"/><Relationship Id="rId33" Type="http://schemas.openxmlformats.org/officeDocument/2006/relationships/hyperlink" Target="https://ulrichsweb.serialssolutions.com/title/1319198052873/211436" TargetMode="External"/><Relationship Id="rId34" Type="http://schemas.openxmlformats.org/officeDocument/2006/relationships/hyperlink" Target="https://ulrichsweb.serialssolutions.com/title/1320053083214/604970" TargetMode="External"/><Relationship Id="rId35" Type="http://schemas.openxmlformats.org/officeDocument/2006/relationships/hyperlink" Target="https://ulrichsweb.serialssolutions.com/title/1319793444190/90051" TargetMode="External"/><Relationship Id="rId36" Type="http://schemas.openxmlformats.org/officeDocument/2006/relationships/hyperlink" Target="https://ulrichsweb.serialssolutions.com/title/1318331212388/208938" TargetMode="External"/><Relationship Id="rId37" Type="http://schemas.openxmlformats.org/officeDocument/2006/relationships/hyperlink" Target="http://acnp.cib.unibo.it/cgi-ser/start/it/cnr/df-p.tcl?catno=924286&amp;libr=&amp;person=false&amp;B=2&amp;proposto=NO&amp;year_poss_from=&amp;year_poss_to=" TargetMode="External"/><Relationship Id="rId38" Type="http://schemas.openxmlformats.org/officeDocument/2006/relationships/hyperlink" Target="http://ulrichsweb.serialssolutions.com/title/1321003617598/51588" TargetMode="External"/><Relationship Id="rId39" Type="http://schemas.openxmlformats.org/officeDocument/2006/relationships/hyperlink" Target="mailto:Ius17@unibo.it%20:%20Studi%20e%20Materiali%20di%20Diritto%20Penale" TargetMode="External"/><Relationship Id="rId40" Type="http://schemas.openxmlformats.org/officeDocument/2006/relationships/hyperlink" Target="https://ulrichsweb.serialssolutions.com/title/1319119151534/258116" TargetMode="External"/><Relationship Id="rId41" Type="http://schemas.openxmlformats.org/officeDocument/2006/relationships/hyperlink" Target="http://acnp.cib.unibo.it/cgi-ser/start/it/cnr/df-p.tcl?catno=81152&amp;libr=&amp;person=false&amp;B=2&amp;proposto=NO&amp;year_poss_from=&amp;year_poss_to=" TargetMode="External"/><Relationship Id="rId42" Type="http://schemas.openxmlformats.org/officeDocument/2006/relationships/hyperlink" Target="http://acnp.cib.unibo.it/cgi-ser/start/it/cnr/df-p.tcl?catno=31291&amp;libr=&amp;person=false&amp;B=2&amp;proposto=NO&amp;year_poss_from=&amp;year_poss_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19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2" width="14.41"/>
    <col collapsed="false" customWidth="true" hidden="false" outlineLevel="0" max="3" min="3" style="2" width="28.41"/>
    <col collapsed="false" customWidth="true" hidden="false" outlineLevel="0" max="4" min="4" style="2" width="25.7"/>
    <col collapsed="false" customWidth="true" hidden="false" outlineLevel="0" max="5" min="5" style="2" width="10.28"/>
    <col collapsed="false" customWidth="true" hidden="false" outlineLevel="0" max="6" min="6" style="2" width="10.13"/>
    <col collapsed="false" customWidth="true" hidden="false" outlineLevel="0" max="7" min="7" style="2" width="11.56"/>
    <col collapsed="false" customWidth="true" hidden="false" outlineLevel="0" max="8" min="8" style="2" width="15.99"/>
    <col collapsed="false" customWidth="true" hidden="false" outlineLevel="0" max="9" min="9" style="2" width="23.85"/>
    <col collapsed="false" customWidth="true" hidden="false" outlineLevel="0" max="10" min="10" style="2" width="24.28"/>
    <col collapsed="false" customWidth="true" hidden="false" outlineLevel="0" max="11" min="11" style="3" width="26.7"/>
    <col collapsed="false" customWidth="true" hidden="false" outlineLevel="0" max="12" min="12" style="2" width="37.56"/>
    <col collapsed="false" customWidth="false" hidden="false" outlineLevel="0" max="257" min="13" style="2" width="9.14"/>
  </cols>
  <sheetData>
    <row r="1" s="5" customFormat="true" ht="15.75" hidden="false" customHeight="false" outlineLevel="0" collapsed="false">
      <c r="A1" s="4" t="s">
        <v>0</v>
      </c>
      <c r="B1" s="4"/>
      <c r="C1" s="4"/>
      <c r="D1" s="4"/>
      <c r="E1" s="4"/>
      <c r="F1" s="4"/>
      <c r="G1" s="4"/>
      <c r="H1" s="4"/>
      <c r="I1" s="4"/>
      <c r="J1" s="4"/>
      <c r="K1" s="4"/>
      <c r="L1" s="4"/>
    </row>
    <row r="2" s="5" customFormat="true" ht="34.5" hidden="false" customHeight="true" outlineLevel="0" collapsed="false">
      <c r="A2" s="6" t="s">
        <v>1</v>
      </c>
      <c r="B2" s="6"/>
      <c r="C2" s="6"/>
      <c r="D2" s="6"/>
      <c r="E2" s="6"/>
      <c r="F2" s="6"/>
      <c r="G2" s="6"/>
      <c r="H2" s="6"/>
      <c r="I2" s="6"/>
      <c r="J2" s="6"/>
      <c r="K2" s="6"/>
      <c r="L2" s="6"/>
    </row>
    <row r="3" customFormat="false" ht="72" hidden="false" customHeight="false" outlineLevel="0" collapsed="false">
      <c r="A3" s="7" t="s">
        <v>2</v>
      </c>
      <c r="B3" s="7" t="s">
        <v>3</v>
      </c>
      <c r="C3" s="7" t="s">
        <v>4</v>
      </c>
      <c r="D3" s="8" t="s">
        <v>5</v>
      </c>
      <c r="E3" s="8" t="s">
        <v>6</v>
      </c>
      <c r="F3" s="8" t="s">
        <v>7</v>
      </c>
      <c r="G3" s="8" t="s">
        <v>8</v>
      </c>
      <c r="H3" s="8" t="s">
        <v>9</v>
      </c>
      <c r="I3" s="8" t="s">
        <v>10</v>
      </c>
      <c r="J3" s="8" t="s">
        <v>11</v>
      </c>
      <c r="K3" s="9" t="s">
        <v>12</v>
      </c>
      <c r="L3" s="10" t="s">
        <v>13</v>
      </c>
    </row>
    <row r="4" customFormat="false" ht="48" hidden="false" customHeight="false" outlineLevel="0" collapsed="false">
      <c r="A4" s="11" t="n">
        <v>1</v>
      </c>
      <c r="B4" s="12" t="s">
        <v>14</v>
      </c>
      <c r="C4" s="13" t="s">
        <v>15</v>
      </c>
      <c r="D4" s="14" t="s">
        <v>16</v>
      </c>
      <c r="E4" s="15" t="s">
        <v>17</v>
      </c>
      <c r="F4" s="15" t="s">
        <v>18</v>
      </c>
      <c r="G4" s="15" t="s">
        <v>18</v>
      </c>
      <c r="H4" s="15" t="s">
        <v>19</v>
      </c>
      <c r="I4" s="13" t="s">
        <v>20</v>
      </c>
      <c r="J4" s="14" t="s">
        <v>21</v>
      </c>
      <c r="K4" s="13" t="s">
        <v>22</v>
      </c>
      <c r="L4" s="16" t="s">
        <v>23</v>
      </c>
    </row>
    <row r="5" customFormat="false" ht="24" hidden="false" customHeight="false" outlineLevel="0" collapsed="false">
      <c r="A5" s="11" t="n">
        <v>2</v>
      </c>
      <c r="B5" s="12" t="s">
        <v>24</v>
      </c>
      <c r="C5" s="13" t="s">
        <v>25</v>
      </c>
      <c r="D5" s="14" t="s">
        <v>26</v>
      </c>
      <c r="E5" s="15" t="s">
        <v>17</v>
      </c>
      <c r="F5" s="15" t="s">
        <v>18</v>
      </c>
      <c r="G5" s="15"/>
      <c r="H5" s="15" t="s">
        <v>27</v>
      </c>
      <c r="I5" s="13" t="s">
        <v>28</v>
      </c>
      <c r="J5" s="14" t="s">
        <v>29</v>
      </c>
      <c r="K5" s="17"/>
      <c r="L5" s="16" t="s">
        <v>30</v>
      </c>
    </row>
    <row r="6" customFormat="false" ht="24" hidden="false" customHeight="false" outlineLevel="0" collapsed="false">
      <c r="A6" s="11" t="n">
        <v>3</v>
      </c>
      <c r="B6" s="12" t="s">
        <v>24</v>
      </c>
      <c r="C6" s="13" t="s">
        <v>25</v>
      </c>
      <c r="D6" s="14" t="s">
        <v>26</v>
      </c>
      <c r="E6" s="15" t="s">
        <v>17</v>
      </c>
      <c r="F6" s="15" t="s">
        <v>18</v>
      </c>
      <c r="G6" s="15" t="s">
        <v>18</v>
      </c>
      <c r="H6" s="18" t="s">
        <v>19</v>
      </c>
      <c r="I6" s="13" t="s">
        <v>20</v>
      </c>
      <c r="J6" s="14" t="s">
        <v>31</v>
      </c>
      <c r="K6" s="13" t="s">
        <v>32</v>
      </c>
      <c r="L6" s="16" t="s">
        <v>33</v>
      </c>
    </row>
    <row r="7" customFormat="false" ht="24" hidden="false" customHeight="false" outlineLevel="0" collapsed="false">
      <c r="A7" s="11" t="n">
        <v>4</v>
      </c>
      <c r="B7" s="12" t="s">
        <v>34</v>
      </c>
      <c r="C7" s="13" t="s">
        <v>35</v>
      </c>
      <c r="D7" s="14" t="s">
        <v>36</v>
      </c>
      <c r="E7" s="15" t="s">
        <v>17</v>
      </c>
      <c r="F7" s="15" t="s">
        <v>18</v>
      </c>
      <c r="G7" s="15"/>
      <c r="H7" s="15" t="s">
        <v>27</v>
      </c>
      <c r="I7" s="13" t="s">
        <v>28</v>
      </c>
      <c r="J7" s="14" t="s">
        <v>29</v>
      </c>
      <c r="K7" s="17"/>
      <c r="L7" s="16" t="s">
        <v>37</v>
      </c>
    </row>
    <row r="8" customFormat="false" ht="24" hidden="false" customHeight="false" outlineLevel="0" collapsed="false">
      <c r="A8" s="11" t="n">
        <v>5</v>
      </c>
      <c r="B8" s="12" t="s">
        <v>34</v>
      </c>
      <c r="C8" s="13" t="s">
        <v>35</v>
      </c>
      <c r="D8" s="14" t="s">
        <v>36</v>
      </c>
      <c r="E8" s="15" t="s">
        <v>17</v>
      </c>
      <c r="F8" s="15" t="s">
        <v>18</v>
      </c>
      <c r="G8" s="15" t="s">
        <v>18</v>
      </c>
      <c r="H8" s="18" t="s">
        <v>19</v>
      </c>
      <c r="I8" s="13" t="s">
        <v>20</v>
      </c>
      <c r="J8" s="14" t="s">
        <v>31</v>
      </c>
      <c r="K8" s="13" t="s">
        <v>32</v>
      </c>
      <c r="L8" s="16" t="s">
        <v>38</v>
      </c>
    </row>
    <row r="9" customFormat="false" ht="36" hidden="false" customHeight="false" outlineLevel="0" collapsed="false">
      <c r="A9" s="11" t="n">
        <v>6</v>
      </c>
      <c r="B9" s="12" t="s">
        <v>39</v>
      </c>
      <c r="C9" s="13" t="s">
        <v>40</v>
      </c>
      <c r="D9" s="14" t="s">
        <v>41</v>
      </c>
      <c r="E9" s="15" t="s">
        <v>17</v>
      </c>
      <c r="F9" s="15" t="s">
        <v>18</v>
      </c>
      <c r="G9" s="15" t="s">
        <v>18</v>
      </c>
      <c r="H9" s="15" t="s">
        <v>42</v>
      </c>
      <c r="I9" s="13" t="s">
        <v>43</v>
      </c>
      <c r="J9" s="14" t="s">
        <v>44</v>
      </c>
      <c r="K9" s="17"/>
      <c r="L9" s="16" t="s">
        <v>45</v>
      </c>
    </row>
    <row r="10" customFormat="false" ht="39.75" hidden="false" customHeight="true" outlineLevel="0" collapsed="false">
      <c r="A10" s="11" t="n">
        <v>7</v>
      </c>
      <c r="B10" s="19" t="s">
        <v>46</v>
      </c>
      <c r="C10" s="14" t="s">
        <v>47</v>
      </c>
      <c r="D10" s="14" t="s">
        <v>48</v>
      </c>
      <c r="E10" s="15" t="s">
        <v>18</v>
      </c>
      <c r="F10" s="15" t="s">
        <v>17</v>
      </c>
      <c r="G10" s="15"/>
      <c r="H10" s="15" t="s">
        <v>49</v>
      </c>
      <c r="I10" s="13" t="s">
        <v>50</v>
      </c>
      <c r="J10" s="14" t="s">
        <v>51</v>
      </c>
      <c r="K10" s="17"/>
      <c r="L10" s="16" t="s">
        <v>52</v>
      </c>
    </row>
    <row r="11" customFormat="false" ht="24" hidden="false" customHeight="false" outlineLevel="0" collapsed="false">
      <c r="A11" s="11" t="n">
        <v>8</v>
      </c>
      <c r="B11" s="20" t="s">
        <v>53</v>
      </c>
      <c r="C11" s="21" t="s">
        <v>54</v>
      </c>
      <c r="D11" s="22" t="s">
        <v>55</v>
      </c>
      <c r="E11" s="23" t="s">
        <v>17</v>
      </c>
      <c r="F11" s="23" t="s">
        <v>18</v>
      </c>
      <c r="G11" s="23"/>
      <c r="H11" s="23" t="s">
        <v>56</v>
      </c>
      <c r="I11" s="21" t="s">
        <v>57</v>
      </c>
      <c r="J11" s="22" t="s">
        <v>58</v>
      </c>
      <c r="K11" s="17"/>
      <c r="L11" s="16" t="s">
        <v>59</v>
      </c>
    </row>
    <row r="12" customFormat="false" ht="24" hidden="false" customHeight="false" outlineLevel="0" collapsed="false">
      <c r="A12" s="11" t="n">
        <v>9</v>
      </c>
      <c r="B12" s="12" t="s">
        <v>60</v>
      </c>
      <c r="C12" s="13" t="s">
        <v>61</v>
      </c>
      <c r="D12" s="14" t="s">
        <v>62</v>
      </c>
      <c r="E12" s="15" t="s">
        <v>17</v>
      </c>
      <c r="F12" s="15" t="s">
        <v>17</v>
      </c>
      <c r="G12" s="15" t="s">
        <v>18</v>
      </c>
      <c r="H12" s="15" t="s">
        <v>63</v>
      </c>
      <c r="I12" s="13" t="s">
        <v>64</v>
      </c>
      <c r="J12" s="14" t="s">
        <v>65</v>
      </c>
      <c r="K12" s="17"/>
      <c r="L12" s="16" t="s">
        <v>66</v>
      </c>
    </row>
    <row r="13" customFormat="false" ht="24" hidden="false" customHeight="false" outlineLevel="0" collapsed="false">
      <c r="A13" s="11" t="n">
        <v>10</v>
      </c>
      <c r="B13" s="12" t="s">
        <v>67</v>
      </c>
      <c r="C13" s="13" t="s">
        <v>68</v>
      </c>
      <c r="D13" s="14" t="s">
        <v>62</v>
      </c>
      <c r="E13" s="15" t="s">
        <v>17</v>
      </c>
      <c r="F13" s="15" t="s">
        <v>17</v>
      </c>
      <c r="G13" s="15" t="s">
        <v>18</v>
      </c>
      <c r="H13" s="15" t="s">
        <v>63</v>
      </c>
      <c r="I13" s="13" t="s">
        <v>64</v>
      </c>
      <c r="J13" s="14" t="s">
        <v>65</v>
      </c>
      <c r="K13" s="17"/>
      <c r="L13" s="16" t="s">
        <v>69</v>
      </c>
    </row>
    <row r="14" customFormat="false" ht="24" hidden="false" customHeight="false" outlineLevel="0" collapsed="false">
      <c r="A14" s="11" t="n">
        <v>11</v>
      </c>
      <c r="B14" s="12" t="s">
        <v>70</v>
      </c>
      <c r="C14" s="13" t="s">
        <v>71</v>
      </c>
      <c r="D14" s="14" t="s">
        <v>72</v>
      </c>
      <c r="E14" s="15" t="s">
        <v>17</v>
      </c>
      <c r="F14" s="15" t="s">
        <v>18</v>
      </c>
      <c r="G14" s="15" t="s">
        <v>18</v>
      </c>
      <c r="H14" s="15" t="s">
        <v>73</v>
      </c>
      <c r="I14" s="13" t="s">
        <v>74</v>
      </c>
      <c r="J14" s="14" t="s">
        <v>75</v>
      </c>
      <c r="K14" s="17"/>
      <c r="L14" s="16" t="s">
        <v>76</v>
      </c>
    </row>
    <row r="15" customFormat="false" ht="24" hidden="false" customHeight="false" outlineLevel="0" collapsed="false">
      <c r="A15" s="11" t="n">
        <v>12</v>
      </c>
      <c r="B15" s="12" t="s">
        <v>77</v>
      </c>
      <c r="C15" s="13" t="s">
        <v>78</v>
      </c>
      <c r="D15" s="14" t="s">
        <v>72</v>
      </c>
      <c r="E15" s="15" t="s">
        <v>17</v>
      </c>
      <c r="F15" s="15" t="s">
        <v>18</v>
      </c>
      <c r="G15" s="15" t="s">
        <v>18</v>
      </c>
      <c r="H15" s="15" t="s">
        <v>73</v>
      </c>
      <c r="I15" s="13" t="s">
        <v>74</v>
      </c>
      <c r="J15" s="14" t="s">
        <v>75</v>
      </c>
      <c r="K15" s="17"/>
      <c r="L15" s="16" t="s">
        <v>79</v>
      </c>
    </row>
    <row r="16" customFormat="false" ht="24" hidden="false" customHeight="false" outlineLevel="0" collapsed="false">
      <c r="A16" s="11" t="n">
        <v>13</v>
      </c>
      <c r="B16" s="12" t="s">
        <v>80</v>
      </c>
      <c r="C16" s="13" t="s">
        <v>81</v>
      </c>
      <c r="D16" s="14" t="s">
        <v>82</v>
      </c>
      <c r="E16" s="15" t="s">
        <v>17</v>
      </c>
      <c r="F16" s="15" t="s">
        <v>18</v>
      </c>
      <c r="G16" s="15" t="s">
        <v>18</v>
      </c>
      <c r="H16" s="15" t="s">
        <v>83</v>
      </c>
      <c r="I16" s="13" t="s">
        <v>84</v>
      </c>
      <c r="J16" s="14" t="s">
        <v>85</v>
      </c>
      <c r="K16" s="17" t="s">
        <v>86</v>
      </c>
      <c r="L16" s="16" t="s">
        <v>87</v>
      </c>
    </row>
    <row r="17" customFormat="false" ht="36" hidden="false" customHeight="false" outlineLevel="0" collapsed="false">
      <c r="A17" s="11" t="n">
        <v>14</v>
      </c>
      <c r="B17" s="12" t="s">
        <v>88</v>
      </c>
      <c r="C17" s="13" t="s">
        <v>89</v>
      </c>
      <c r="D17" s="14" t="s">
        <v>90</v>
      </c>
      <c r="E17" s="15" t="s">
        <v>17</v>
      </c>
      <c r="F17" s="15" t="s">
        <v>18</v>
      </c>
      <c r="G17" s="15" t="s">
        <v>18</v>
      </c>
      <c r="H17" s="15" t="s">
        <v>91</v>
      </c>
      <c r="I17" s="13" t="s">
        <v>64</v>
      </c>
      <c r="J17" s="14" t="s">
        <v>92</v>
      </c>
      <c r="K17" s="17" t="s">
        <v>93</v>
      </c>
      <c r="L17" s="16" t="s">
        <v>94</v>
      </c>
    </row>
    <row r="18" customFormat="false" ht="24" hidden="false" customHeight="false" outlineLevel="0" collapsed="false">
      <c r="A18" s="11" t="n">
        <v>15</v>
      </c>
      <c r="B18" s="12" t="s">
        <v>95</v>
      </c>
      <c r="C18" s="13" t="s">
        <v>96</v>
      </c>
      <c r="D18" s="14" t="s">
        <v>97</v>
      </c>
      <c r="E18" s="15" t="s">
        <v>17</v>
      </c>
      <c r="F18" s="15"/>
      <c r="G18" s="15"/>
      <c r="H18" s="15" t="s">
        <v>98</v>
      </c>
      <c r="I18" s="13" t="s">
        <v>99</v>
      </c>
      <c r="J18" s="14" t="s">
        <v>100</v>
      </c>
      <c r="K18" s="17"/>
      <c r="L18" s="16" t="s">
        <v>101</v>
      </c>
    </row>
    <row r="19" customFormat="false" ht="24" hidden="false" customHeight="false" outlineLevel="0" collapsed="false">
      <c r="A19" s="11" t="n">
        <v>16</v>
      </c>
      <c r="B19" s="15" t="s">
        <v>102</v>
      </c>
      <c r="C19" s="13" t="s">
        <v>103</v>
      </c>
      <c r="D19" s="14" t="s">
        <v>104</v>
      </c>
      <c r="E19" s="15" t="s">
        <v>17</v>
      </c>
      <c r="F19" s="15" t="s">
        <v>18</v>
      </c>
      <c r="G19" s="15" t="s">
        <v>18</v>
      </c>
      <c r="H19" s="15" t="s">
        <v>105</v>
      </c>
      <c r="I19" s="13" t="s">
        <v>106</v>
      </c>
      <c r="J19" s="14" t="s">
        <v>107</v>
      </c>
      <c r="K19" s="13" t="s">
        <v>108</v>
      </c>
      <c r="L19" s="16" t="s">
        <v>109</v>
      </c>
    </row>
    <row r="20" customFormat="false" ht="36" hidden="false" customHeight="false" outlineLevel="0" collapsed="false">
      <c r="A20" s="11" t="n">
        <v>17</v>
      </c>
      <c r="B20" s="20" t="s">
        <v>110</v>
      </c>
      <c r="C20" s="14" t="s">
        <v>111</v>
      </c>
      <c r="D20" s="14" t="s">
        <v>112</v>
      </c>
      <c r="E20" s="15" t="s">
        <v>17</v>
      </c>
      <c r="F20" s="15" t="s">
        <v>18</v>
      </c>
      <c r="G20" s="15" t="s">
        <v>18</v>
      </c>
      <c r="H20" s="15" t="s">
        <v>113</v>
      </c>
      <c r="I20" s="21" t="s">
        <v>114</v>
      </c>
      <c r="J20" s="14" t="s">
        <v>115</v>
      </c>
      <c r="K20" s="17"/>
      <c r="L20" s="16" t="s">
        <v>116</v>
      </c>
    </row>
    <row r="21" customFormat="false" ht="36" hidden="false" customHeight="false" outlineLevel="0" collapsed="false">
      <c r="A21" s="11" t="n">
        <v>18</v>
      </c>
      <c r="B21" s="12" t="s">
        <v>117</v>
      </c>
      <c r="C21" s="13" t="s">
        <v>118</v>
      </c>
      <c r="D21" s="14" t="s">
        <v>119</v>
      </c>
      <c r="E21" s="15" t="s">
        <v>17</v>
      </c>
      <c r="F21" s="15" t="s">
        <v>18</v>
      </c>
      <c r="G21" s="15" t="s">
        <v>18</v>
      </c>
      <c r="H21" s="15" t="s">
        <v>120</v>
      </c>
      <c r="I21" s="13" t="s">
        <v>121</v>
      </c>
      <c r="J21" s="14" t="s">
        <v>122</v>
      </c>
      <c r="K21" s="17"/>
      <c r="L21" s="16" t="s">
        <v>123</v>
      </c>
    </row>
    <row r="22" customFormat="false" ht="36" hidden="false" customHeight="false" outlineLevel="0" collapsed="false">
      <c r="A22" s="11" t="n">
        <v>19</v>
      </c>
      <c r="B22" s="15" t="s">
        <v>124</v>
      </c>
      <c r="C22" s="13" t="s">
        <v>125</v>
      </c>
      <c r="D22" s="14" t="s">
        <v>126</v>
      </c>
      <c r="E22" s="15" t="s">
        <v>17</v>
      </c>
      <c r="F22" s="15" t="s">
        <v>18</v>
      </c>
      <c r="G22" s="15" t="s">
        <v>18</v>
      </c>
      <c r="H22" s="15" t="s">
        <v>127</v>
      </c>
      <c r="I22" s="13" t="s">
        <v>128</v>
      </c>
      <c r="J22" s="14" t="s">
        <v>129</v>
      </c>
      <c r="K22" s="24" t="s">
        <v>130</v>
      </c>
      <c r="L22" s="25" t="s">
        <v>131</v>
      </c>
      <c r="M22" s="26"/>
      <c r="N22" s="26"/>
      <c r="O22" s="26"/>
      <c r="P22" s="26"/>
      <c r="Q22" s="26"/>
      <c r="R22" s="26"/>
      <c r="S22" s="26"/>
      <c r="T22" s="26"/>
      <c r="U22" s="26"/>
      <c r="V22" s="26"/>
      <c r="W22" s="26"/>
      <c r="X22" s="26"/>
      <c r="Y22" s="26"/>
      <c r="Z22" s="26"/>
      <c r="AA22" s="26"/>
      <c r="AB22" s="26"/>
    </row>
    <row r="23" customFormat="false" ht="25.5" hidden="false" customHeight="false" outlineLevel="0" collapsed="false">
      <c r="A23" s="11" t="n">
        <v>20</v>
      </c>
      <c r="B23" s="27" t="s">
        <v>132</v>
      </c>
      <c r="C23" s="24" t="s">
        <v>133</v>
      </c>
      <c r="D23" s="24" t="s">
        <v>134</v>
      </c>
      <c r="E23" s="27" t="s">
        <v>17</v>
      </c>
      <c r="F23" s="27" t="s">
        <v>18</v>
      </c>
      <c r="G23" s="27" t="s">
        <v>18</v>
      </c>
      <c r="H23" s="27" t="s">
        <v>135</v>
      </c>
      <c r="I23" s="24" t="s">
        <v>136</v>
      </c>
      <c r="J23" s="17" t="s">
        <v>137</v>
      </c>
      <c r="K23" s="28"/>
      <c r="L23" s="29" t="s">
        <v>138</v>
      </c>
    </row>
    <row r="24" customFormat="false" ht="24" hidden="false" customHeight="false" outlineLevel="0" collapsed="false">
      <c r="A24" s="11" t="n">
        <v>21</v>
      </c>
      <c r="B24" s="12" t="s">
        <v>139</v>
      </c>
      <c r="C24" s="13" t="s">
        <v>140</v>
      </c>
      <c r="D24" s="14" t="s">
        <v>141</v>
      </c>
      <c r="E24" s="15" t="s">
        <v>17</v>
      </c>
      <c r="F24" s="15" t="s">
        <v>18</v>
      </c>
      <c r="G24" s="15" t="s">
        <v>18</v>
      </c>
      <c r="H24" s="15" t="s">
        <v>142</v>
      </c>
      <c r="I24" s="13" t="s">
        <v>143</v>
      </c>
      <c r="J24" s="14" t="s">
        <v>144</v>
      </c>
      <c r="K24" s="17"/>
      <c r="L24" s="16" t="s">
        <v>145</v>
      </c>
    </row>
    <row r="25" customFormat="false" ht="36" hidden="false" customHeight="false" outlineLevel="0" collapsed="false">
      <c r="A25" s="11" t="n">
        <v>22</v>
      </c>
      <c r="B25" s="12" t="s">
        <v>146</v>
      </c>
      <c r="C25" s="13" t="s">
        <v>147</v>
      </c>
      <c r="D25" s="14" t="s">
        <v>48</v>
      </c>
      <c r="E25" s="15" t="s">
        <v>17</v>
      </c>
      <c r="F25" s="15" t="s">
        <v>18</v>
      </c>
      <c r="G25" s="15" t="s">
        <v>18</v>
      </c>
      <c r="H25" s="15" t="s">
        <v>42</v>
      </c>
      <c r="I25" s="13" t="s">
        <v>43</v>
      </c>
      <c r="J25" s="14" t="s">
        <v>44</v>
      </c>
      <c r="K25" s="17"/>
      <c r="L25" s="16" t="s">
        <v>148</v>
      </c>
    </row>
    <row r="26" customFormat="false" ht="36" hidden="false" customHeight="false" outlineLevel="0" collapsed="false">
      <c r="A26" s="11" t="n">
        <v>23</v>
      </c>
      <c r="B26" s="12" t="s">
        <v>149</v>
      </c>
      <c r="C26" s="13" t="s">
        <v>150</v>
      </c>
      <c r="D26" s="14" t="s">
        <v>151</v>
      </c>
      <c r="E26" s="15" t="s">
        <v>17</v>
      </c>
      <c r="F26" s="15" t="s">
        <v>18</v>
      </c>
      <c r="G26" s="15" t="s">
        <v>18</v>
      </c>
      <c r="H26" s="15" t="s">
        <v>42</v>
      </c>
      <c r="I26" s="13" t="s">
        <v>43</v>
      </c>
      <c r="J26" s="14" t="s">
        <v>44</v>
      </c>
      <c r="K26" s="17"/>
      <c r="L26" s="16" t="s">
        <v>152</v>
      </c>
    </row>
    <row r="27" customFormat="false" ht="24" hidden="false" customHeight="false" outlineLevel="0" collapsed="false">
      <c r="A27" s="11" t="n">
        <v>24</v>
      </c>
      <c r="B27" s="12" t="s">
        <v>153</v>
      </c>
      <c r="C27" s="13" t="s">
        <v>154</v>
      </c>
      <c r="D27" s="14" t="s">
        <v>155</v>
      </c>
      <c r="E27" s="15" t="s">
        <v>17</v>
      </c>
      <c r="F27" s="15" t="s">
        <v>17</v>
      </c>
      <c r="G27" s="15" t="s">
        <v>18</v>
      </c>
      <c r="H27" s="15" t="s">
        <v>156</v>
      </c>
      <c r="I27" s="13" t="s">
        <v>157</v>
      </c>
      <c r="J27" s="14" t="s">
        <v>158</v>
      </c>
      <c r="K27" s="17"/>
      <c r="L27" s="16" t="s">
        <v>159</v>
      </c>
    </row>
    <row r="28" customFormat="false" ht="36" hidden="false" customHeight="false" outlineLevel="0" collapsed="false">
      <c r="A28" s="11" t="n">
        <v>25</v>
      </c>
      <c r="B28" s="15" t="s">
        <v>160</v>
      </c>
      <c r="C28" s="13" t="s">
        <v>161</v>
      </c>
      <c r="D28" s="14" t="s">
        <v>162</v>
      </c>
      <c r="E28" s="15" t="s">
        <v>17</v>
      </c>
      <c r="F28" s="15" t="s">
        <v>18</v>
      </c>
      <c r="G28" s="15" t="s">
        <v>18</v>
      </c>
      <c r="H28" s="15" t="s">
        <v>163</v>
      </c>
      <c r="I28" s="13" t="s">
        <v>164</v>
      </c>
      <c r="J28" s="14" t="s">
        <v>165</v>
      </c>
      <c r="K28" s="13" t="s">
        <v>166</v>
      </c>
      <c r="L28" s="16" t="s">
        <v>167</v>
      </c>
    </row>
    <row r="29" customFormat="false" ht="24" hidden="false" customHeight="false" outlineLevel="0" collapsed="false">
      <c r="A29" s="11" t="n">
        <v>26</v>
      </c>
      <c r="B29" s="12" t="s">
        <v>168</v>
      </c>
      <c r="C29" s="13" t="s">
        <v>169</v>
      </c>
      <c r="D29" s="13" t="s">
        <v>170</v>
      </c>
      <c r="E29" s="15" t="s">
        <v>17</v>
      </c>
      <c r="F29" s="15" t="s">
        <v>18</v>
      </c>
      <c r="G29" s="15" t="s">
        <v>18</v>
      </c>
      <c r="H29" s="15" t="s">
        <v>73</v>
      </c>
      <c r="I29" s="13" t="s">
        <v>74</v>
      </c>
      <c r="J29" s="14" t="s">
        <v>75</v>
      </c>
      <c r="K29" s="17"/>
      <c r="L29" s="16" t="s">
        <v>171</v>
      </c>
    </row>
    <row r="30" customFormat="false" ht="24" hidden="false" customHeight="false" outlineLevel="0" collapsed="false">
      <c r="A30" s="11" t="n">
        <v>27</v>
      </c>
      <c r="B30" s="12" t="s">
        <v>172</v>
      </c>
      <c r="C30" s="13" t="s">
        <v>173</v>
      </c>
      <c r="D30" s="14" t="s">
        <v>174</v>
      </c>
      <c r="E30" s="15" t="s">
        <v>18</v>
      </c>
      <c r="F30" s="15" t="s">
        <v>17</v>
      </c>
      <c r="G30" s="15" t="s">
        <v>18</v>
      </c>
      <c r="H30" s="15" t="s">
        <v>73</v>
      </c>
      <c r="I30" s="13" t="s">
        <v>74</v>
      </c>
      <c r="J30" s="14" t="s">
        <v>75</v>
      </c>
      <c r="K30" s="17"/>
      <c r="L30" s="16" t="s">
        <v>175</v>
      </c>
    </row>
    <row r="31" customFormat="false" ht="24" hidden="false" customHeight="false" outlineLevel="0" collapsed="false">
      <c r="A31" s="11" t="n">
        <v>28</v>
      </c>
      <c r="B31" s="30" t="s">
        <v>176</v>
      </c>
      <c r="C31" s="24" t="s">
        <v>177</v>
      </c>
      <c r="D31" s="17" t="s">
        <v>178</v>
      </c>
      <c r="E31" s="11" t="s">
        <v>17</v>
      </c>
      <c r="F31" s="11" t="s">
        <v>18</v>
      </c>
      <c r="G31" s="11" t="s">
        <v>18</v>
      </c>
      <c r="H31" s="11" t="s">
        <v>135</v>
      </c>
      <c r="I31" s="24" t="s">
        <v>136</v>
      </c>
      <c r="J31" s="17" t="s">
        <v>137</v>
      </c>
      <c r="K31" s="17"/>
      <c r="L31" s="16" t="s">
        <v>179</v>
      </c>
    </row>
    <row r="32" customFormat="false" ht="48" hidden="false" customHeight="false" outlineLevel="0" collapsed="false">
      <c r="A32" s="11" t="n">
        <v>29</v>
      </c>
      <c r="B32" s="12" t="s">
        <v>180</v>
      </c>
      <c r="C32" s="14" t="s">
        <v>181</v>
      </c>
      <c r="D32" s="14" t="s">
        <v>182</v>
      </c>
      <c r="E32" s="15" t="s">
        <v>17</v>
      </c>
      <c r="F32" s="15" t="s">
        <v>18</v>
      </c>
      <c r="G32" s="15" t="s">
        <v>18</v>
      </c>
      <c r="H32" s="15" t="s">
        <v>183</v>
      </c>
      <c r="I32" s="13" t="s">
        <v>184</v>
      </c>
      <c r="J32" s="14" t="s">
        <v>185</v>
      </c>
      <c r="K32" s="17" t="s">
        <v>186</v>
      </c>
      <c r="L32" s="16" t="s">
        <v>187</v>
      </c>
    </row>
    <row r="33" customFormat="false" ht="36" hidden="false" customHeight="false" outlineLevel="0" collapsed="false">
      <c r="A33" s="11" t="n">
        <v>30</v>
      </c>
      <c r="B33" s="12" t="s">
        <v>188</v>
      </c>
      <c r="C33" s="13" t="s">
        <v>189</v>
      </c>
      <c r="D33" s="14" t="s">
        <v>190</v>
      </c>
      <c r="E33" s="15" t="s">
        <v>17</v>
      </c>
      <c r="F33" s="15" t="s">
        <v>17</v>
      </c>
      <c r="G33" s="15" t="s">
        <v>18</v>
      </c>
      <c r="H33" s="15" t="s">
        <v>191</v>
      </c>
      <c r="I33" s="13" t="s">
        <v>121</v>
      </c>
      <c r="J33" s="14" t="s">
        <v>122</v>
      </c>
      <c r="K33" s="17"/>
      <c r="L33" s="16" t="s">
        <v>192</v>
      </c>
    </row>
    <row r="34" customFormat="false" ht="24" hidden="false" customHeight="false" outlineLevel="0" collapsed="false">
      <c r="A34" s="11" t="n">
        <v>31</v>
      </c>
      <c r="B34" s="12" t="s">
        <v>193</v>
      </c>
      <c r="C34" s="13" t="s">
        <v>194</v>
      </c>
      <c r="D34" s="14" t="s">
        <v>195</v>
      </c>
      <c r="E34" s="15" t="s">
        <v>17</v>
      </c>
      <c r="F34" s="15" t="s">
        <v>17</v>
      </c>
      <c r="G34" s="15" t="s">
        <v>18</v>
      </c>
      <c r="H34" s="15" t="s">
        <v>196</v>
      </c>
      <c r="I34" s="13" t="s">
        <v>64</v>
      </c>
      <c r="J34" s="14" t="s">
        <v>197</v>
      </c>
      <c r="K34" s="17"/>
      <c r="L34" s="16" t="s">
        <v>198</v>
      </c>
    </row>
    <row r="35" customFormat="false" ht="25.5" hidden="false" customHeight="false" outlineLevel="0" collapsed="false">
      <c r="A35" s="11" t="n">
        <v>32</v>
      </c>
      <c r="B35" s="27" t="s">
        <v>199</v>
      </c>
      <c r="C35" s="24" t="s">
        <v>200</v>
      </c>
      <c r="D35" s="24" t="s">
        <v>178</v>
      </c>
      <c r="E35" s="27" t="s">
        <v>17</v>
      </c>
      <c r="F35" s="27" t="s">
        <v>18</v>
      </c>
      <c r="G35" s="27" t="s">
        <v>18</v>
      </c>
      <c r="H35" s="27" t="s">
        <v>135</v>
      </c>
      <c r="I35" s="24" t="s">
        <v>136</v>
      </c>
      <c r="J35" s="17" t="s">
        <v>137</v>
      </c>
      <c r="K35" s="28"/>
      <c r="L35" s="29" t="s">
        <v>201</v>
      </c>
    </row>
    <row r="36" customFormat="false" ht="24" hidden="false" customHeight="false" outlineLevel="0" collapsed="false">
      <c r="A36" s="11" t="n">
        <v>33</v>
      </c>
      <c r="B36" s="12" t="s">
        <v>202</v>
      </c>
      <c r="C36" s="13" t="s">
        <v>203</v>
      </c>
      <c r="D36" s="14" t="s">
        <v>204</v>
      </c>
      <c r="E36" s="15" t="s">
        <v>17</v>
      </c>
      <c r="F36" s="15" t="s">
        <v>18</v>
      </c>
      <c r="G36" s="15" t="s">
        <v>18</v>
      </c>
      <c r="H36" s="15" t="s">
        <v>142</v>
      </c>
      <c r="I36" s="13" t="s">
        <v>143</v>
      </c>
      <c r="J36" s="14" t="s">
        <v>144</v>
      </c>
      <c r="K36" s="17"/>
      <c r="L36" s="16" t="s">
        <v>205</v>
      </c>
    </row>
    <row r="37" customFormat="false" ht="36" hidden="false" customHeight="false" outlineLevel="0" collapsed="false">
      <c r="A37" s="11" t="n">
        <v>34</v>
      </c>
      <c r="B37" s="15" t="s">
        <v>206</v>
      </c>
      <c r="C37" s="13" t="s">
        <v>207</v>
      </c>
      <c r="D37" s="14" t="s">
        <v>208</v>
      </c>
      <c r="E37" s="15" t="s">
        <v>17</v>
      </c>
      <c r="F37" s="15" t="s">
        <v>17</v>
      </c>
      <c r="G37" s="15" t="s">
        <v>18</v>
      </c>
      <c r="H37" s="15" t="s">
        <v>209</v>
      </c>
      <c r="I37" s="13" t="s">
        <v>210</v>
      </c>
      <c r="J37" s="14" t="s">
        <v>211</v>
      </c>
      <c r="K37" s="14" t="s">
        <v>212</v>
      </c>
      <c r="L37" s="16" t="s">
        <v>213</v>
      </c>
    </row>
    <row r="38" customFormat="false" ht="24" hidden="false" customHeight="false" outlineLevel="0" collapsed="false">
      <c r="A38" s="11" t="n">
        <v>35</v>
      </c>
      <c r="B38" s="12" t="s">
        <v>214</v>
      </c>
      <c r="C38" s="13" t="s">
        <v>215</v>
      </c>
      <c r="D38" s="14" t="s">
        <v>216</v>
      </c>
      <c r="E38" s="15" t="s">
        <v>17</v>
      </c>
      <c r="F38" s="15" t="s">
        <v>18</v>
      </c>
      <c r="G38" s="15" t="s">
        <v>18</v>
      </c>
      <c r="H38" s="15" t="s">
        <v>217</v>
      </c>
      <c r="I38" s="13" t="s">
        <v>218</v>
      </c>
      <c r="J38" s="14" t="s">
        <v>219</v>
      </c>
      <c r="K38" s="14"/>
      <c r="L38" s="16"/>
    </row>
    <row r="39" customFormat="false" ht="36" hidden="false" customHeight="false" outlineLevel="0" collapsed="false">
      <c r="A39" s="11" t="n">
        <v>36</v>
      </c>
      <c r="B39" s="12" t="s">
        <v>214</v>
      </c>
      <c r="C39" s="13" t="s">
        <v>215</v>
      </c>
      <c r="D39" s="14" t="s">
        <v>216</v>
      </c>
      <c r="E39" s="15" t="s">
        <v>17</v>
      </c>
      <c r="F39" s="15" t="s">
        <v>18</v>
      </c>
      <c r="G39" s="15" t="s">
        <v>18</v>
      </c>
      <c r="H39" s="15" t="s">
        <v>220</v>
      </c>
      <c r="I39" s="13" t="s">
        <v>221</v>
      </c>
      <c r="J39" s="14" t="s">
        <v>222</v>
      </c>
      <c r="K39" s="17" t="s">
        <v>223</v>
      </c>
      <c r="L39" s="16"/>
    </row>
    <row r="40" customFormat="false" ht="36" hidden="false" customHeight="false" outlineLevel="0" collapsed="false">
      <c r="A40" s="11" t="n">
        <v>37</v>
      </c>
      <c r="B40" s="12" t="s">
        <v>224</v>
      </c>
      <c r="C40" s="13" t="s">
        <v>225</v>
      </c>
      <c r="D40" s="14" t="s">
        <v>226</v>
      </c>
      <c r="E40" s="15" t="s">
        <v>17</v>
      </c>
      <c r="F40" s="15" t="s">
        <v>18</v>
      </c>
      <c r="G40" s="15" t="s">
        <v>18</v>
      </c>
      <c r="H40" s="15" t="s">
        <v>220</v>
      </c>
      <c r="I40" s="13" t="s">
        <v>221</v>
      </c>
      <c r="J40" s="14" t="s">
        <v>222</v>
      </c>
      <c r="K40" s="17" t="s">
        <v>223</v>
      </c>
      <c r="L40" s="16" t="s">
        <v>227</v>
      </c>
    </row>
    <row r="41" customFormat="false" ht="24" hidden="false" customHeight="false" outlineLevel="0" collapsed="false">
      <c r="A41" s="11" t="n">
        <v>38</v>
      </c>
      <c r="B41" s="20" t="s">
        <v>228</v>
      </c>
      <c r="C41" s="21" t="s">
        <v>229</v>
      </c>
      <c r="D41" s="22" t="s">
        <v>230</v>
      </c>
      <c r="E41" s="23" t="s">
        <v>17</v>
      </c>
      <c r="F41" s="23" t="s">
        <v>18</v>
      </c>
      <c r="G41" s="23"/>
      <c r="H41" s="23" t="s">
        <v>56</v>
      </c>
      <c r="I41" s="21" t="s">
        <v>57</v>
      </c>
      <c r="J41" s="22" t="s">
        <v>58</v>
      </c>
      <c r="K41" s="17" t="s">
        <v>231</v>
      </c>
      <c r="L41" s="16" t="s">
        <v>232</v>
      </c>
    </row>
    <row r="42" customFormat="false" ht="24" hidden="false" customHeight="false" outlineLevel="0" collapsed="false">
      <c r="A42" s="11" t="n">
        <v>39</v>
      </c>
      <c r="B42" s="12" t="s">
        <v>233</v>
      </c>
      <c r="C42" s="13" t="s">
        <v>234</v>
      </c>
      <c r="D42" s="14" t="s">
        <v>235</v>
      </c>
      <c r="E42" s="15" t="s">
        <v>17</v>
      </c>
      <c r="F42" s="15" t="s">
        <v>18</v>
      </c>
      <c r="G42" s="15" t="s">
        <v>18</v>
      </c>
      <c r="H42" s="15" t="s">
        <v>63</v>
      </c>
      <c r="I42" s="13" t="s">
        <v>64</v>
      </c>
      <c r="J42" s="14" t="s">
        <v>65</v>
      </c>
      <c r="K42" s="17"/>
      <c r="L42" s="16" t="s">
        <v>236</v>
      </c>
    </row>
    <row r="43" customFormat="false" ht="48" hidden="false" customHeight="false" outlineLevel="0" collapsed="false">
      <c r="A43" s="11" t="n">
        <v>40</v>
      </c>
      <c r="B43" s="12" t="s">
        <v>237</v>
      </c>
      <c r="C43" s="13" t="s">
        <v>238</v>
      </c>
      <c r="D43" s="14" t="s">
        <v>239</v>
      </c>
      <c r="E43" s="15" t="s">
        <v>17</v>
      </c>
      <c r="F43" s="15" t="s">
        <v>18</v>
      </c>
      <c r="G43" s="15" t="s">
        <v>18</v>
      </c>
      <c r="H43" s="15" t="s">
        <v>83</v>
      </c>
      <c r="I43" s="13" t="s">
        <v>84</v>
      </c>
      <c r="J43" s="14" t="s">
        <v>85</v>
      </c>
      <c r="K43" s="17" t="s">
        <v>240</v>
      </c>
      <c r="L43" s="16" t="s">
        <v>241</v>
      </c>
    </row>
    <row r="44" customFormat="false" ht="48" hidden="false" customHeight="false" outlineLevel="0" collapsed="false">
      <c r="A44" s="11" t="n">
        <v>41</v>
      </c>
      <c r="B44" s="12" t="s">
        <v>242</v>
      </c>
      <c r="C44" s="13" t="s">
        <v>243</v>
      </c>
      <c r="D44" s="14" t="s">
        <v>244</v>
      </c>
      <c r="E44" s="15" t="s">
        <v>17</v>
      </c>
      <c r="F44" s="15" t="s">
        <v>18</v>
      </c>
      <c r="G44" s="15" t="s">
        <v>18</v>
      </c>
      <c r="H44" s="15" t="s">
        <v>142</v>
      </c>
      <c r="I44" s="13" t="s">
        <v>143</v>
      </c>
      <c r="J44" s="14" t="s">
        <v>144</v>
      </c>
      <c r="K44" s="13"/>
      <c r="L44" s="16" t="s">
        <v>245</v>
      </c>
    </row>
    <row r="45" customFormat="false" ht="36" hidden="false" customHeight="false" outlineLevel="0" collapsed="false">
      <c r="A45" s="11" t="n">
        <v>42</v>
      </c>
      <c r="B45" s="12" t="s">
        <v>246</v>
      </c>
      <c r="C45" s="13" t="s">
        <v>247</v>
      </c>
      <c r="D45" s="14" t="s">
        <v>248</v>
      </c>
      <c r="E45" s="15" t="s">
        <v>17</v>
      </c>
      <c r="F45" s="15" t="s">
        <v>18</v>
      </c>
      <c r="G45" s="15" t="s">
        <v>18</v>
      </c>
      <c r="H45" s="15" t="s">
        <v>19</v>
      </c>
      <c r="I45" s="13" t="s">
        <v>20</v>
      </c>
      <c r="J45" s="14" t="s">
        <v>21</v>
      </c>
      <c r="K45" s="13" t="s">
        <v>249</v>
      </c>
      <c r="L45" s="16" t="s">
        <v>250</v>
      </c>
    </row>
    <row r="46" customFormat="false" ht="48" hidden="false" customHeight="false" outlineLevel="0" collapsed="false">
      <c r="A46" s="11" t="n">
        <v>43</v>
      </c>
      <c r="B46" s="12" t="s">
        <v>251</v>
      </c>
      <c r="C46" s="13" t="s">
        <v>252</v>
      </c>
      <c r="D46" s="14" t="s">
        <v>253</v>
      </c>
      <c r="E46" s="15" t="s">
        <v>17</v>
      </c>
      <c r="F46" s="15" t="s">
        <v>18</v>
      </c>
      <c r="G46" s="15" t="s">
        <v>18</v>
      </c>
      <c r="H46" s="15" t="s">
        <v>42</v>
      </c>
      <c r="I46" s="13" t="s">
        <v>43</v>
      </c>
      <c r="J46" s="14" t="s">
        <v>44</v>
      </c>
      <c r="K46" s="17"/>
      <c r="L46" s="16" t="s">
        <v>254</v>
      </c>
    </row>
    <row r="47" customFormat="false" ht="24" hidden="false" customHeight="false" outlineLevel="0" collapsed="false">
      <c r="A47" s="11" t="n">
        <v>44</v>
      </c>
      <c r="B47" s="12" t="s">
        <v>255</v>
      </c>
      <c r="C47" s="13" t="s">
        <v>256</v>
      </c>
      <c r="D47" s="14" t="s">
        <v>257</v>
      </c>
      <c r="E47" s="15" t="s">
        <v>17</v>
      </c>
      <c r="F47" s="15" t="s">
        <v>18</v>
      </c>
      <c r="G47" s="15" t="s">
        <v>17</v>
      </c>
      <c r="H47" s="15" t="s">
        <v>142</v>
      </c>
      <c r="I47" s="13" t="s">
        <v>143</v>
      </c>
      <c r="J47" s="14" t="s">
        <v>144</v>
      </c>
      <c r="K47" s="17"/>
      <c r="L47" s="16" t="s">
        <v>258</v>
      </c>
    </row>
    <row r="48" customFormat="false" ht="48" hidden="false" customHeight="false" outlineLevel="0" collapsed="false">
      <c r="A48" s="11" t="n">
        <v>45</v>
      </c>
      <c r="B48" s="12" t="s">
        <v>259</v>
      </c>
      <c r="C48" s="13" t="s">
        <v>260</v>
      </c>
      <c r="D48" s="14" t="s">
        <v>261</v>
      </c>
      <c r="E48" s="15" t="s">
        <v>17</v>
      </c>
      <c r="F48" s="15" t="s">
        <v>18</v>
      </c>
      <c r="G48" s="15" t="s">
        <v>18</v>
      </c>
      <c r="H48" s="15" t="s">
        <v>73</v>
      </c>
      <c r="I48" s="13" t="s">
        <v>74</v>
      </c>
      <c r="J48" s="14" t="s">
        <v>75</v>
      </c>
      <c r="K48" s="17"/>
      <c r="L48" s="16" t="s">
        <v>262</v>
      </c>
    </row>
    <row r="49" customFormat="false" ht="24" hidden="false" customHeight="false" outlineLevel="0" collapsed="false">
      <c r="A49" s="11" t="n">
        <v>46</v>
      </c>
      <c r="B49" s="12" t="s">
        <v>263</v>
      </c>
      <c r="C49" s="13" t="s">
        <v>264</v>
      </c>
      <c r="D49" s="14" t="s">
        <v>265</v>
      </c>
      <c r="E49" s="15" t="s">
        <v>17</v>
      </c>
      <c r="F49" s="15" t="s">
        <v>18</v>
      </c>
      <c r="G49" s="15" t="s">
        <v>18</v>
      </c>
      <c r="H49" s="15" t="s">
        <v>266</v>
      </c>
      <c r="I49" s="13" t="s">
        <v>267</v>
      </c>
      <c r="J49" s="14" t="s">
        <v>268</v>
      </c>
      <c r="K49" s="17"/>
      <c r="L49" s="16" t="s">
        <v>269</v>
      </c>
    </row>
    <row r="50" customFormat="false" ht="24" hidden="false" customHeight="false" outlineLevel="0" collapsed="false">
      <c r="A50" s="11" t="n">
        <v>47</v>
      </c>
      <c r="B50" s="12" t="s">
        <v>270</v>
      </c>
      <c r="C50" s="13" t="s">
        <v>271</v>
      </c>
      <c r="D50" s="14" t="s">
        <v>272</v>
      </c>
      <c r="E50" s="15" t="s">
        <v>17</v>
      </c>
      <c r="F50" s="15" t="s">
        <v>18</v>
      </c>
      <c r="G50" s="15"/>
      <c r="H50" s="15" t="s">
        <v>273</v>
      </c>
      <c r="I50" s="13" t="s">
        <v>274</v>
      </c>
      <c r="J50" s="14" t="s">
        <v>275</v>
      </c>
      <c r="K50" s="17"/>
      <c r="L50" s="16" t="s">
        <v>276</v>
      </c>
    </row>
    <row r="51" customFormat="false" ht="24" hidden="false" customHeight="false" outlineLevel="0" collapsed="false">
      <c r="A51" s="11" t="n">
        <v>48</v>
      </c>
      <c r="B51" s="12" t="s">
        <v>277</v>
      </c>
      <c r="C51" s="13" t="s">
        <v>278</v>
      </c>
      <c r="D51" s="14" t="s">
        <v>279</v>
      </c>
      <c r="E51" s="15" t="s">
        <v>17</v>
      </c>
      <c r="F51" s="15" t="s">
        <v>18</v>
      </c>
      <c r="G51" s="15"/>
      <c r="H51" s="15" t="s">
        <v>273</v>
      </c>
      <c r="I51" s="13" t="s">
        <v>274</v>
      </c>
      <c r="J51" s="14" t="s">
        <v>275</v>
      </c>
      <c r="K51" s="17"/>
      <c r="L51" s="16" t="s">
        <v>280</v>
      </c>
    </row>
    <row r="52" customFormat="false" ht="24" hidden="false" customHeight="false" outlineLevel="0" collapsed="false">
      <c r="A52" s="11" t="n">
        <v>49</v>
      </c>
      <c r="B52" s="15" t="s">
        <v>281</v>
      </c>
      <c r="C52" s="13" t="s">
        <v>282</v>
      </c>
      <c r="D52" s="14" t="s">
        <v>283</v>
      </c>
      <c r="E52" s="15" t="s">
        <v>17</v>
      </c>
      <c r="F52" s="15" t="s">
        <v>18</v>
      </c>
      <c r="G52" s="15" t="s">
        <v>18</v>
      </c>
      <c r="H52" s="15" t="s">
        <v>105</v>
      </c>
      <c r="I52" s="13" t="s">
        <v>106</v>
      </c>
      <c r="J52" s="14" t="s">
        <v>107</v>
      </c>
      <c r="K52" s="13" t="s">
        <v>108</v>
      </c>
      <c r="L52" s="16" t="s">
        <v>284</v>
      </c>
    </row>
    <row r="53" customFormat="false" ht="24" hidden="false" customHeight="false" outlineLevel="0" collapsed="false">
      <c r="A53" s="11" t="n">
        <v>50</v>
      </c>
      <c r="B53" s="12" t="s">
        <v>285</v>
      </c>
      <c r="C53" s="13" t="s">
        <v>286</v>
      </c>
      <c r="D53" s="14" t="s">
        <v>286</v>
      </c>
      <c r="E53" s="15" t="s">
        <v>17</v>
      </c>
      <c r="F53" s="15" t="s">
        <v>17</v>
      </c>
      <c r="G53" s="15"/>
      <c r="H53" s="15" t="s">
        <v>273</v>
      </c>
      <c r="I53" s="13" t="s">
        <v>274</v>
      </c>
      <c r="J53" s="14" t="s">
        <v>275</v>
      </c>
      <c r="K53" s="17"/>
      <c r="L53" s="16" t="s">
        <v>287</v>
      </c>
    </row>
    <row r="54" customFormat="false" ht="36" hidden="false" customHeight="false" outlineLevel="0" collapsed="false">
      <c r="A54" s="11" t="n">
        <v>51</v>
      </c>
      <c r="B54" s="12" t="s">
        <v>288</v>
      </c>
      <c r="C54" s="13" t="s">
        <v>289</v>
      </c>
      <c r="D54" s="14" t="s">
        <v>290</v>
      </c>
      <c r="E54" s="15" t="s">
        <v>17</v>
      </c>
      <c r="F54" s="15" t="s">
        <v>17</v>
      </c>
      <c r="G54" s="15" t="s">
        <v>18</v>
      </c>
      <c r="H54" s="15" t="s">
        <v>220</v>
      </c>
      <c r="I54" s="13" t="s">
        <v>221</v>
      </c>
      <c r="J54" s="14" t="s">
        <v>222</v>
      </c>
      <c r="K54" s="17"/>
      <c r="L54" s="16" t="s">
        <v>291</v>
      </c>
    </row>
    <row r="55" customFormat="false" ht="48" hidden="false" customHeight="false" outlineLevel="0" collapsed="false">
      <c r="A55" s="11" t="n">
        <v>52</v>
      </c>
      <c r="B55" s="12" t="s">
        <v>292</v>
      </c>
      <c r="C55" s="14" t="s">
        <v>293</v>
      </c>
      <c r="D55" s="14" t="s">
        <v>294</v>
      </c>
      <c r="E55" s="15" t="s">
        <v>17</v>
      </c>
      <c r="F55" s="15" t="s">
        <v>17</v>
      </c>
      <c r="G55" s="15"/>
      <c r="H55" s="15" t="s">
        <v>49</v>
      </c>
      <c r="I55" s="13" t="s">
        <v>50</v>
      </c>
      <c r="J55" s="14" t="s">
        <v>51</v>
      </c>
      <c r="K55" s="17"/>
      <c r="L55" s="16" t="s">
        <v>295</v>
      </c>
    </row>
    <row r="56" customFormat="false" ht="24" hidden="false" customHeight="false" outlineLevel="0" collapsed="false">
      <c r="A56" s="11" t="n">
        <v>53</v>
      </c>
      <c r="B56" s="12" t="s">
        <v>296</v>
      </c>
      <c r="C56" s="13" t="s">
        <v>297</v>
      </c>
      <c r="D56" s="14" t="s">
        <v>298</v>
      </c>
      <c r="E56" s="15" t="s">
        <v>17</v>
      </c>
      <c r="F56" s="15" t="s">
        <v>18</v>
      </c>
      <c r="G56" s="15" t="s">
        <v>18</v>
      </c>
      <c r="H56" s="15" t="s">
        <v>266</v>
      </c>
      <c r="I56" s="13" t="s">
        <v>267</v>
      </c>
      <c r="J56" s="14" t="s">
        <v>268</v>
      </c>
      <c r="K56" s="17"/>
      <c r="L56" s="16" t="s">
        <v>299</v>
      </c>
    </row>
    <row r="57" customFormat="false" ht="112.5" hidden="false" customHeight="false" outlineLevel="0" collapsed="false">
      <c r="A57" s="11" t="n">
        <v>54</v>
      </c>
      <c r="B57" s="12" t="s">
        <v>300</v>
      </c>
      <c r="C57" s="14" t="s">
        <v>301</v>
      </c>
      <c r="D57" s="14" t="s">
        <v>302</v>
      </c>
      <c r="E57" s="15" t="s">
        <v>17</v>
      </c>
      <c r="F57" s="15" t="s">
        <v>18</v>
      </c>
      <c r="G57" s="15"/>
      <c r="H57" s="15" t="s">
        <v>49</v>
      </c>
      <c r="I57" s="13" t="s">
        <v>50</v>
      </c>
      <c r="J57" s="14" t="s">
        <v>51</v>
      </c>
      <c r="K57" s="31" t="s">
        <v>303</v>
      </c>
      <c r="L57" s="16" t="s">
        <v>304</v>
      </c>
    </row>
    <row r="58" customFormat="false" ht="25.5" hidden="false" customHeight="false" outlineLevel="0" collapsed="false">
      <c r="A58" s="11" t="n">
        <v>55</v>
      </c>
      <c r="B58" s="27" t="s">
        <v>305</v>
      </c>
      <c r="C58" s="24" t="s">
        <v>306</v>
      </c>
      <c r="D58" s="24" t="s">
        <v>307</v>
      </c>
      <c r="E58" s="27" t="s">
        <v>17</v>
      </c>
      <c r="F58" s="27" t="s">
        <v>18</v>
      </c>
      <c r="G58" s="27" t="s">
        <v>18</v>
      </c>
      <c r="H58" s="27" t="s">
        <v>135</v>
      </c>
      <c r="I58" s="24" t="s">
        <v>136</v>
      </c>
      <c r="J58" s="17" t="s">
        <v>137</v>
      </c>
      <c r="K58" s="28"/>
      <c r="L58" s="29" t="s">
        <v>308</v>
      </c>
    </row>
    <row r="59" customFormat="false" ht="24" hidden="false" customHeight="false" outlineLevel="0" collapsed="false">
      <c r="A59" s="11" t="n">
        <v>56</v>
      </c>
      <c r="B59" s="15" t="s">
        <v>309</v>
      </c>
      <c r="C59" s="13" t="s">
        <v>310</v>
      </c>
      <c r="D59" s="14" t="s">
        <v>311</v>
      </c>
      <c r="E59" s="15" t="s">
        <v>17</v>
      </c>
      <c r="F59" s="15" t="s">
        <v>17</v>
      </c>
      <c r="G59" s="15"/>
      <c r="H59" s="15" t="s">
        <v>105</v>
      </c>
      <c r="I59" s="13" t="s">
        <v>106</v>
      </c>
      <c r="J59" s="14" t="s">
        <v>107</v>
      </c>
      <c r="K59" s="13" t="s">
        <v>108</v>
      </c>
      <c r="L59" s="16" t="s">
        <v>312</v>
      </c>
    </row>
    <row r="60" customFormat="false" ht="24" hidden="false" customHeight="false" outlineLevel="0" collapsed="false">
      <c r="A60" s="11" t="n">
        <v>57</v>
      </c>
      <c r="B60" s="12" t="s">
        <v>313</v>
      </c>
      <c r="C60" s="13" t="s">
        <v>314</v>
      </c>
      <c r="D60" s="14" t="s">
        <v>315</v>
      </c>
      <c r="E60" s="15" t="s">
        <v>17</v>
      </c>
      <c r="F60" s="15" t="s">
        <v>18</v>
      </c>
      <c r="G60" s="15" t="s">
        <v>18</v>
      </c>
      <c r="H60" s="15" t="s">
        <v>266</v>
      </c>
      <c r="I60" s="13" t="s">
        <v>267</v>
      </c>
      <c r="J60" s="14" t="s">
        <v>268</v>
      </c>
      <c r="K60" s="17"/>
      <c r="L60" s="16" t="s">
        <v>316</v>
      </c>
    </row>
    <row r="61" customFormat="false" ht="36" hidden="false" customHeight="false" outlineLevel="0" collapsed="false">
      <c r="A61" s="11" t="n">
        <v>58</v>
      </c>
      <c r="B61" s="12" t="s">
        <v>317</v>
      </c>
      <c r="C61" s="13" t="s">
        <v>318</v>
      </c>
      <c r="D61" s="14" t="s">
        <v>319</v>
      </c>
      <c r="E61" s="15" t="s">
        <v>17</v>
      </c>
      <c r="F61" s="15" t="s">
        <v>18</v>
      </c>
      <c r="G61" s="15" t="s">
        <v>18</v>
      </c>
      <c r="H61" s="15" t="s">
        <v>220</v>
      </c>
      <c r="I61" s="13" t="s">
        <v>221</v>
      </c>
      <c r="J61" s="14" t="s">
        <v>222</v>
      </c>
      <c r="K61" s="17" t="s">
        <v>223</v>
      </c>
      <c r="L61" s="16" t="s">
        <v>320</v>
      </c>
    </row>
    <row r="62" customFormat="false" ht="36" hidden="false" customHeight="false" outlineLevel="0" collapsed="false">
      <c r="A62" s="11" t="n">
        <v>59</v>
      </c>
      <c r="B62" s="12" t="s">
        <v>321</v>
      </c>
      <c r="C62" s="13" t="s">
        <v>322</v>
      </c>
      <c r="D62" s="14" t="s">
        <v>323</v>
      </c>
      <c r="E62" s="15" t="s">
        <v>17</v>
      </c>
      <c r="F62" s="15" t="s">
        <v>18</v>
      </c>
      <c r="G62" s="15" t="s">
        <v>18</v>
      </c>
      <c r="H62" s="15" t="s">
        <v>324</v>
      </c>
      <c r="I62" s="13" t="s">
        <v>325</v>
      </c>
      <c r="J62" s="14" t="s">
        <v>326</v>
      </c>
      <c r="K62" s="13" t="s">
        <v>327</v>
      </c>
      <c r="L62" s="16" t="s">
        <v>328</v>
      </c>
    </row>
    <row r="63" customFormat="false" ht="24" hidden="false" customHeight="false" outlineLevel="0" collapsed="false">
      <c r="A63" s="11" t="n">
        <v>60</v>
      </c>
      <c r="B63" s="12" t="s">
        <v>329</v>
      </c>
      <c r="C63" s="13" t="s">
        <v>330</v>
      </c>
      <c r="D63" s="14" t="s">
        <v>331</v>
      </c>
      <c r="E63" s="15" t="s">
        <v>17</v>
      </c>
      <c r="F63" s="15" t="s">
        <v>18</v>
      </c>
      <c r="G63" s="15"/>
      <c r="H63" s="15" t="s">
        <v>332</v>
      </c>
      <c r="I63" s="13" t="s">
        <v>333</v>
      </c>
      <c r="J63" s="14" t="s">
        <v>334</v>
      </c>
      <c r="K63" s="17"/>
      <c r="L63" s="16" t="s">
        <v>335</v>
      </c>
    </row>
    <row r="64" customFormat="false" ht="36" hidden="false" customHeight="false" outlineLevel="0" collapsed="false">
      <c r="A64" s="11" t="n">
        <v>61</v>
      </c>
      <c r="B64" s="12" t="s">
        <v>336</v>
      </c>
      <c r="C64" s="13" t="s">
        <v>337</v>
      </c>
      <c r="D64" s="14" t="s">
        <v>338</v>
      </c>
      <c r="E64" s="15" t="s">
        <v>17</v>
      </c>
      <c r="F64" s="15" t="s">
        <v>18</v>
      </c>
      <c r="G64" s="15" t="s">
        <v>18</v>
      </c>
      <c r="H64" s="15" t="s">
        <v>42</v>
      </c>
      <c r="I64" s="13" t="s">
        <v>43</v>
      </c>
      <c r="J64" s="14" t="s">
        <v>44</v>
      </c>
      <c r="K64" s="17"/>
      <c r="L64" s="16" t="s">
        <v>339</v>
      </c>
    </row>
    <row r="65" customFormat="false" ht="24" hidden="false" customHeight="false" outlineLevel="0" collapsed="false">
      <c r="A65" s="11" t="n">
        <v>62</v>
      </c>
      <c r="B65" s="12" t="s">
        <v>340</v>
      </c>
      <c r="C65" s="13" t="s">
        <v>341</v>
      </c>
      <c r="D65" s="14" t="s">
        <v>342</v>
      </c>
      <c r="E65" s="15" t="s">
        <v>17</v>
      </c>
      <c r="F65" s="15" t="s">
        <v>18</v>
      </c>
      <c r="G65" s="15" t="s">
        <v>18</v>
      </c>
      <c r="H65" s="15" t="s">
        <v>266</v>
      </c>
      <c r="I65" s="13" t="s">
        <v>267</v>
      </c>
      <c r="J65" s="14" t="s">
        <v>268</v>
      </c>
      <c r="K65" s="17"/>
      <c r="L65" s="16" t="s">
        <v>343</v>
      </c>
    </row>
    <row r="66" customFormat="false" ht="24" hidden="false" customHeight="false" outlineLevel="0" collapsed="false">
      <c r="A66" s="11" t="n">
        <v>63</v>
      </c>
      <c r="B66" s="12" t="s">
        <v>344</v>
      </c>
      <c r="C66" s="13" t="s">
        <v>345</v>
      </c>
      <c r="D66" s="14" t="s">
        <v>346</v>
      </c>
      <c r="E66" s="15" t="s">
        <v>17</v>
      </c>
      <c r="F66" s="15" t="s">
        <v>18</v>
      </c>
      <c r="G66" s="15" t="s">
        <v>18</v>
      </c>
      <c r="H66" s="15" t="s">
        <v>73</v>
      </c>
      <c r="I66" s="13" t="s">
        <v>74</v>
      </c>
      <c r="J66" s="14" t="s">
        <v>75</v>
      </c>
      <c r="K66" s="17"/>
      <c r="L66" s="16" t="s">
        <v>347</v>
      </c>
    </row>
    <row r="67" customFormat="false" ht="24" hidden="false" customHeight="false" outlineLevel="0" collapsed="false">
      <c r="A67" s="11" t="n">
        <v>64</v>
      </c>
      <c r="B67" s="12" t="s">
        <v>348</v>
      </c>
      <c r="C67" s="13" t="s">
        <v>349</v>
      </c>
      <c r="D67" s="14" t="s">
        <v>350</v>
      </c>
      <c r="E67" s="15" t="s">
        <v>17</v>
      </c>
      <c r="F67" s="15" t="s">
        <v>18</v>
      </c>
      <c r="G67" s="15"/>
      <c r="H67" s="15" t="s">
        <v>332</v>
      </c>
      <c r="I67" s="13" t="s">
        <v>333</v>
      </c>
      <c r="J67" s="14" t="s">
        <v>334</v>
      </c>
      <c r="K67" s="17"/>
      <c r="L67" s="16" t="s">
        <v>351</v>
      </c>
    </row>
    <row r="68" customFormat="false" ht="36" hidden="false" customHeight="false" outlineLevel="0" collapsed="false">
      <c r="A68" s="11" t="n">
        <v>65</v>
      </c>
      <c r="B68" s="12" t="s">
        <v>352</v>
      </c>
      <c r="C68" s="14" t="s">
        <v>353</v>
      </c>
      <c r="D68" s="14" t="s">
        <v>354</v>
      </c>
      <c r="E68" s="15" t="s">
        <v>17</v>
      </c>
      <c r="F68" s="15" t="s">
        <v>18</v>
      </c>
      <c r="G68" s="15" t="s">
        <v>18</v>
      </c>
      <c r="H68" s="15" t="s">
        <v>355</v>
      </c>
      <c r="I68" s="13" t="s">
        <v>356</v>
      </c>
      <c r="J68" s="14" t="s">
        <v>357</v>
      </c>
      <c r="K68" s="17" t="s">
        <v>358</v>
      </c>
      <c r="L68" s="16" t="s">
        <v>359</v>
      </c>
    </row>
    <row r="69" customFormat="false" ht="24" hidden="false" customHeight="false" outlineLevel="0" collapsed="false">
      <c r="A69" s="11" t="n">
        <v>66</v>
      </c>
      <c r="B69" s="12" t="s">
        <v>360</v>
      </c>
      <c r="C69" s="13" t="s">
        <v>361</v>
      </c>
      <c r="D69" s="14" t="s">
        <v>362</v>
      </c>
      <c r="E69" s="15" t="s">
        <v>17</v>
      </c>
      <c r="F69" s="15" t="s">
        <v>18</v>
      </c>
      <c r="G69" s="15"/>
      <c r="H69" s="15" t="s">
        <v>332</v>
      </c>
      <c r="I69" s="13" t="s">
        <v>333</v>
      </c>
      <c r="J69" s="14" t="s">
        <v>334</v>
      </c>
      <c r="K69" s="17"/>
      <c r="L69" s="16" t="s">
        <v>363</v>
      </c>
    </row>
    <row r="70" customFormat="false" ht="24" hidden="false" customHeight="false" outlineLevel="0" collapsed="false">
      <c r="A70" s="11" t="n">
        <v>67</v>
      </c>
      <c r="B70" s="12" t="s">
        <v>364</v>
      </c>
      <c r="C70" s="13" t="s">
        <v>365</v>
      </c>
      <c r="D70" s="14" t="s">
        <v>366</v>
      </c>
      <c r="E70" s="15" t="s">
        <v>17</v>
      </c>
      <c r="F70" s="15" t="s">
        <v>17</v>
      </c>
      <c r="G70" s="15" t="s">
        <v>18</v>
      </c>
      <c r="H70" s="15" t="s">
        <v>367</v>
      </c>
      <c r="I70" s="13" t="s">
        <v>368</v>
      </c>
      <c r="J70" s="14" t="s">
        <v>369</v>
      </c>
      <c r="K70" s="17"/>
      <c r="L70" s="16" t="s">
        <v>370</v>
      </c>
    </row>
    <row r="71" customFormat="false" ht="36" hidden="false" customHeight="false" outlineLevel="0" collapsed="false">
      <c r="A71" s="11" t="n">
        <v>68</v>
      </c>
      <c r="B71" s="15" t="s">
        <v>371</v>
      </c>
      <c r="C71" s="13" t="s">
        <v>372</v>
      </c>
      <c r="D71" s="14" t="s">
        <v>373</v>
      </c>
      <c r="E71" s="15" t="s">
        <v>17</v>
      </c>
      <c r="F71" s="15" t="s">
        <v>17</v>
      </c>
      <c r="G71" s="15" t="s">
        <v>18</v>
      </c>
      <c r="H71" s="15" t="s">
        <v>163</v>
      </c>
      <c r="I71" s="13" t="s">
        <v>164</v>
      </c>
      <c r="J71" s="14" t="s">
        <v>165</v>
      </c>
      <c r="K71" s="17"/>
      <c r="L71" s="16" t="s">
        <v>374</v>
      </c>
    </row>
    <row r="72" customFormat="false" ht="36" hidden="false" customHeight="false" outlineLevel="0" collapsed="false">
      <c r="A72" s="11" t="n">
        <v>69</v>
      </c>
      <c r="B72" s="15" t="s">
        <v>375</v>
      </c>
      <c r="C72" s="13" t="s">
        <v>376</v>
      </c>
      <c r="D72" s="14" t="s">
        <v>373</v>
      </c>
      <c r="E72" s="15" t="s">
        <v>17</v>
      </c>
      <c r="F72" s="15" t="s">
        <v>17</v>
      </c>
      <c r="G72" s="15" t="s">
        <v>18</v>
      </c>
      <c r="H72" s="15" t="s">
        <v>163</v>
      </c>
      <c r="I72" s="13" t="s">
        <v>164</v>
      </c>
      <c r="J72" s="14" t="s">
        <v>165</v>
      </c>
      <c r="K72" s="17"/>
      <c r="L72" s="16" t="s">
        <v>377</v>
      </c>
    </row>
    <row r="73" customFormat="false" ht="24" hidden="false" customHeight="false" outlineLevel="0" collapsed="false">
      <c r="A73" s="11" t="n">
        <v>70</v>
      </c>
      <c r="B73" s="12" t="s">
        <v>378</v>
      </c>
      <c r="C73" s="13" t="s">
        <v>379</v>
      </c>
      <c r="D73" s="14" t="s">
        <v>380</v>
      </c>
      <c r="E73" s="15" t="s">
        <v>17</v>
      </c>
      <c r="F73" s="15" t="s">
        <v>18</v>
      </c>
      <c r="G73" s="15"/>
      <c r="H73" s="15" t="s">
        <v>332</v>
      </c>
      <c r="I73" s="13" t="s">
        <v>333</v>
      </c>
      <c r="J73" s="14" t="s">
        <v>334</v>
      </c>
      <c r="K73" s="17"/>
      <c r="L73" s="16" t="s">
        <v>381</v>
      </c>
    </row>
    <row r="74" customFormat="false" ht="24" hidden="false" customHeight="false" outlineLevel="0" collapsed="false">
      <c r="A74" s="11" t="n">
        <v>71</v>
      </c>
      <c r="B74" s="30" t="s">
        <v>382</v>
      </c>
      <c r="C74" s="24" t="s">
        <v>383</v>
      </c>
      <c r="D74" s="17" t="s">
        <v>307</v>
      </c>
      <c r="E74" s="11" t="s">
        <v>17</v>
      </c>
      <c r="F74" s="11" t="s">
        <v>17</v>
      </c>
      <c r="G74" s="11" t="s">
        <v>18</v>
      </c>
      <c r="H74" s="11" t="s">
        <v>135</v>
      </c>
      <c r="I74" s="24" t="s">
        <v>136</v>
      </c>
      <c r="J74" s="17" t="s">
        <v>137</v>
      </c>
      <c r="K74" s="17"/>
      <c r="L74" s="16" t="s">
        <v>384</v>
      </c>
    </row>
    <row r="75" customFormat="false" ht="36" hidden="false" customHeight="false" outlineLevel="0" collapsed="false">
      <c r="A75" s="11" t="n">
        <v>72</v>
      </c>
      <c r="B75" s="15" t="s">
        <v>385</v>
      </c>
      <c r="C75" s="13" t="s">
        <v>386</v>
      </c>
      <c r="D75" s="14" t="s">
        <v>387</v>
      </c>
      <c r="E75" s="15" t="s">
        <v>17</v>
      </c>
      <c r="F75" s="15" t="s">
        <v>18</v>
      </c>
      <c r="G75" s="15" t="s">
        <v>18</v>
      </c>
      <c r="H75" s="15" t="s">
        <v>127</v>
      </c>
      <c r="I75" s="13" t="s">
        <v>128</v>
      </c>
      <c r="J75" s="14" t="s">
        <v>388</v>
      </c>
      <c r="K75" s="24" t="s">
        <v>389</v>
      </c>
      <c r="L75" s="25" t="s">
        <v>390</v>
      </c>
      <c r="M75" s="26"/>
      <c r="N75" s="26"/>
      <c r="O75" s="26"/>
      <c r="P75" s="26"/>
      <c r="Q75" s="26"/>
      <c r="R75" s="26"/>
      <c r="S75" s="26"/>
      <c r="T75" s="26"/>
      <c r="U75" s="26"/>
      <c r="V75" s="26"/>
      <c r="W75" s="26"/>
      <c r="X75" s="26"/>
      <c r="Y75" s="26"/>
      <c r="Z75" s="26"/>
      <c r="AA75" s="26"/>
      <c r="AB75" s="26"/>
    </row>
    <row r="76" customFormat="false" ht="36" hidden="false" customHeight="false" outlineLevel="0" collapsed="false">
      <c r="A76" s="11" t="n">
        <v>73</v>
      </c>
      <c r="B76" s="20" t="s">
        <v>391</v>
      </c>
      <c r="C76" s="14" t="s">
        <v>392</v>
      </c>
      <c r="D76" s="14" t="s">
        <v>323</v>
      </c>
      <c r="E76" s="15" t="s">
        <v>17</v>
      </c>
      <c r="F76" s="15" t="s">
        <v>18</v>
      </c>
      <c r="G76" s="15" t="s">
        <v>18</v>
      </c>
      <c r="H76" s="15" t="s">
        <v>113</v>
      </c>
      <c r="I76" s="21" t="s">
        <v>114</v>
      </c>
      <c r="J76" s="14" t="s">
        <v>115</v>
      </c>
      <c r="K76" s="17"/>
      <c r="L76" s="16" t="s">
        <v>393</v>
      </c>
    </row>
    <row r="77" customFormat="false" ht="36" hidden="false" customHeight="false" outlineLevel="0" collapsed="false">
      <c r="A77" s="11" t="n">
        <v>74</v>
      </c>
      <c r="B77" s="12" t="s">
        <v>394</v>
      </c>
      <c r="C77" s="13" t="s">
        <v>395</v>
      </c>
      <c r="D77" s="14" t="s">
        <v>396</v>
      </c>
      <c r="E77" s="15" t="s">
        <v>17</v>
      </c>
      <c r="F77" s="15" t="s">
        <v>17</v>
      </c>
      <c r="G77" s="15" t="s">
        <v>18</v>
      </c>
      <c r="H77" s="15" t="s">
        <v>397</v>
      </c>
      <c r="I77" s="13" t="s">
        <v>398</v>
      </c>
      <c r="J77" s="14" t="s">
        <v>399</v>
      </c>
      <c r="K77" s="17"/>
      <c r="L77" s="16" t="s">
        <v>400</v>
      </c>
    </row>
    <row r="78" customFormat="false" ht="24" hidden="false" customHeight="false" outlineLevel="0" collapsed="false">
      <c r="A78" s="11" t="n">
        <v>75</v>
      </c>
      <c r="B78" s="12" t="s">
        <v>401</v>
      </c>
      <c r="C78" s="13" t="s">
        <v>402</v>
      </c>
      <c r="D78" s="14" t="s">
        <v>403</v>
      </c>
      <c r="E78" s="15" t="s">
        <v>17</v>
      </c>
      <c r="F78" s="15" t="s">
        <v>18</v>
      </c>
      <c r="G78" s="15" t="s">
        <v>18</v>
      </c>
      <c r="H78" s="15" t="s">
        <v>73</v>
      </c>
      <c r="I78" s="13" t="s">
        <v>74</v>
      </c>
      <c r="J78" s="14" t="s">
        <v>75</v>
      </c>
      <c r="K78" s="17"/>
      <c r="L78" s="16" t="s">
        <v>404</v>
      </c>
    </row>
    <row r="79" customFormat="false" ht="25.5" hidden="false" customHeight="false" outlineLevel="0" collapsed="false">
      <c r="A79" s="11" t="n">
        <v>76</v>
      </c>
      <c r="B79" s="27" t="s">
        <v>405</v>
      </c>
      <c r="C79" s="24" t="s">
        <v>406</v>
      </c>
      <c r="D79" s="24" t="s">
        <v>407</v>
      </c>
      <c r="E79" s="27" t="s">
        <v>17</v>
      </c>
      <c r="F79" s="27" t="s">
        <v>18</v>
      </c>
      <c r="G79" s="27" t="s">
        <v>18</v>
      </c>
      <c r="H79" s="27" t="s">
        <v>135</v>
      </c>
      <c r="I79" s="24" t="s">
        <v>136</v>
      </c>
      <c r="J79" s="17" t="s">
        <v>137</v>
      </c>
      <c r="K79" s="28"/>
      <c r="L79" s="29" t="s">
        <v>408</v>
      </c>
    </row>
    <row r="80" customFormat="false" ht="24" hidden="false" customHeight="false" outlineLevel="0" collapsed="false">
      <c r="A80" s="11" t="n">
        <v>77</v>
      </c>
      <c r="B80" s="12" t="s">
        <v>409</v>
      </c>
      <c r="C80" s="13" t="s">
        <v>410</v>
      </c>
      <c r="D80" s="14" t="s">
        <v>411</v>
      </c>
      <c r="E80" s="15" t="s">
        <v>17</v>
      </c>
      <c r="F80" s="15" t="s">
        <v>17</v>
      </c>
      <c r="G80" s="15"/>
      <c r="H80" s="15" t="s">
        <v>412</v>
      </c>
      <c r="I80" s="13" t="s">
        <v>413</v>
      </c>
      <c r="J80" s="14" t="s">
        <v>414</v>
      </c>
      <c r="K80" s="17"/>
      <c r="L80" s="16" t="s">
        <v>415</v>
      </c>
    </row>
    <row r="81" customFormat="false" ht="36" hidden="false" customHeight="false" outlineLevel="0" collapsed="false">
      <c r="A81" s="11" t="n">
        <v>78</v>
      </c>
      <c r="B81" s="12" t="s">
        <v>416</v>
      </c>
      <c r="C81" s="13" t="s">
        <v>417</v>
      </c>
      <c r="D81" s="14" t="s">
        <v>418</v>
      </c>
      <c r="E81" s="15" t="s">
        <v>17</v>
      </c>
      <c r="F81" s="15" t="s">
        <v>18</v>
      </c>
      <c r="G81" s="15" t="s">
        <v>18</v>
      </c>
      <c r="H81" s="15" t="s">
        <v>42</v>
      </c>
      <c r="I81" s="13" t="s">
        <v>43</v>
      </c>
      <c r="J81" s="14" t="s">
        <v>44</v>
      </c>
      <c r="K81" s="17"/>
      <c r="L81" s="16" t="s">
        <v>419</v>
      </c>
    </row>
    <row r="82" customFormat="false" ht="36" hidden="false" customHeight="false" outlineLevel="0" collapsed="false">
      <c r="A82" s="11" t="n">
        <v>79</v>
      </c>
      <c r="B82" s="12" t="s">
        <v>420</v>
      </c>
      <c r="C82" s="13" t="s">
        <v>421</v>
      </c>
      <c r="D82" s="14" t="s">
        <v>422</v>
      </c>
      <c r="E82" s="15" t="s">
        <v>17</v>
      </c>
      <c r="F82" s="15" t="s">
        <v>18</v>
      </c>
      <c r="G82" s="15" t="s">
        <v>18</v>
      </c>
      <c r="H82" s="15" t="s">
        <v>42</v>
      </c>
      <c r="I82" s="13" t="s">
        <v>43</v>
      </c>
      <c r="J82" s="14" t="s">
        <v>44</v>
      </c>
      <c r="K82" s="17"/>
      <c r="L82" s="16" t="s">
        <v>423</v>
      </c>
    </row>
    <row r="83" customFormat="false" ht="25.5" hidden="false" customHeight="false" outlineLevel="0" collapsed="false">
      <c r="A83" s="11" t="n">
        <v>80</v>
      </c>
      <c r="B83" s="27" t="s">
        <v>424</v>
      </c>
      <c r="C83" s="24" t="s">
        <v>425</v>
      </c>
      <c r="D83" s="24" t="s">
        <v>426</v>
      </c>
      <c r="E83" s="27" t="s">
        <v>17</v>
      </c>
      <c r="F83" s="27" t="s">
        <v>18</v>
      </c>
      <c r="G83" s="27" t="s">
        <v>18</v>
      </c>
      <c r="H83" s="27" t="s">
        <v>135</v>
      </c>
      <c r="I83" s="24" t="s">
        <v>136</v>
      </c>
      <c r="J83" s="17" t="s">
        <v>137</v>
      </c>
      <c r="K83" s="28"/>
      <c r="L83" s="29" t="s">
        <v>427</v>
      </c>
    </row>
    <row r="84" customFormat="false" ht="36" hidden="false" customHeight="false" outlineLevel="0" collapsed="false">
      <c r="A84" s="11" t="n">
        <v>81</v>
      </c>
      <c r="B84" s="12" t="s">
        <v>428</v>
      </c>
      <c r="C84" s="13" t="s">
        <v>429</v>
      </c>
      <c r="D84" s="14" t="s">
        <v>430</v>
      </c>
      <c r="E84" s="15" t="s">
        <v>17</v>
      </c>
      <c r="F84" s="15" t="s">
        <v>18</v>
      </c>
      <c r="G84" s="15" t="s">
        <v>18</v>
      </c>
      <c r="H84" s="15" t="s">
        <v>120</v>
      </c>
      <c r="I84" s="13" t="s">
        <v>121</v>
      </c>
      <c r="J84" s="14" t="s">
        <v>122</v>
      </c>
      <c r="K84" s="17"/>
      <c r="L84" s="16" t="s">
        <v>431</v>
      </c>
    </row>
    <row r="85" customFormat="false" ht="24" hidden="false" customHeight="false" outlineLevel="0" collapsed="false">
      <c r="A85" s="11" t="n">
        <v>82</v>
      </c>
      <c r="B85" s="12" t="s">
        <v>432</v>
      </c>
      <c r="C85" s="13" t="s">
        <v>433</v>
      </c>
      <c r="D85" s="14" t="s">
        <v>434</v>
      </c>
      <c r="E85" s="15" t="s">
        <v>17</v>
      </c>
      <c r="F85" s="15" t="s">
        <v>18</v>
      </c>
      <c r="G85" s="15" t="s">
        <v>18</v>
      </c>
      <c r="H85" s="15" t="s">
        <v>435</v>
      </c>
      <c r="I85" s="13" t="s">
        <v>436</v>
      </c>
      <c r="J85" s="14" t="s">
        <v>437</v>
      </c>
      <c r="K85" s="17"/>
      <c r="L85" s="16" t="s">
        <v>438</v>
      </c>
    </row>
    <row r="86" customFormat="false" ht="24" hidden="false" customHeight="false" outlineLevel="0" collapsed="false">
      <c r="A86" s="11" t="n">
        <v>83</v>
      </c>
      <c r="B86" s="12" t="s">
        <v>439</v>
      </c>
      <c r="C86" s="13" t="s">
        <v>440</v>
      </c>
      <c r="D86" s="14" t="s">
        <v>418</v>
      </c>
      <c r="E86" s="15" t="s">
        <v>17</v>
      </c>
      <c r="F86" s="15" t="s">
        <v>18</v>
      </c>
      <c r="G86" s="15" t="s">
        <v>18</v>
      </c>
      <c r="H86" s="15" t="s">
        <v>142</v>
      </c>
      <c r="I86" s="13" t="s">
        <v>143</v>
      </c>
      <c r="J86" s="14" t="s">
        <v>144</v>
      </c>
      <c r="K86" s="17"/>
      <c r="L86" s="16" t="s">
        <v>441</v>
      </c>
    </row>
    <row r="87" customFormat="false" ht="48" hidden="false" customHeight="false" outlineLevel="0" collapsed="false">
      <c r="A87" s="11" t="n">
        <v>84</v>
      </c>
      <c r="B87" s="12" t="s">
        <v>442</v>
      </c>
      <c r="C87" s="13" t="s">
        <v>443</v>
      </c>
      <c r="D87" s="14" t="s">
        <v>444</v>
      </c>
      <c r="E87" s="15" t="s">
        <v>17</v>
      </c>
      <c r="F87" s="15" t="s">
        <v>18</v>
      </c>
      <c r="G87" s="15"/>
      <c r="H87" s="15" t="s">
        <v>27</v>
      </c>
      <c r="I87" s="13" t="s">
        <v>28</v>
      </c>
      <c r="J87" s="14" t="s">
        <v>29</v>
      </c>
      <c r="K87" s="17"/>
      <c r="L87" s="16" t="s">
        <v>445</v>
      </c>
    </row>
    <row r="88" customFormat="false" ht="24" hidden="false" customHeight="false" outlineLevel="0" collapsed="false">
      <c r="A88" s="11" t="n">
        <v>85</v>
      </c>
      <c r="B88" s="12" t="s">
        <v>446</v>
      </c>
      <c r="C88" s="13" t="s">
        <v>447</v>
      </c>
      <c r="D88" s="14" t="s">
        <v>448</v>
      </c>
      <c r="E88" s="15" t="s">
        <v>17</v>
      </c>
      <c r="F88" s="15" t="s">
        <v>18</v>
      </c>
      <c r="G88" s="15"/>
      <c r="H88" s="15" t="s">
        <v>273</v>
      </c>
      <c r="I88" s="13" t="s">
        <v>274</v>
      </c>
      <c r="J88" s="14" t="s">
        <v>275</v>
      </c>
      <c r="K88" s="17"/>
      <c r="L88" s="16" t="s">
        <v>449</v>
      </c>
    </row>
    <row r="89" customFormat="false" ht="25.5" hidden="false" customHeight="false" outlineLevel="0" collapsed="false">
      <c r="A89" s="11" t="n">
        <v>86</v>
      </c>
      <c r="B89" s="27" t="s">
        <v>450</v>
      </c>
      <c r="C89" s="24" t="s">
        <v>451</v>
      </c>
      <c r="D89" s="24" t="s">
        <v>452</v>
      </c>
      <c r="E89" s="27" t="s">
        <v>17</v>
      </c>
      <c r="F89" s="27" t="s">
        <v>18</v>
      </c>
      <c r="G89" s="27" t="s">
        <v>18</v>
      </c>
      <c r="H89" s="27" t="s">
        <v>135</v>
      </c>
      <c r="I89" s="24" t="s">
        <v>136</v>
      </c>
      <c r="J89" s="17" t="s">
        <v>137</v>
      </c>
      <c r="K89" s="28"/>
      <c r="L89" s="29" t="s">
        <v>453</v>
      </c>
    </row>
    <row r="90" customFormat="false" ht="24" hidden="false" customHeight="false" outlineLevel="0" collapsed="false">
      <c r="A90" s="11" t="n">
        <v>87</v>
      </c>
      <c r="B90" s="12" t="s">
        <v>454</v>
      </c>
      <c r="C90" s="13" t="s">
        <v>455</v>
      </c>
      <c r="D90" s="14" t="s">
        <v>97</v>
      </c>
      <c r="E90" s="15" t="s">
        <v>17</v>
      </c>
      <c r="F90" s="15" t="s">
        <v>18</v>
      </c>
      <c r="G90" s="15"/>
      <c r="H90" s="15" t="s">
        <v>332</v>
      </c>
      <c r="I90" s="13" t="s">
        <v>333</v>
      </c>
      <c r="J90" s="14" t="s">
        <v>334</v>
      </c>
      <c r="K90" s="17"/>
      <c r="L90" s="16" t="s">
        <v>456</v>
      </c>
    </row>
    <row r="91" customFormat="false" ht="24" hidden="false" customHeight="false" outlineLevel="0" collapsed="false">
      <c r="A91" s="11" t="n">
        <v>88</v>
      </c>
      <c r="B91" s="12" t="s">
        <v>457</v>
      </c>
      <c r="C91" s="13" t="s">
        <v>458</v>
      </c>
      <c r="D91" s="14" t="s">
        <v>97</v>
      </c>
      <c r="E91" s="15" t="s">
        <v>17</v>
      </c>
      <c r="F91" s="15" t="s">
        <v>18</v>
      </c>
      <c r="G91" s="15"/>
      <c r="H91" s="15" t="s">
        <v>332</v>
      </c>
      <c r="I91" s="13" t="s">
        <v>333</v>
      </c>
      <c r="J91" s="14" t="s">
        <v>334</v>
      </c>
      <c r="K91" s="17"/>
      <c r="L91" s="16" t="s">
        <v>459</v>
      </c>
    </row>
    <row r="92" customFormat="false" ht="24" hidden="false" customHeight="false" outlineLevel="0" collapsed="false">
      <c r="A92" s="11" t="n">
        <v>89</v>
      </c>
      <c r="B92" s="30" t="s">
        <v>460</v>
      </c>
      <c r="C92" s="24" t="s">
        <v>461</v>
      </c>
      <c r="D92" s="17" t="s">
        <v>411</v>
      </c>
      <c r="E92" s="11" t="s">
        <v>17</v>
      </c>
      <c r="F92" s="11" t="s">
        <v>17</v>
      </c>
      <c r="G92" s="11" t="s">
        <v>18</v>
      </c>
      <c r="H92" s="11" t="s">
        <v>135</v>
      </c>
      <c r="I92" s="24" t="s">
        <v>136</v>
      </c>
      <c r="J92" s="17" t="s">
        <v>137</v>
      </c>
      <c r="K92" s="17"/>
      <c r="L92" s="16" t="s">
        <v>462</v>
      </c>
    </row>
    <row r="93" customFormat="false" ht="24" hidden="false" customHeight="false" outlineLevel="0" collapsed="false">
      <c r="A93" s="11" t="n">
        <v>90</v>
      </c>
      <c r="B93" s="12" t="s">
        <v>463</v>
      </c>
      <c r="C93" s="13" t="s">
        <v>464</v>
      </c>
      <c r="D93" s="14" t="s">
        <v>465</v>
      </c>
      <c r="E93" s="15" t="s">
        <v>17</v>
      </c>
      <c r="F93" s="15" t="s">
        <v>17</v>
      </c>
      <c r="G93" s="15"/>
      <c r="H93" s="15" t="s">
        <v>273</v>
      </c>
      <c r="I93" s="13" t="s">
        <v>274</v>
      </c>
      <c r="J93" s="14" t="s">
        <v>275</v>
      </c>
      <c r="K93" s="17"/>
      <c r="L93" s="16" t="s">
        <v>466</v>
      </c>
    </row>
    <row r="94" customFormat="false" ht="25.5" hidden="false" customHeight="false" outlineLevel="0" collapsed="false">
      <c r="A94" s="11" t="n">
        <v>91</v>
      </c>
      <c r="B94" s="27" t="s">
        <v>467</v>
      </c>
      <c r="C94" s="24" t="s">
        <v>468</v>
      </c>
      <c r="D94" s="24" t="s">
        <v>469</v>
      </c>
      <c r="E94" s="27" t="s">
        <v>17</v>
      </c>
      <c r="F94" s="27" t="s">
        <v>18</v>
      </c>
      <c r="G94" s="27" t="s">
        <v>18</v>
      </c>
      <c r="H94" s="27" t="s">
        <v>135</v>
      </c>
      <c r="I94" s="24" t="s">
        <v>136</v>
      </c>
      <c r="J94" s="17" t="s">
        <v>137</v>
      </c>
      <c r="K94" s="28"/>
      <c r="L94" s="29" t="s">
        <v>470</v>
      </c>
    </row>
    <row r="95" customFormat="false" ht="36" hidden="false" customHeight="false" outlineLevel="0" collapsed="false">
      <c r="A95" s="11" t="n">
        <v>92</v>
      </c>
      <c r="B95" s="15" t="s">
        <v>471</v>
      </c>
      <c r="C95" s="13" t="s">
        <v>472</v>
      </c>
      <c r="D95" s="14" t="s">
        <v>387</v>
      </c>
      <c r="E95" s="15" t="s">
        <v>17</v>
      </c>
      <c r="F95" s="15" t="s">
        <v>18</v>
      </c>
      <c r="G95" s="15" t="s">
        <v>18</v>
      </c>
      <c r="H95" s="15" t="s">
        <v>127</v>
      </c>
      <c r="I95" s="13" t="s">
        <v>128</v>
      </c>
      <c r="J95" s="14" t="s">
        <v>388</v>
      </c>
      <c r="K95" s="24" t="s">
        <v>389</v>
      </c>
      <c r="L95" s="25" t="s">
        <v>473</v>
      </c>
      <c r="M95" s="26"/>
      <c r="N95" s="26"/>
      <c r="O95" s="26"/>
      <c r="P95" s="26"/>
      <c r="Q95" s="26"/>
      <c r="R95" s="26"/>
      <c r="S95" s="26"/>
      <c r="T95" s="26"/>
      <c r="U95" s="26"/>
      <c r="V95" s="26"/>
      <c r="W95" s="26"/>
      <c r="X95" s="26"/>
      <c r="Y95" s="26"/>
      <c r="Z95" s="26"/>
      <c r="AA95" s="26"/>
      <c r="AB95" s="26"/>
    </row>
    <row r="96" customFormat="false" ht="24" hidden="false" customHeight="false" outlineLevel="0" collapsed="false">
      <c r="A96" s="11" t="n">
        <v>93</v>
      </c>
      <c r="B96" s="12" t="s">
        <v>474</v>
      </c>
      <c r="C96" s="13" t="s">
        <v>475</v>
      </c>
      <c r="D96" s="14" t="s">
        <v>151</v>
      </c>
      <c r="E96" s="15" t="s">
        <v>17</v>
      </c>
      <c r="F96" s="15" t="s">
        <v>18</v>
      </c>
      <c r="G96" s="15" t="s">
        <v>18</v>
      </c>
      <c r="H96" s="15" t="s">
        <v>266</v>
      </c>
      <c r="I96" s="13" t="s">
        <v>267</v>
      </c>
      <c r="J96" s="14" t="s">
        <v>268</v>
      </c>
      <c r="K96" s="17"/>
      <c r="L96" s="16" t="s">
        <v>476</v>
      </c>
    </row>
    <row r="97" customFormat="false" ht="24" hidden="false" customHeight="false" outlineLevel="0" collapsed="false">
      <c r="A97" s="11" t="n">
        <v>94</v>
      </c>
      <c r="B97" s="12" t="s">
        <v>477</v>
      </c>
      <c r="C97" s="13" t="s">
        <v>478</v>
      </c>
      <c r="D97" s="14" t="s">
        <v>469</v>
      </c>
      <c r="E97" s="15" t="s">
        <v>17</v>
      </c>
      <c r="F97" s="15" t="s">
        <v>17</v>
      </c>
      <c r="G97" s="15"/>
      <c r="H97" s="15" t="s">
        <v>273</v>
      </c>
      <c r="I97" s="13" t="s">
        <v>274</v>
      </c>
      <c r="J97" s="14" t="s">
        <v>275</v>
      </c>
      <c r="K97" s="17"/>
      <c r="L97" s="16" t="s">
        <v>479</v>
      </c>
    </row>
    <row r="98" customFormat="false" ht="36" hidden="false" customHeight="false" outlineLevel="0" collapsed="false">
      <c r="A98" s="11" t="n">
        <v>95</v>
      </c>
      <c r="B98" s="12" t="s">
        <v>480</v>
      </c>
      <c r="C98" s="13" t="s">
        <v>481</v>
      </c>
      <c r="D98" s="14" t="s">
        <v>482</v>
      </c>
      <c r="E98" s="15" t="s">
        <v>17</v>
      </c>
      <c r="F98" s="15" t="s">
        <v>17</v>
      </c>
      <c r="G98" s="15" t="s">
        <v>18</v>
      </c>
      <c r="H98" s="15" t="s">
        <v>156</v>
      </c>
      <c r="I98" s="13" t="s">
        <v>157</v>
      </c>
      <c r="J98" s="14" t="s">
        <v>158</v>
      </c>
      <c r="K98" s="17"/>
      <c r="L98" s="16" t="s">
        <v>483</v>
      </c>
    </row>
    <row r="99" customFormat="false" ht="25.5" hidden="false" customHeight="false" outlineLevel="0" collapsed="false">
      <c r="A99" s="11" t="n">
        <v>96</v>
      </c>
      <c r="B99" s="27" t="s">
        <v>484</v>
      </c>
      <c r="C99" s="24" t="s">
        <v>485</v>
      </c>
      <c r="D99" s="24" t="s">
        <v>485</v>
      </c>
      <c r="E99" s="27" t="s">
        <v>17</v>
      </c>
      <c r="F99" s="27" t="s">
        <v>18</v>
      </c>
      <c r="G99" s="27" t="s">
        <v>18</v>
      </c>
      <c r="H99" s="27" t="s">
        <v>135</v>
      </c>
      <c r="I99" s="24" t="s">
        <v>136</v>
      </c>
      <c r="J99" s="17" t="s">
        <v>137</v>
      </c>
      <c r="K99" s="28"/>
      <c r="L99" s="29" t="s">
        <v>486</v>
      </c>
    </row>
    <row r="100" customFormat="false" ht="72" hidden="false" customHeight="false" outlineLevel="0" collapsed="false">
      <c r="A100" s="11" t="n">
        <v>97</v>
      </c>
      <c r="B100" s="12" t="s">
        <v>487</v>
      </c>
      <c r="C100" s="13" t="s">
        <v>488</v>
      </c>
      <c r="D100" s="14" t="s">
        <v>489</v>
      </c>
      <c r="E100" s="15" t="s">
        <v>17</v>
      </c>
      <c r="F100" s="15" t="s">
        <v>18</v>
      </c>
      <c r="G100" s="15" t="s">
        <v>18</v>
      </c>
      <c r="H100" s="15" t="s">
        <v>266</v>
      </c>
      <c r="I100" s="13" t="s">
        <v>267</v>
      </c>
      <c r="J100" s="14" t="s">
        <v>268</v>
      </c>
      <c r="K100" s="17"/>
      <c r="L100" s="16" t="s">
        <v>490</v>
      </c>
    </row>
    <row r="101" customFormat="false" ht="25.5" hidden="false" customHeight="false" outlineLevel="0" collapsed="false">
      <c r="A101" s="11" t="n">
        <v>98</v>
      </c>
      <c r="B101" s="27" t="s">
        <v>491</v>
      </c>
      <c r="C101" s="24" t="s">
        <v>492</v>
      </c>
      <c r="D101" s="24" t="s">
        <v>493</v>
      </c>
      <c r="E101" s="27" t="s">
        <v>17</v>
      </c>
      <c r="F101" s="27" t="s">
        <v>18</v>
      </c>
      <c r="G101" s="27" t="s">
        <v>18</v>
      </c>
      <c r="H101" s="27" t="s">
        <v>135</v>
      </c>
      <c r="I101" s="24" t="s">
        <v>136</v>
      </c>
      <c r="J101" s="17" t="s">
        <v>137</v>
      </c>
      <c r="K101" s="28"/>
      <c r="L101" s="29" t="s">
        <v>494</v>
      </c>
    </row>
    <row r="102" customFormat="false" ht="24" hidden="false" customHeight="false" outlineLevel="0" collapsed="false">
      <c r="A102" s="11" t="n">
        <v>99</v>
      </c>
      <c r="B102" s="12" t="s">
        <v>495</v>
      </c>
      <c r="C102" s="13" t="s">
        <v>496</v>
      </c>
      <c r="D102" s="14" t="s">
        <v>482</v>
      </c>
      <c r="E102" s="15" t="s">
        <v>17</v>
      </c>
      <c r="F102" s="15" t="s">
        <v>17</v>
      </c>
      <c r="G102" s="15" t="s">
        <v>18</v>
      </c>
      <c r="H102" s="15" t="s">
        <v>156</v>
      </c>
      <c r="I102" s="13" t="s">
        <v>157</v>
      </c>
      <c r="J102" s="14" t="s">
        <v>158</v>
      </c>
      <c r="K102" s="17"/>
      <c r="L102" s="16" t="s">
        <v>497</v>
      </c>
    </row>
    <row r="103" customFormat="false" ht="24" hidden="false" customHeight="false" outlineLevel="0" collapsed="false">
      <c r="A103" s="11" t="n">
        <v>100</v>
      </c>
      <c r="B103" s="12" t="s">
        <v>498</v>
      </c>
      <c r="C103" s="13" t="s">
        <v>499</v>
      </c>
      <c r="D103" s="14" t="s">
        <v>482</v>
      </c>
      <c r="E103" s="15" t="s">
        <v>17</v>
      </c>
      <c r="F103" s="15" t="s">
        <v>17</v>
      </c>
      <c r="G103" s="15" t="s">
        <v>18</v>
      </c>
      <c r="H103" s="15" t="s">
        <v>156</v>
      </c>
      <c r="I103" s="13" t="s">
        <v>157</v>
      </c>
      <c r="J103" s="14" t="s">
        <v>158</v>
      </c>
      <c r="K103" s="17"/>
      <c r="L103" s="16" t="s">
        <v>500</v>
      </c>
    </row>
    <row r="104" customFormat="false" ht="24" hidden="false" customHeight="false" outlineLevel="0" collapsed="false">
      <c r="A104" s="11" t="n">
        <v>101</v>
      </c>
      <c r="B104" s="15" t="s">
        <v>501</v>
      </c>
      <c r="C104" s="13" t="s">
        <v>502</v>
      </c>
      <c r="D104" s="14" t="s">
        <v>503</v>
      </c>
      <c r="E104" s="15" t="s">
        <v>17</v>
      </c>
      <c r="F104" s="15" t="s">
        <v>18</v>
      </c>
      <c r="G104" s="15" t="s">
        <v>18</v>
      </c>
      <c r="H104" s="15" t="s">
        <v>105</v>
      </c>
      <c r="I104" s="13" t="s">
        <v>106</v>
      </c>
      <c r="J104" s="14" t="s">
        <v>107</v>
      </c>
      <c r="K104" s="13" t="s">
        <v>108</v>
      </c>
      <c r="L104" s="16" t="s">
        <v>504</v>
      </c>
    </row>
    <row r="105" customFormat="false" ht="24" hidden="false" customHeight="false" outlineLevel="0" collapsed="false">
      <c r="A105" s="11" t="n">
        <v>102</v>
      </c>
      <c r="B105" s="12" t="s">
        <v>505</v>
      </c>
      <c r="C105" s="13" t="s">
        <v>506</v>
      </c>
      <c r="D105" s="14" t="s">
        <v>507</v>
      </c>
      <c r="E105" s="15" t="s">
        <v>17</v>
      </c>
      <c r="F105" s="15" t="s">
        <v>17</v>
      </c>
      <c r="G105" s="15" t="s">
        <v>18</v>
      </c>
      <c r="H105" s="15" t="s">
        <v>73</v>
      </c>
      <c r="I105" s="13" t="s">
        <v>74</v>
      </c>
      <c r="J105" s="14" t="s">
        <v>75</v>
      </c>
      <c r="K105" s="17"/>
      <c r="L105" s="16" t="s">
        <v>508</v>
      </c>
    </row>
    <row r="106" customFormat="false" ht="24" hidden="false" customHeight="false" outlineLevel="0" collapsed="false">
      <c r="A106" s="11" t="n">
        <v>103</v>
      </c>
      <c r="B106" s="12" t="s">
        <v>509</v>
      </c>
      <c r="C106" s="13" t="s">
        <v>510</v>
      </c>
      <c r="D106" s="14" t="s">
        <v>97</v>
      </c>
      <c r="E106" s="15" t="s">
        <v>17</v>
      </c>
      <c r="F106" s="15" t="s">
        <v>18</v>
      </c>
      <c r="G106" s="15"/>
      <c r="H106" s="15" t="s">
        <v>332</v>
      </c>
      <c r="I106" s="13" t="s">
        <v>333</v>
      </c>
      <c r="J106" s="14" t="s">
        <v>334</v>
      </c>
      <c r="K106" s="17"/>
      <c r="L106" s="16" t="s">
        <v>511</v>
      </c>
    </row>
    <row r="107" customFormat="false" ht="24" hidden="false" customHeight="false" outlineLevel="0" collapsed="false">
      <c r="A107" s="11" t="n">
        <v>104</v>
      </c>
      <c r="B107" s="12" t="s">
        <v>512</v>
      </c>
      <c r="C107" s="13" t="s">
        <v>513</v>
      </c>
      <c r="D107" s="14" t="s">
        <v>482</v>
      </c>
      <c r="E107" s="15" t="s">
        <v>17</v>
      </c>
      <c r="F107" s="15" t="s">
        <v>17</v>
      </c>
      <c r="G107" s="15" t="s">
        <v>18</v>
      </c>
      <c r="H107" s="15" t="s">
        <v>156</v>
      </c>
      <c r="I107" s="13" t="s">
        <v>157</v>
      </c>
      <c r="J107" s="14" t="s">
        <v>158</v>
      </c>
      <c r="K107" s="17"/>
      <c r="L107" s="16" t="s">
        <v>514</v>
      </c>
    </row>
    <row r="108" customFormat="false" ht="24" hidden="false" customHeight="false" outlineLevel="0" collapsed="false">
      <c r="A108" s="11" t="n">
        <v>105</v>
      </c>
      <c r="B108" s="12" t="s">
        <v>515</v>
      </c>
      <c r="C108" s="13" t="s">
        <v>516</v>
      </c>
      <c r="D108" s="14" t="s">
        <v>482</v>
      </c>
      <c r="E108" s="15" t="s">
        <v>17</v>
      </c>
      <c r="F108" s="15" t="s">
        <v>17</v>
      </c>
      <c r="G108" s="15" t="s">
        <v>18</v>
      </c>
      <c r="H108" s="15" t="s">
        <v>156</v>
      </c>
      <c r="I108" s="13" t="s">
        <v>157</v>
      </c>
      <c r="J108" s="14" t="s">
        <v>158</v>
      </c>
      <c r="K108" s="17"/>
      <c r="L108" s="16" t="s">
        <v>517</v>
      </c>
    </row>
    <row r="109" customFormat="false" ht="24" hidden="false" customHeight="false" outlineLevel="0" collapsed="false">
      <c r="A109" s="11" t="n">
        <v>106</v>
      </c>
      <c r="B109" s="12" t="s">
        <v>518</v>
      </c>
      <c r="C109" s="13" t="s">
        <v>519</v>
      </c>
      <c r="D109" s="14" t="s">
        <v>97</v>
      </c>
      <c r="E109" s="15" t="s">
        <v>17</v>
      </c>
      <c r="F109" s="15" t="s">
        <v>18</v>
      </c>
      <c r="G109" s="15"/>
      <c r="H109" s="15" t="s">
        <v>332</v>
      </c>
      <c r="I109" s="13" t="s">
        <v>333</v>
      </c>
      <c r="J109" s="14" t="s">
        <v>334</v>
      </c>
      <c r="K109" s="17"/>
      <c r="L109" s="16" t="s">
        <v>520</v>
      </c>
    </row>
    <row r="110" customFormat="false" ht="24" hidden="false" customHeight="false" outlineLevel="0" collapsed="false">
      <c r="A110" s="11" t="n">
        <v>107</v>
      </c>
      <c r="B110" s="12" t="s">
        <v>521</v>
      </c>
      <c r="C110" s="13" t="s">
        <v>522</v>
      </c>
      <c r="D110" s="24" t="s">
        <v>523</v>
      </c>
      <c r="E110" s="15" t="s">
        <v>17</v>
      </c>
      <c r="F110" s="15" t="s">
        <v>17</v>
      </c>
      <c r="G110" s="15"/>
      <c r="H110" s="15" t="s">
        <v>273</v>
      </c>
      <c r="I110" s="13" t="s">
        <v>274</v>
      </c>
      <c r="J110" s="14" t="s">
        <v>275</v>
      </c>
      <c r="K110" s="17"/>
      <c r="L110" s="16" t="s">
        <v>524</v>
      </c>
    </row>
    <row r="111" customFormat="false" ht="24" hidden="false" customHeight="false" outlineLevel="0" collapsed="false">
      <c r="A111" s="11" t="n">
        <v>108</v>
      </c>
      <c r="B111" s="12" t="s">
        <v>525</v>
      </c>
      <c r="C111" s="13" t="s">
        <v>526</v>
      </c>
      <c r="D111" s="14" t="s">
        <v>527</v>
      </c>
      <c r="E111" s="15" t="s">
        <v>17</v>
      </c>
      <c r="F111" s="15" t="s">
        <v>18</v>
      </c>
      <c r="G111" s="15" t="s">
        <v>18</v>
      </c>
      <c r="H111" s="15" t="s">
        <v>435</v>
      </c>
      <c r="I111" s="13" t="s">
        <v>436</v>
      </c>
      <c r="J111" s="14" t="s">
        <v>437</v>
      </c>
      <c r="K111" s="17"/>
      <c r="L111" s="16" t="s">
        <v>528</v>
      </c>
    </row>
    <row r="112" customFormat="false" ht="25.5" hidden="false" customHeight="false" outlineLevel="0" collapsed="false">
      <c r="A112" s="11" t="n">
        <v>109</v>
      </c>
      <c r="B112" s="27" t="s">
        <v>529</v>
      </c>
      <c r="C112" s="24" t="s">
        <v>530</v>
      </c>
      <c r="D112" s="24" t="s">
        <v>527</v>
      </c>
      <c r="E112" s="27" t="s">
        <v>17</v>
      </c>
      <c r="F112" s="27" t="s">
        <v>18</v>
      </c>
      <c r="G112" s="27" t="s">
        <v>18</v>
      </c>
      <c r="H112" s="27" t="s">
        <v>135</v>
      </c>
      <c r="I112" s="24" t="s">
        <v>136</v>
      </c>
      <c r="J112" s="17" t="s">
        <v>137</v>
      </c>
      <c r="K112" s="28"/>
      <c r="L112" s="29" t="s">
        <v>531</v>
      </c>
    </row>
    <row r="113" customFormat="false" ht="36" hidden="false" customHeight="false" outlineLevel="0" collapsed="false">
      <c r="A113" s="11" t="n">
        <v>110</v>
      </c>
      <c r="B113" s="30" t="s">
        <v>532</v>
      </c>
      <c r="C113" s="24" t="s">
        <v>533</v>
      </c>
      <c r="D113" s="17" t="s">
        <v>534</v>
      </c>
      <c r="E113" s="11" t="s">
        <v>17</v>
      </c>
      <c r="F113" s="11" t="s">
        <v>17</v>
      </c>
      <c r="G113" s="11" t="s">
        <v>18</v>
      </c>
      <c r="H113" s="11" t="s">
        <v>135</v>
      </c>
      <c r="I113" s="24" t="s">
        <v>136</v>
      </c>
      <c r="J113" s="17" t="s">
        <v>137</v>
      </c>
      <c r="K113" s="17"/>
      <c r="L113" s="16" t="s">
        <v>535</v>
      </c>
    </row>
    <row r="114" customFormat="false" ht="24" hidden="false" customHeight="false" outlineLevel="0" collapsed="false">
      <c r="A114" s="11" t="n">
        <v>111</v>
      </c>
      <c r="B114" s="12" t="s">
        <v>536</v>
      </c>
      <c r="C114" s="13" t="s">
        <v>537</v>
      </c>
      <c r="D114" s="14" t="s">
        <v>538</v>
      </c>
      <c r="E114" s="15" t="s">
        <v>17</v>
      </c>
      <c r="F114" s="15" t="s">
        <v>17</v>
      </c>
      <c r="G114" s="15" t="s">
        <v>18</v>
      </c>
      <c r="H114" s="15" t="s">
        <v>397</v>
      </c>
      <c r="I114" s="13" t="s">
        <v>398</v>
      </c>
      <c r="J114" s="14" t="s">
        <v>399</v>
      </c>
      <c r="K114" s="17"/>
      <c r="L114" s="16" t="s">
        <v>539</v>
      </c>
    </row>
    <row r="115" customFormat="false" ht="24" hidden="false" customHeight="false" outlineLevel="0" collapsed="false">
      <c r="A115" s="11" t="n">
        <v>112</v>
      </c>
      <c r="B115" s="12" t="s">
        <v>540</v>
      </c>
      <c r="C115" s="13" t="s">
        <v>541</v>
      </c>
      <c r="D115" s="14" t="s">
        <v>527</v>
      </c>
      <c r="E115" s="15" t="s">
        <v>17</v>
      </c>
      <c r="F115" s="15" t="s">
        <v>18</v>
      </c>
      <c r="G115" s="15"/>
      <c r="H115" s="15" t="s">
        <v>412</v>
      </c>
      <c r="I115" s="13" t="s">
        <v>413</v>
      </c>
      <c r="J115" s="14" t="s">
        <v>414</v>
      </c>
      <c r="K115" s="17"/>
      <c r="L115" s="16" t="s">
        <v>542</v>
      </c>
    </row>
    <row r="116" customFormat="false" ht="36" hidden="false" customHeight="false" outlineLevel="0" collapsed="false">
      <c r="A116" s="11" t="n">
        <v>113</v>
      </c>
      <c r="B116" s="12" t="s">
        <v>543</v>
      </c>
      <c r="C116" s="13" t="s">
        <v>544</v>
      </c>
      <c r="D116" s="14" t="s">
        <v>545</v>
      </c>
      <c r="E116" s="15" t="s">
        <v>17</v>
      </c>
      <c r="F116" s="15" t="s">
        <v>18</v>
      </c>
      <c r="G116" s="15" t="s">
        <v>18</v>
      </c>
      <c r="H116" s="15" t="s">
        <v>42</v>
      </c>
      <c r="I116" s="13" t="s">
        <v>43</v>
      </c>
      <c r="J116" s="14" t="s">
        <v>44</v>
      </c>
      <c r="K116" s="17"/>
      <c r="L116" s="16" t="s">
        <v>546</v>
      </c>
    </row>
    <row r="117" customFormat="false" ht="25.5" hidden="false" customHeight="false" outlineLevel="0" collapsed="false">
      <c r="A117" s="11" t="n">
        <v>114</v>
      </c>
      <c r="B117" s="27" t="s">
        <v>547</v>
      </c>
      <c r="C117" s="24" t="s">
        <v>548</v>
      </c>
      <c r="D117" s="24" t="s">
        <v>549</v>
      </c>
      <c r="E117" s="27" t="s">
        <v>17</v>
      </c>
      <c r="F117" s="27" t="s">
        <v>18</v>
      </c>
      <c r="G117" s="27" t="s">
        <v>18</v>
      </c>
      <c r="H117" s="27" t="s">
        <v>135</v>
      </c>
      <c r="I117" s="24" t="s">
        <v>136</v>
      </c>
      <c r="J117" s="17" t="s">
        <v>137</v>
      </c>
      <c r="K117" s="28"/>
      <c r="L117" s="29" t="s">
        <v>550</v>
      </c>
    </row>
    <row r="118" customFormat="false" ht="36" hidden="false" customHeight="false" outlineLevel="0" collapsed="false">
      <c r="A118" s="11" t="n">
        <v>115</v>
      </c>
      <c r="B118" s="15" t="s">
        <v>551</v>
      </c>
      <c r="C118" s="13" t="s">
        <v>552</v>
      </c>
      <c r="D118" s="14" t="s">
        <v>549</v>
      </c>
      <c r="E118" s="15" t="s">
        <v>17</v>
      </c>
      <c r="F118" s="15" t="s">
        <v>18</v>
      </c>
      <c r="G118" s="15" t="s">
        <v>18</v>
      </c>
      <c r="H118" s="15" t="s">
        <v>163</v>
      </c>
      <c r="I118" s="13" t="s">
        <v>164</v>
      </c>
      <c r="J118" s="14" t="s">
        <v>165</v>
      </c>
      <c r="K118" s="17"/>
      <c r="L118" s="16" t="s">
        <v>553</v>
      </c>
    </row>
    <row r="119" customFormat="false" ht="36" hidden="false" customHeight="false" outlineLevel="0" collapsed="false">
      <c r="A119" s="11" t="n">
        <v>116</v>
      </c>
      <c r="B119" s="15" t="s">
        <v>554</v>
      </c>
      <c r="C119" s="13" t="s">
        <v>555</v>
      </c>
      <c r="D119" s="14" t="s">
        <v>549</v>
      </c>
      <c r="E119" s="15" t="s">
        <v>17</v>
      </c>
      <c r="F119" s="15" t="s">
        <v>18</v>
      </c>
      <c r="G119" s="15" t="s">
        <v>18</v>
      </c>
      <c r="H119" s="15" t="s">
        <v>163</v>
      </c>
      <c r="I119" s="13" t="s">
        <v>164</v>
      </c>
      <c r="J119" s="14" t="s">
        <v>165</v>
      </c>
      <c r="K119" s="17"/>
      <c r="L119" s="16" t="s">
        <v>556</v>
      </c>
    </row>
    <row r="120" customFormat="false" ht="36" hidden="false" customHeight="false" outlineLevel="0" collapsed="false">
      <c r="A120" s="11" t="n">
        <v>117</v>
      </c>
      <c r="B120" s="15" t="s">
        <v>557</v>
      </c>
      <c r="C120" s="13" t="s">
        <v>558</v>
      </c>
      <c r="D120" s="14" t="s">
        <v>549</v>
      </c>
      <c r="E120" s="15" t="s">
        <v>17</v>
      </c>
      <c r="F120" s="15" t="s">
        <v>18</v>
      </c>
      <c r="G120" s="15" t="s">
        <v>18</v>
      </c>
      <c r="H120" s="15" t="s">
        <v>163</v>
      </c>
      <c r="I120" s="13" t="s">
        <v>164</v>
      </c>
      <c r="J120" s="14" t="s">
        <v>165</v>
      </c>
      <c r="K120" s="17"/>
      <c r="L120" s="16" t="s">
        <v>559</v>
      </c>
    </row>
    <row r="121" customFormat="false" ht="36" hidden="false" customHeight="false" outlineLevel="0" collapsed="false">
      <c r="A121" s="11" t="n">
        <v>118</v>
      </c>
      <c r="B121" s="15" t="s">
        <v>560</v>
      </c>
      <c r="C121" s="13" t="s">
        <v>561</v>
      </c>
      <c r="D121" s="14" t="s">
        <v>549</v>
      </c>
      <c r="E121" s="15" t="s">
        <v>17</v>
      </c>
      <c r="F121" s="15" t="s">
        <v>18</v>
      </c>
      <c r="G121" s="15" t="s">
        <v>18</v>
      </c>
      <c r="H121" s="15" t="s">
        <v>163</v>
      </c>
      <c r="I121" s="13" t="s">
        <v>164</v>
      </c>
      <c r="J121" s="14" t="s">
        <v>165</v>
      </c>
      <c r="K121" s="17"/>
      <c r="L121" s="16" t="s">
        <v>562</v>
      </c>
    </row>
    <row r="122" customFormat="false" ht="36" hidden="false" customHeight="false" outlineLevel="0" collapsed="false">
      <c r="A122" s="11" t="n">
        <v>119</v>
      </c>
      <c r="B122" s="15" t="s">
        <v>563</v>
      </c>
      <c r="C122" s="13" t="s">
        <v>564</v>
      </c>
      <c r="D122" s="14" t="s">
        <v>549</v>
      </c>
      <c r="E122" s="15" t="s">
        <v>17</v>
      </c>
      <c r="F122" s="15" t="s">
        <v>18</v>
      </c>
      <c r="G122" s="15" t="s">
        <v>18</v>
      </c>
      <c r="H122" s="15" t="s">
        <v>163</v>
      </c>
      <c r="I122" s="13" t="s">
        <v>164</v>
      </c>
      <c r="J122" s="14" t="s">
        <v>165</v>
      </c>
      <c r="K122" s="17"/>
      <c r="L122" s="16" t="s">
        <v>565</v>
      </c>
    </row>
    <row r="123" customFormat="false" ht="25.5" hidden="false" customHeight="false" outlineLevel="0" collapsed="false">
      <c r="A123" s="11" t="n">
        <v>120</v>
      </c>
      <c r="B123" s="27" t="s">
        <v>566</v>
      </c>
      <c r="C123" s="24" t="s">
        <v>567</v>
      </c>
      <c r="D123" s="24" t="s">
        <v>549</v>
      </c>
      <c r="E123" s="27" t="s">
        <v>17</v>
      </c>
      <c r="F123" s="27" t="s">
        <v>18</v>
      </c>
      <c r="G123" s="27" t="s">
        <v>18</v>
      </c>
      <c r="H123" s="27" t="s">
        <v>135</v>
      </c>
      <c r="I123" s="24" t="s">
        <v>136</v>
      </c>
      <c r="J123" s="17" t="s">
        <v>137</v>
      </c>
      <c r="K123" s="28"/>
      <c r="L123" s="29" t="s">
        <v>568</v>
      </c>
    </row>
    <row r="124" customFormat="false" ht="25.5" hidden="false" customHeight="false" outlineLevel="0" collapsed="false">
      <c r="A124" s="11" t="n">
        <v>121</v>
      </c>
      <c r="B124" s="27" t="s">
        <v>569</v>
      </c>
      <c r="C124" s="24" t="s">
        <v>570</v>
      </c>
      <c r="D124" s="24" t="s">
        <v>571</v>
      </c>
      <c r="E124" s="27" t="s">
        <v>17</v>
      </c>
      <c r="F124" s="27" t="s">
        <v>18</v>
      </c>
      <c r="G124" s="27" t="s">
        <v>18</v>
      </c>
      <c r="H124" s="27" t="s">
        <v>135</v>
      </c>
      <c r="I124" s="24" t="s">
        <v>136</v>
      </c>
      <c r="J124" s="17" t="s">
        <v>137</v>
      </c>
      <c r="K124" s="28"/>
      <c r="L124" s="29" t="s">
        <v>572</v>
      </c>
    </row>
    <row r="125" customFormat="false" ht="25.5" hidden="false" customHeight="false" outlineLevel="0" collapsed="false">
      <c r="A125" s="11" t="n">
        <v>122</v>
      </c>
      <c r="B125" s="27" t="s">
        <v>573</v>
      </c>
      <c r="C125" s="24" t="s">
        <v>574</v>
      </c>
      <c r="D125" s="24" t="s">
        <v>170</v>
      </c>
      <c r="E125" s="27" t="s">
        <v>17</v>
      </c>
      <c r="F125" s="27" t="s">
        <v>18</v>
      </c>
      <c r="G125" s="27" t="s">
        <v>18</v>
      </c>
      <c r="H125" s="27" t="s">
        <v>135</v>
      </c>
      <c r="I125" s="24" t="s">
        <v>136</v>
      </c>
      <c r="J125" s="17" t="s">
        <v>137</v>
      </c>
      <c r="K125" s="28"/>
      <c r="L125" s="29" t="s">
        <v>575</v>
      </c>
    </row>
    <row r="126" customFormat="false" ht="25.5" hidden="false" customHeight="false" outlineLevel="0" collapsed="false">
      <c r="A126" s="11" t="n">
        <v>123</v>
      </c>
      <c r="B126" s="27" t="s">
        <v>576</v>
      </c>
      <c r="C126" s="24" t="s">
        <v>577</v>
      </c>
      <c r="D126" s="24" t="s">
        <v>578</v>
      </c>
      <c r="E126" s="27" t="s">
        <v>17</v>
      </c>
      <c r="F126" s="27" t="s">
        <v>18</v>
      </c>
      <c r="G126" s="27" t="s">
        <v>18</v>
      </c>
      <c r="H126" s="27" t="s">
        <v>135</v>
      </c>
      <c r="I126" s="24" t="s">
        <v>136</v>
      </c>
      <c r="J126" s="17" t="s">
        <v>137</v>
      </c>
      <c r="K126" s="28"/>
      <c r="L126" s="29" t="s">
        <v>579</v>
      </c>
    </row>
    <row r="127" customFormat="false" ht="36" hidden="false" customHeight="false" outlineLevel="0" collapsed="false">
      <c r="A127" s="11" t="n">
        <v>124</v>
      </c>
      <c r="B127" s="15" t="s">
        <v>580</v>
      </c>
      <c r="C127" s="13" t="s">
        <v>581</v>
      </c>
      <c r="D127" s="14" t="s">
        <v>582</v>
      </c>
      <c r="E127" s="15" t="s">
        <v>17</v>
      </c>
      <c r="F127" s="15" t="s">
        <v>18</v>
      </c>
      <c r="G127" s="15" t="s">
        <v>18</v>
      </c>
      <c r="H127" s="15" t="s">
        <v>209</v>
      </c>
      <c r="I127" s="13" t="s">
        <v>210</v>
      </c>
      <c r="J127" s="14" t="s">
        <v>583</v>
      </c>
      <c r="K127" s="14" t="s">
        <v>584</v>
      </c>
      <c r="L127" s="16" t="s">
        <v>585</v>
      </c>
    </row>
    <row r="128" customFormat="false" ht="36" hidden="false" customHeight="false" outlineLevel="0" collapsed="false">
      <c r="A128" s="11" t="n">
        <v>125</v>
      </c>
      <c r="B128" s="15" t="s">
        <v>586</v>
      </c>
      <c r="C128" s="13" t="s">
        <v>587</v>
      </c>
      <c r="D128" s="14" t="s">
        <v>545</v>
      </c>
      <c r="E128" s="15" t="s">
        <v>17</v>
      </c>
      <c r="F128" s="15" t="s">
        <v>18</v>
      </c>
      <c r="G128" s="15" t="s">
        <v>18</v>
      </c>
      <c r="H128" s="15" t="s">
        <v>209</v>
      </c>
      <c r="I128" s="13" t="s">
        <v>210</v>
      </c>
      <c r="J128" s="14" t="s">
        <v>211</v>
      </c>
      <c r="K128" s="14" t="s">
        <v>212</v>
      </c>
      <c r="L128" s="16" t="s">
        <v>588</v>
      </c>
    </row>
    <row r="129" customFormat="false" ht="24" hidden="false" customHeight="false" outlineLevel="0" collapsed="false">
      <c r="A129" s="11" t="n">
        <v>126</v>
      </c>
      <c r="B129" s="12" t="s">
        <v>589</v>
      </c>
      <c r="C129" s="13" t="s">
        <v>590</v>
      </c>
      <c r="D129" s="14" t="s">
        <v>591</v>
      </c>
      <c r="E129" s="15" t="s">
        <v>17</v>
      </c>
      <c r="F129" s="15" t="s">
        <v>18</v>
      </c>
      <c r="G129" s="15" t="s">
        <v>18</v>
      </c>
      <c r="H129" s="15" t="s">
        <v>266</v>
      </c>
      <c r="I129" s="13" t="s">
        <v>267</v>
      </c>
      <c r="J129" s="14" t="s">
        <v>268</v>
      </c>
      <c r="K129" s="17"/>
      <c r="L129" s="16" t="s">
        <v>592</v>
      </c>
    </row>
    <row r="130" customFormat="false" ht="24" hidden="false" customHeight="false" outlineLevel="0" collapsed="false">
      <c r="A130" s="11" t="n">
        <v>127</v>
      </c>
      <c r="B130" s="12" t="s">
        <v>593</v>
      </c>
      <c r="C130" s="13" t="s">
        <v>594</v>
      </c>
      <c r="D130" s="14" t="s">
        <v>595</v>
      </c>
      <c r="E130" s="15" t="s">
        <v>17</v>
      </c>
      <c r="F130" s="15" t="s">
        <v>18</v>
      </c>
      <c r="G130" s="15" t="s">
        <v>18</v>
      </c>
      <c r="H130" s="15" t="s">
        <v>142</v>
      </c>
      <c r="I130" s="13" t="s">
        <v>143</v>
      </c>
      <c r="J130" s="14" t="s">
        <v>144</v>
      </c>
      <c r="K130" s="17"/>
      <c r="L130" s="16" t="s">
        <v>596</v>
      </c>
    </row>
    <row r="131" customFormat="false" ht="48" hidden="false" customHeight="false" outlineLevel="0" collapsed="false">
      <c r="A131" s="11" t="n">
        <v>128</v>
      </c>
      <c r="B131" s="12" t="s">
        <v>597</v>
      </c>
      <c r="C131" s="13" t="s">
        <v>598</v>
      </c>
      <c r="D131" s="14" t="s">
        <v>599</v>
      </c>
      <c r="E131" s="15" t="s">
        <v>17</v>
      </c>
      <c r="F131" s="15" t="s">
        <v>18</v>
      </c>
      <c r="G131" s="15" t="s">
        <v>18</v>
      </c>
      <c r="H131" s="15" t="s">
        <v>435</v>
      </c>
      <c r="I131" s="13" t="s">
        <v>436</v>
      </c>
      <c r="J131" s="14" t="s">
        <v>437</v>
      </c>
      <c r="K131" s="17"/>
      <c r="L131" s="16" t="s">
        <v>600</v>
      </c>
    </row>
    <row r="132" customFormat="false" ht="72" hidden="false" customHeight="false" outlineLevel="0" collapsed="false">
      <c r="A132" s="11" t="n">
        <v>129</v>
      </c>
      <c r="B132" s="12" t="s">
        <v>601</v>
      </c>
      <c r="C132" s="13" t="s">
        <v>602</v>
      </c>
      <c r="D132" s="14" t="s">
        <v>603</v>
      </c>
      <c r="E132" s="15" t="s">
        <v>17</v>
      </c>
      <c r="F132" s="15" t="s">
        <v>18</v>
      </c>
      <c r="G132" s="15" t="s">
        <v>18</v>
      </c>
      <c r="H132" s="15" t="s">
        <v>435</v>
      </c>
      <c r="I132" s="13" t="s">
        <v>436</v>
      </c>
      <c r="J132" s="14" t="s">
        <v>437</v>
      </c>
      <c r="K132" s="17"/>
      <c r="L132" s="16" t="s">
        <v>604</v>
      </c>
    </row>
    <row r="133" customFormat="false" ht="36" hidden="false" customHeight="false" outlineLevel="0" collapsed="false">
      <c r="A133" s="11" t="n">
        <v>130</v>
      </c>
      <c r="B133" s="12" t="s">
        <v>605</v>
      </c>
      <c r="C133" s="13" t="s">
        <v>606</v>
      </c>
      <c r="D133" s="14" t="s">
        <v>607</v>
      </c>
      <c r="E133" s="15" t="s">
        <v>17</v>
      </c>
      <c r="F133" s="15" t="s">
        <v>18</v>
      </c>
      <c r="G133" s="15" t="s">
        <v>18</v>
      </c>
      <c r="H133" s="15" t="s">
        <v>120</v>
      </c>
      <c r="I133" s="13" t="s">
        <v>121</v>
      </c>
      <c r="J133" s="14" t="s">
        <v>122</v>
      </c>
      <c r="K133" s="17"/>
      <c r="L133" s="16" t="s">
        <v>608</v>
      </c>
    </row>
    <row r="134" customFormat="false" ht="25.5" hidden="false" customHeight="false" outlineLevel="0" collapsed="false">
      <c r="A134" s="11" t="n">
        <v>131</v>
      </c>
      <c r="B134" s="27" t="s">
        <v>609</v>
      </c>
      <c r="C134" s="24" t="s">
        <v>610</v>
      </c>
      <c r="D134" s="24" t="s">
        <v>611</v>
      </c>
      <c r="E134" s="27" t="s">
        <v>17</v>
      </c>
      <c r="F134" s="27" t="s">
        <v>18</v>
      </c>
      <c r="G134" s="27" t="s">
        <v>18</v>
      </c>
      <c r="H134" s="27" t="s">
        <v>135</v>
      </c>
      <c r="I134" s="24" t="s">
        <v>136</v>
      </c>
      <c r="J134" s="17" t="s">
        <v>137</v>
      </c>
      <c r="K134" s="28"/>
      <c r="L134" s="29" t="s">
        <v>612</v>
      </c>
    </row>
    <row r="135" customFormat="false" ht="36" hidden="false" customHeight="false" outlineLevel="0" collapsed="false">
      <c r="A135" s="11" t="n">
        <v>132</v>
      </c>
      <c r="B135" s="15" t="s">
        <v>613</v>
      </c>
      <c r="C135" s="13" t="s">
        <v>614</v>
      </c>
      <c r="D135" s="14" t="s">
        <v>615</v>
      </c>
      <c r="E135" s="15" t="s">
        <v>17</v>
      </c>
      <c r="F135" s="15" t="s">
        <v>18</v>
      </c>
      <c r="G135" s="15" t="s">
        <v>18</v>
      </c>
      <c r="H135" s="15" t="s">
        <v>163</v>
      </c>
      <c r="I135" s="13" t="s">
        <v>164</v>
      </c>
      <c r="J135" s="14" t="s">
        <v>165</v>
      </c>
      <c r="K135" s="17"/>
      <c r="L135" s="16" t="s">
        <v>616</v>
      </c>
    </row>
    <row r="136" customFormat="false" ht="36" hidden="false" customHeight="false" outlineLevel="0" collapsed="false">
      <c r="A136" s="11" t="n">
        <v>133</v>
      </c>
      <c r="B136" s="12" t="s">
        <v>617</v>
      </c>
      <c r="C136" s="14" t="s">
        <v>618</v>
      </c>
      <c r="D136" s="14" t="s">
        <v>619</v>
      </c>
      <c r="E136" s="15" t="s">
        <v>17</v>
      </c>
      <c r="F136" s="15" t="s">
        <v>17</v>
      </c>
      <c r="G136" s="15" t="s">
        <v>18</v>
      </c>
      <c r="H136" s="15" t="s">
        <v>183</v>
      </c>
      <c r="I136" s="13" t="s">
        <v>184</v>
      </c>
      <c r="J136" s="14" t="s">
        <v>185</v>
      </c>
      <c r="K136" s="17"/>
      <c r="L136" s="16" t="s">
        <v>620</v>
      </c>
    </row>
    <row r="137" customFormat="false" ht="36" hidden="false" customHeight="false" outlineLevel="0" collapsed="false">
      <c r="A137" s="11" t="n">
        <v>134</v>
      </c>
      <c r="B137" s="12" t="s">
        <v>621</v>
      </c>
      <c r="C137" s="13" t="s">
        <v>622</v>
      </c>
      <c r="D137" s="14" t="s">
        <v>623</v>
      </c>
      <c r="E137" s="15" t="s">
        <v>17</v>
      </c>
      <c r="F137" s="15" t="s">
        <v>18</v>
      </c>
      <c r="G137" s="15" t="s">
        <v>18</v>
      </c>
      <c r="H137" s="15" t="s">
        <v>367</v>
      </c>
      <c r="I137" s="13" t="s">
        <v>368</v>
      </c>
      <c r="J137" s="14" t="s">
        <v>369</v>
      </c>
      <c r="K137" s="17"/>
      <c r="L137" s="16" t="s">
        <v>624</v>
      </c>
    </row>
    <row r="138" customFormat="false" ht="36" hidden="false" customHeight="false" outlineLevel="0" collapsed="false">
      <c r="A138" s="11" t="n">
        <v>135</v>
      </c>
      <c r="B138" s="12" t="s">
        <v>625</v>
      </c>
      <c r="C138" s="13" t="s">
        <v>626</v>
      </c>
      <c r="D138" s="14" t="s">
        <v>627</v>
      </c>
      <c r="E138" s="15" t="s">
        <v>17</v>
      </c>
      <c r="F138" s="15" t="s">
        <v>17</v>
      </c>
      <c r="G138" s="15" t="s">
        <v>18</v>
      </c>
      <c r="H138" s="15" t="s">
        <v>63</v>
      </c>
      <c r="I138" s="13" t="s">
        <v>64</v>
      </c>
      <c r="J138" s="14" t="s">
        <v>65</v>
      </c>
      <c r="K138" s="17"/>
      <c r="L138" s="16" t="s">
        <v>628</v>
      </c>
    </row>
    <row r="139" customFormat="false" ht="36" hidden="false" customHeight="false" outlineLevel="0" collapsed="false">
      <c r="A139" s="11" t="n">
        <v>136</v>
      </c>
      <c r="B139" s="12" t="s">
        <v>629</v>
      </c>
      <c r="C139" s="14" t="s">
        <v>630</v>
      </c>
      <c r="D139" s="14" t="s">
        <v>631</v>
      </c>
      <c r="E139" s="15" t="s">
        <v>17</v>
      </c>
      <c r="F139" s="15" t="s">
        <v>17</v>
      </c>
      <c r="G139" s="15" t="s">
        <v>18</v>
      </c>
      <c r="H139" s="15" t="s">
        <v>183</v>
      </c>
      <c r="I139" s="13" t="s">
        <v>184</v>
      </c>
      <c r="J139" s="14" t="s">
        <v>185</v>
      </c>
      <c r="K139" s="17"/>
      <c r="L139" s="16" t="s">
        <v>632</v>
      </c>
    </row>
    <row r="140" customFormat="false" ht="36" hidden="false" customHeight="false" outlineLevel="0" collapsed="false">
      <c r="A140" s="11" t="n">
        <v>137</v>
      </c>
      <c r="B140" s="12" t="s">
        <v>633</v>
      </c>
      <c r="C140" s="14" t="s">
        <v>634</v>
      </c>
      <c r="D140" s="14" t="s">
        <v>635</v>
      </c>
      <c r="E140" s="15" t="s">
        <v>17</v>
      </c>
      <c r="F140" s="15" t="s">
        <v>17</v>
      </c>
      <c r="G140" s="15" t="s">
        <v>18</v>
      </c>
      <c r="H140" s="15" t="s">
        <v>183</v>
      </c>
      <c r="I140" s="13" t="s">
        <v>184</v>
      </c>
      <c r="J140" s="14" t="s">
        <v>185</v>
      </c>
      <c r="K140" s="17"/>
      <c r="L140" s="16" t="s">
        <v>636</v>
      </c>
    </row>
    <row r="141" customFormat="false" ht="24" hidden="false" customHeight="false" outlineLevel="0" collapsed="false">
      <c r="A141" s="11" t="n">
        <v>138</v>
      </c>
      <c r="B141" s="12" t="s">
        <v>637</v>
      </c>
      <c r="C141" s="13" t="s">
        <v>638</v>
      </c>
      <c r="D141" s="14" t="s">
        <v>639</v>
      </c>
      <c r="E141" s="15" t="s">
        <v>17</v>
      </c>
      <c r="F141" s="15" t="s">
        <v>18</v>
      </c>
      <c r="G141" s="15" t="s">
        <v>18</v>
      </c>
      <c r="H141" s="15" t="s">
        <v>196</v>
      </c>
      <c r="I141" s="13" t="s">
        <v>64</v>
      </c>
      <c r="J141" s="14" t="s">
        <v>197</v>
      </c>
      <c r="K141" s="17"/>
      <c r="L141" s="16" t="s">
        <v>640</v>
      </c>
    </row>
    <row r="142" customFormat="false" ht="48" hidden="false" customHeight="false" outlineLevel="0" collapsed="false">
      <c r="A142" s="11" t="n">
        <v>139</v>
      </c>
      <c r="B142" s="12" t="s">
        <v>641</v>
      </c>
      <c r="C142" s="13" t="s">
        <v>642</v>
      </c>
      <c r="D142" s="14" t="s">
        <v>643</v>
      </c>
      <c r="E142" s="15" t="s">
        <v>17</v>
      </c>
      <c r="F142" s="15" t="s">
        <v>18</v>
      </c>
      <c r="G142" s="15" t="s">
        <v>18</v>
      </c>
      <c r="H142" s="15" t="s">
        <v>435</v>
      </c>
      <c r="I142" s="13" t="s">
        <v>436</v>
      </c>
      <c r="J142" s="14" t="s">
        <v>437</v>
      </c>
      <c r="K142" s="17"/>
      <c r="L142" s="16" t="s">
        <v>644</v>
      </c>
    </row>
    <row r="143" customFormat="false" ht="25.5" hidden="false" customHeight="false" outlineLevel="0" collapsed="false">
      <c r="A143" s="11" t="n">
        <v>140</v>
      </c>
      <c r="B143" s="27" t="s">
        <v>645</v>
      </c>
      <c r="C143" s="24" t="s">
        <v>646</v>
      </c>
      <c r="D143" s="24" t="s">
        <v>208</v>
      </c>
      <c r="E143" s="27" t="s">
        <v>17</v>
      </c>
      <c r="F143" s="27" t="s">
        <v>18</v>
      </c>
      <c r="G143" s="27" t="s">
        <v>18</v>
      </c>
      <c r="H143" s="27" t="s">
        <v>135</v>
      </c>
      <c r="I143" s="24" t="s">
        <v>136</v>
      </c>
      <c r="J143" s="17" t="s">
        <v>137</v>
      </c>
      <c r="K143" s="28"/>
      <c r="L143" s="29" t="s">
        <v>647</v>
      </c>
    </row>
    <row r="144" customFormat="false" ht="24" hidden="false" customHeight="false" outlineLevel="0" collapsed="false">
      <c r="A144" s="11" t="n">
        <v>141</v>
      </c>
      <c r="B144" s="15" t="s">
        <v>648</v>
      </c>
      <c r="C144" s="13" t="s">
        <v>649</v>
      </c>
      <c r="D144" s="14" t="s">
        <v>411</v>
      </c>
      <c r="E144" s="15" t="s">
        <v>17</v>
      </c>
      <c r="F144" s="15" t="s">
        <v>17</v>
      </c>
      <c r="G144" s="15" t="s">
        <v>18</v>
      </c>
      <c r="H144" s="15" t="s">
        <v>650</v>
      </c>
      <c r="I144" s="13" t="s">
        <v>106</v>
      </c>
      <c r="J144" s="14" t="s">
        <v>107</v>
      </c>
      <c r="K144" s="17" t="s">
        <v>651</v>
      </c>
      <c r="L144" s="16" t="s">
        <v>652</v>
      </c>
    </row>
    <row r="145" customFormat="false" ht="24" hidden="false" customHeight="false" outlineLevel="0" collapsed="false">
      <c r="A145" s="11" t="n">
        <v>142</v>
      </c>
      <c r="B145" s="12" t="s">
        <v>653</v>
      </c>
      <c r="C145" s="13" t="s">
        <v>654</v>
      </c>
      <c r="D145" s="14" t="s">
        <v>655</v>
      </c>
      <c r="E145" s="15" t="s">
        <v>17</v>
      </c>
      <c r="F145" s="15" t="s">
        <v>17</v>
      </c>
      <c r="G145" s="15"/>
      <c r="H145" s="15" t="s">
        <v>656</v>
      </c>
      <c r="I145" s="13" t="s">
        <v>657</v>
      </c>
      <c r="J145" s="14" t="s">
        <v>658</v>
      </c>
      <c r="K145" s="17"/>
      <c r="L145" s="16" t="s">
        <v>659</v>
      </c>
    </row>
    <row r="146" customFormat="false" ht="24" hidden="false" customHeight="false" outlineLevel="0" collapsed="false">
      <c r="A146" s="11" t="n">
        <v>143</v>
      </c>
      <c r="B146" s="30" t="s">
        <v>660</v>
      </c>
      <c r="C146" s="24" t="s">
        <v>661</v>
      </c>
      <c r="D146" s="17" t="s">
        <v>655</v>
      </c>
      <c r="E146" s="11" t="s">
        <v>17</v>
      </c>
      <c r="F146" s="11" t="s">
        <v>17</v>
      </c>
      <c r="G146" s="11" t="s">
        <v>18</v>
      </c>
      <c r="H146" s="11" t="s">
        <v>135</v>
      </c>
      <c r="I146" s="24" t="s">
        <v>136</v>
      </c>
      <c r="J146" s="17" t="s">
        <v>137</v>
      </c>
      <c r="K146" s="17"/>
      <c r="L146" s="16" t="s">
        <v>662</v>
      </c>
    </row>
    <row r="147" customFormat="false" ht="24" hidden="false" customHeight="false" outlineLevel="0" collapsed="false">
      <c r="A147" s="11" t="n">
        <v>144</v>
      </c>
      <c r="B147" s="12" t="s">
        <v>663</v>
      </c>
      <c r="C147" s="13" t="s">
        <v>664</v>
      </c>
      <c r="D147" s="14" t="s">
        <v>665</v>
      </c>
      <c r="E147" s="15" t="s">
        <v>17</v>
      </c>
      <c r="F147" s="15" t="s">
        <v>18</v>
      </c>
      <c r="G147" s="15" t="s">
        <v>18</v>
      </c>
      <c r="H147" s="15" t="s">
        <v>142</v>
      </c>
      <c r="I147" s="13" t="s">
        <v>143</v>
      </c>
      <c r="J147" s="14" t="s">
        <v>144</v>
      </c>
      <c r="K147" s="17"/>
      <c r="L147" s="16" t="s">
        <v>666</v>
      </c>
    </row>
    <row r="148" customFormat="false" ht="24" hidden="false" customHeight="false" outlineLevel="0" collapsed="false">
      <c r="A148" s="11" t="n">
        <v>145</v>
      </c>
      <c r="B148" s="12" t="s">
        <v>667</v>
      </c>
      <c r="C148" s="13" t="s">
        <v>668</v>
      </c>
      <c r="D148" s="14" t="s">
        <v>669</v>
      </c>
      <c r="E148" s="15" t="s">
        <v>17</v>
      </c>
      <c r="F148" s="15" t="s">
        <v>18</v>
      </c>
      <c r="G148" s="15" t="s">
        <v>18</v>
      </c>
      <c r="H148" s="15" t="s">
        <v>142</v>
      </c>
      <c r="I148" s="13" t="s">
        <v>143</v>
      </c>
      <c r="J148" s="14" t="s">
        <v>144</v>
      </c>
      <c r="K148" s="17"/>
      <c r="L148" s="16" t="s">
        <v>670</v>
      </c>
    </row>
    <row r="149" customFormat="false" ht="24" hidden="false" customHeight="false" outlineLevel="0" collapsed="false">
      <c r="A149" s="11" t="n">
        <v>146</v>
      </c>
      <c r="B149" s="15" t="s">
        <v>671</v>
      </c>
      <c r="C149" s="13" t="s">
        <v>672</v>
      </c>
      <c r="D149" s="14" t="s">
        <v>673</v>
      </c>
      <c r="E149" s="15" t="s">
        <v>17</v>
      </c>
      <c r="F149" s="15" t="s">
        <v>18</v>
      </c>
      <c r="G149" s="15" t="s">
        <v>18</v>
      </c>
      <c r="H149" s="15" t="s">
        <v>105</v>
      </c>
      <c r="I149" s="13" t="s">
        <v>106</v>
      </c>
      <c r="J149" s="14" t="s">
        <v>107</v>
      </c>
      <c r="K149" s="13" t="s">
        <v>108</v>
      </c>
      <c r="L149" s="16" t="s">
        <v>674</v>
      </c>
    </row>
    <row r="150" customFormat="false" ht="24" hidden="false" customHeight="false" outlineLevel="0" collapsed="false">
      <c r="A150" s="11" t="n">
        <v>147</v>
      </c>
      <c r="B150" s="12" t="s">
        <v>675</v>
      </c>
      <c r="C150" s="13" t="s">
        <v>676</v>
      </c>
      <c r="D150" s="14" t="s">
        <v>677</v>
      </c>
      <c r="E150" s="15" t="s">
        <v>17</v>
      </c>
      <c r="F150" s="15" t="s">
        <v>17</v>
      </c>
      <c r="G150" s="15"/>
      <c r="H150" s="15" t="s">
        <v>27</v>
      </c>
      <c r="I150" s="13" t="s">
        <v>28</v>
      </c>
      <c r="J150" s="14" t="s">
        <v>29</v>
      </c>
      <c r="K150" s="17"/>
      <c r="L150" s="16" t="s">
        <v>678</v>
      </c>
    </row>
    <row r="151" customFormat="false" ht="36" hidden="false" customHeight="false" outlineLevel="0" collapsed="false">
      <c r="A151" s="11" t="n">
        <v>148</v>
      </c>
      <c r="B151" s="12" t="s">
        <v>675</v>
      </c>
      <c r="C151" s="13" t="s">
        <v>676</v>
      </c>
      <c r="D151" s="14" t="s">
        <v>677</v>
      </c>
      <c r="E151" s="15" t="s">
        <v>17</v>
      </c>
      <c r="F151" s="15" t="s">
        <v>18</v>
      </c>
      <c r="G151" s="15"/>
      <c r="H151" s="15" t="s">
        <v>19</v>
      </c>
      <c r="I151" s="13" t="s">
        <v>20</v>
      </c>
      <c r="J151" s="14" t="s">
        <v>21</v>
      </c>
      <c r="K151" s="13" t="s">
        <v>22</v>
      </c>
      <c r="L151" s="16" t="s">
        <v>679</v>
      </c>
    </row>
    <row r="152" customFormat="false" ht="24" hidden="false" customHeight="false" outlineLevel="0" collapsed="false">
      <c r="A152" s="11" t="n">
        <v>149</v>
      </c>
      <c r="B152" s="12" t="s">
        <v>680</v>
      </c>
      <c r="C152" s="13" t="s">
        <v>681</v>
      </c>
      <c r="D152" s="14" t="s">
        <v>682</v>
      </c>
      <c r="E152" s="15" t="s">
        <v>17</v>
      </c>
      <c r="F152" s="15" t="s">
        <v>18</v>
      </c>
      <c r="G152" s="15" t="s">
        <v>18</v>
      </c>
      <c r="H152" s="15" t="s">
        <v>63</v>
      </c>
      <c r="I152" s="13" t="s">
        <v>64</v>
      </c>
      <c r="J152" s="14" t="s">
        <v>65</v>
      </c>
      <c r="K152" s="17"/>
      <c r="L152" s="16" t="s">
        <v>683</v>
      </c>
    </row>
    <row r="153" customFormat="false" ht="48" hidden="false" customHeight="false" outlineLevel="0" collapsed="false">
      <c r="A153" s="11" t="n">
        <v>150</v>
      </c>
      <c r="B153" s="15" t="s">
        <v>684</v>
      </c>
      <c r="C153" s="13" t="s">
        <v>685</v>
      </c>
      <c r="D153" s="14" t="s">
        <v>686</v>
      </c>
      <c r="E153" s="15" t="s">
        <v>17</v>
      </c>
      <c r="F153" s="15" t="s">
        <v>18</v>
      </c>
      <c r="G153" s="15" t="s">
        <v>18</v>
      </c>
      <c r="H153" s="15" t="s">
        <v>209</v>
      </c>
      <c r="I153" s="13" t="s">
        <v>210</v>
      </c>
      <c r="J153" s="14" t="s">
        <v>211</v>
      </c>
      <c r="K153" s="14" t="s">
        <v>212</v>
      </c>
      <c r="L153" s="16" t="s">
        <v>687</v>
      </c>
    </row>
    <row r="154" customFormat="false" ht="36" hidden="false" customHeight="false" outlineLevel="0" collapsed="false">
      <c r="A154" s="11" t="n">
        <v>151</v>
      </c>
      <c r="B154" s="15" t="s">
        <v>688</v>
      </c>
      <c r="C154" s="13" t="s">
        <v>689</v>
      </c>
      <c r="D154" s="14" t="s">
        <v>690</v>
      </c>
      <c r="E154" s="15" t="s">
        <v>17</v>
      </c>
      <c r="F154" s="15" t="s">
        <v>18</v>
      </c>
      <c r="G154" s="15" t="s">
        <v>18</v>
      </c>
      <c r="H154" s="15" t="s">
        <v>209</v>
      </c>
      <c r="I154" s="13" t="s">
        <v>210</v>
      </c>
      <c r="J154" s="14" t="s">
        <v>211</v>
      </c>
      <c r="K154" s="14" t="s">
        <v>212</v>
      </c>
      <c r="L154" s="16" t="s">
        <v>691</v>
      </c>
    </row>
    <row r="155" customFormat="false" ht="24" hidden="false" customHeight="false" outlineLevel="0" collapsed="false">
      <c r="A155" s="11" t="n">
        <v>152</v>
      </c>
      <c r="B155" s="30" t="s">
        <v>692</v>
      </c>
      <c r="C155" s="24" t="s">
        <v>693</v>
      </c>
      <c r="D155" s="17" t="s">
        <v>690</v>
      </c>
      <c r="E155" s="11" t="s">
        <v>17</v>
      </c>
      <c r="F155" s="11" t="s">
        <v>18</v>
      </c>
      <c r="G155" s="11" t="s">
        <v>18</v>
      </c>
      <c r="H155" s="11" t="s">
        <v>135</v>
      </c>
      <c r="I155" s="24" t="s">
        <v>136</v>
      </c>
      <c r="J155" s="17" t="s">
        <v>137</v>
      </c>
      <c r="K155" s="17"/>
      <c r="L155" s="16" t="s">
        <v>694</v>
      </c>
    </row>
    <row r="156" customFormat="false" ht="24" hidden="false" customHeight="false" outlineLevel="0" collapsed="false">
      <c r="A156" s="11" t="n">
        <v>153</v>
      </c>
      <c r="B156" s="12" t="s">
        <v>695</v>
      </c>
      <c r="C156" s="13" t="s">
        <v>696</v>
      </c>
      <c r="D156" s="14" t="s">
        <v>697</v>
      </c>
      <c r="E156" s="15" t="s">
        <v>17</v>
      </c>
      <c r="F156" s="15" t="s">
        <v>18</v>
      </c>
      <c r="G156" s="15" t="s">
        <v>18</v>
      </c>
      <c r="H156" s="15" t="s">
        <v>73</v>
      </c>
      <c r="I156" s="13" t="s">
        <v>74</v>
      </c>
      <c r="J156" s="14" t="s">
        <v>75</v>
      </c>
      <c r="K156" s="17"/>
      <c r="L156" s="16" t="s">
        <v>698</v>
      </c>
    </row>
    <row r="157" customFormat="false" ht="36" hidden="false" customHeight="false" outlineLevel="0" collapsed="false">
      <c r="A157" s="11" t="n">
        <v>154</v>
      </c>
      <c r="B157" s="12" t="s">
        <v>699</v>
      </c>
      <c r="C157" s="13" t="s">
        <v>700</v>
      </c>
      <c r="D157" s="14" t="s">
        <v>701</v>
      </c>
      <c r="E157" s="15" t="s">
        <v>17</v>
      </c>
      <c r="F157" s="15" t="s">
        <v>18</v>
      </c>
      <c r="G157" s="15"/>
      <c r="H157" s="15" t="s">
        <v>19</v>
      </c>
      <c r="I157" s="13" t="s">
        <v>20</v>
      </c>
      <c r="J157" s="14" t="s">
        <v>21</v>
      </c>
      <c r="K157" s="13" t="s">
        <v>22</v>
      </c>
      <c r="L157" s="16" t="s">
        <v>702</v>
      </c>
    </row>
    <row r="158" customFormat="false" ht="24" hidden="false" customHeight="false" outlineLevel="0" collapsed="false">
      <c r="A158" s="11" t="n">
        <v>155</v>
      </c>
      <c r="B158" s="12" t="s">
        <v>703</v>
      </c>
      <c r="C158" s="13" t="s">
        <v>704</v>
      </c>
      <c r="D158" s="14" t="s">
        <v>705</v>
      </c>
      <c r="E158" s="15" t="s">
        <v>17</v>
      </c>
      <c r="F158" s="15" t="s">
        <v>18</v>
      </c>
      <c r="G158" s="15"/>
      <c r="H158" s="15" t="s">
        <v>27</v>
      </c>
      <c r="I158" s="13" t="s">
        <v>28</v>
      </c>
      <c r="J158" s="14" t="s">
        <v>29</v>
      </c>
      <c r="K158" s="17"/>
      <c r="L158" s="16" t="s">
        <v>706</v>
      </c>
    </row>
    <row r="159" customFormat="false" ht="24" hidden="false" customHeight="false" outlineLevel="0" collapsed="false">
      <c r="A159" s="11" t="n">
        <v>156</v>
      </c>
      <c r="B159" s="12" t="s">
        <v>707</v>
      </c>
      <c r="C159" s="13" t="s">
        <v>708</v>
      </c>
      <c r="D159" s="14" t="s">
        <v>709</v>
      </c>
      <c r="E159" s="15" t="s">
        <v>17</v>
      </c>
      <c r="F159" s="15" t="s">
        <v>18</v>
      </c>
      <c r="G159" s="15"/>
      <c r="H159" s="15" t="s">
        <v>27</v>
      </c>
      <c r="I159" s="13" t="s">
        <v>28</v>
      </c>
      <c r="J159" s="14" t="s">
        <v>29</v>
      </c>
      <c r="K159" s="17"/>
      <c r="L159" s="16" t="s">
        <v>710</v>
      </c>
    </row>
    <row r="160" customFormat="false" ht="24" hidden="false" customHeight="false" outlineLevel="0" collapsed="false">
      <c r="A160" s="11" t="n">
        <v>157</v>
      </c>
      <c r="B160" s="12" t="s">
        <v>707</v>
      </c>
      <c r="C160" s="13" t="s">
        <v>708</v>
      </c>
      <c r="D160" s="14" t="s">
        <v>711</v>
      </c>
      <c r="E160" s="15" t="s">
        <v>17</v>
      </c>
      <c r="F160" s="15" t="s">
        <v>18</v>
      </c>
      <c r="G160" s="15" t="s">
        <v>18</v>
      </c>
      <c r="H160" s="18" t="s">
        <v>19</v>
      </c>
      <c r="I160" s="13" t="s">
        <v>20</v>
      </c>
      <c r="J160" s="14" t="s">
        <v>31</v>
      </c>
      <c r="K160" s="13" t="s">
        <v>32</v>
      </c>
      <c r="L160" s="16" t="s">
        <v>712</v>
      </c>
    </row>
    <row r="161" customFormat="false" ht="24" hidden="false" customHeight="false" outlineLevel="0" collapsed="false">
      <c r="A161" s="11" t="n">
        <v>158</v>
      </c>
      <c r="B161" s="12" t="s">
        <v>713</v>
      </c>
      <c r="C161" s="13" t="s">
        <v>714</v>
      </c>
      <c r="D161" s="14" t="s">
        <v>715</v>
      </c>
      <c r="E161" s="15" t="s">
        <v>17</v>
      </c>
      <c r="F161" s="15" t="s">
        <v>18</v>
      </c>
      <c r="G161" s="15"/>
      <c r="H161" s="15" t="s">
        <v>27</v>
      </c>
      <c r="I161" s="13" t="s">
        <v>28</v>
      </c>
      <c r="J161" s="14" t="s">
        <v>29</v>
      </c>
      <c r="K161" s="17"/>
      <c r="L161" s="16" t="s">
        <v>716</v>
      </c>
    </row>
    <row r="162" customFormat="false" ht="48" hidden="false" customHeight="false" outlineLevel="0" collapsed="false">
      <c r="A162" s="11" t="n">
        <v>159</v>
      </c>
      <c r="B162" s="12" t="s">
        <v>717</v>
      </c>
      <c r="C162" s="13" t="s">
        <v>718</v>
      </c>
      <c r="D162" s="14" t="s">
        <v>719</v>
      </c>
      <c r="E162" s="15" t="s">
        <v>17</v>
      </c>
      <c r="F162" s="15" t="s">
        <v>18</v>
      </c>
      <c r="G162" s="15"/>
      <c r="H162" s="15" t="s">
        <v>27</v>
      </c>
      <c r="I162" s="13" t="s">
        <v>28</v>
      </c>
      <c r="J162" s="14" t="s">
        <v>29</v>
      </c>
      <c r="K162" s="17"/>
      <c r="L162" s="16" t="s">
        <v>720</v>
      </c>
    </row>
    <row r="163" customFormat="false" ht="48" hidden="false" customHeight="false" outlineLevel="0" collapsed="false">
      <c r="A163" s="11" t="n">
        <v>160</v>
      </c>
      <c r="B163" s="12" t="s">
        <v>717</v>
      </c>
      <c r="C163" s="13" t="s">
        <v>718</v>
      </c>
      <c r="D163" s="14" t="s">
        <v>719</v>
      </c>
      <c r="E163" s="15" t="s">
        <v>17</v>
      </c>
      <c r="F163" s="15" t="s">
        <v>18</v>
      </c>
      <c r="G163" s="15" t="s">
        <v>18</v>
      </c>
      <c r="H163" s="15" t="s">
        <v>19</v>
      </c>
      <c r="I163" s="13" t="s">
        <v>20</v>
      </c>
      <c r="J163" s="14" t="s">
        <v>721</v>
      </c>
      <c r="K163" s="13" t="s">
        <v>722</v>
      </c>
      <c r="L163" s="16" t="s">
        <v>720</v>
      </c>
    </row>
    <row r="164" customFormat="false" ht="24" hidden="false" customHeight="false" outlineLevel="0" collapsed="false">
      <c r="A164" s="11" t="n">
        <v>161</v>
      </c>
      <c r="B164" s="12" t="s">
        <v>723</v>
      </c>
      <c r="C164" s="13" t="s">
        <v>724</v>
      </c>
      <c r="D164" s="14" t="s">
        <v>725</v>
      </c>
      <c r="E164" s="15" t="s">
        <v>17</v>
      </c>
      <c r="F164" s="15" t="s">
        <v>17</v>
      </c>
      <c r="G164" s="15" t="s">
        <v>18</v>
      </c>
      <c r="H164" s="15" t="s">
        <v>266</v>
      </c>
      <c r="I164" s="13" t="s">
        <v>267</v>
      </c>
      <c r="J164" s="14" t="s">
        <v>268</v>
      </c>
      <c r="K164" s="17"/>
      <c r="L164" s="16" t="s">
        <v>726</v>
      </c>
    </row>
    <row r="165" customFormat="false" ht="36" hidden="false" customHeight="false" outlineLevel="0" collapsed="false">
      <c r="A165" s="11" t="n">
        <v>162</v>
      </c>
      <c r="B165" s="12" t="s">
        <v>727</v>
      </c>
      <c r="C165" s="13" t="s">
        <v>728</v>
      </c>
      <c r="D165" s="14" t="s">
        <v>725</v>
      </c>
      <c r="E165" s="15" t="s">
        <v>17</v>
      </c>
      <c r="F165" s="15" t="s">
        <v>18</v>
      </c>
      <c r="G165" s="15" t="s">
        <v>18</v>
      </c>
      <c r="H165" s="15" t="s">
        <v>42</v>
      </c>
      <c r="I165" s="13" t="s">
        <v>43</v>
      </c>
      <c r="J165" s="14" t="s">
        <v>44</v>
      </c>
      <c r="K165" s="17"/>
      <c r="L165" s="16" t="s">
        <v>729</v>
      </c>
    </row>
    <row r="166" customFormat="false" ht="24" hidden="false" customHeight="false" outlineLevel="0" collapsed="false">
      <c r="A166" s="11" t="n">
        <v>163</v>
      </c>
      <c r="B166" s="12" t="s">
        <v>730</v>
      </c>
      <c r="C166" s="13" t="s">
        <v>731</v>
      </c>
      <c r="D166" s="14" t="s">
        <v>725</v>
      </c>
      <c r="E166" s="15" t="s">
        <v>17</v>
      </c>
      <c r="F166" s="15" t="s">
        <v>17</v>
      </c>
      <c r="G166" s="15" t="s">
        <v>18</v>
      </c>
      <c r="H166" s="15" t="s">
        <v>142</v>
      </c>
      <c r="I166" s="13" t="s">
        <v>143</v>
      </c>
      <c r="J166" s="14" t="s">
        <v>144</v>
      </c>
      <c r="K166" s="17"/>
      <c r="L166" s="16" t="s">
        <v>732</v>
      </c>
    </row>
    <row r="167" customFormat="false" ht="24" hidden="false" customHeight="false" outlineLevel="0" collapsed="false">
      <c r="A167" s="11" t="n">
        <v>164</v>
      </c>
      <c r="B167" s="30" t="s">
        <v>733</v>
      </c>
      <c r="C167" s="24" t="s">
        <v>734</v>
      </c>
      <c r="D167" s="24" t="s">
        <v>170</v>
      </c>
      <c r="E167" s="11" t="s">
        <v>17</v>
      </c>
      <c r="F167" s="11" t="s">
        <v>17</v>
      </c>
      <c r="G167" s="11" t="s">
        <v>18</v>
      </c>
      <c r="H167" s="11" t="s">
        <v>135</v>
      </c>
      <c r="I167" s="24" t="s">
        <v>136</v>
      </c>
      <c r="J167" s="17" t="s">
        <v>137</v>
      </c>
      <c r="K167" s="17"/>
      <c r="L167" s="16" t="s">
        <v>735</v>
      </c>
    </row>
    <row r="168" customFormat="false" ht="36" hidden="false" customHeight="false" outlineLevel="0" collapsed="false">
      <c r="A168" s="11" t="n">
        <v>165</v>
      </c>
      <c r="B168" s="12" t="s">
        <v>736</v>
      </c>
      <c r="C168" s="13" t="s">
        <v>737</v>
      </c>
      <c r="D168" s="14" t="s">
        <v>738</v>
      </c>
      <c r="E168" s="15" t="s">
        <v>17</v>
      </c>
      <c r="F168" s="15" t="s">
        <v>18</v>
      </c>
      <c r="G168" s="15" t="s">
        <v>18</v>
      </c>
      <c r="H168" s="15" t="s">
        <v>739</v>
      </c>
      <c r="I168" s="13" t="s">
        <v>43</v>
      </c>
      <c r="J168" s="14" t="s">
        <v>44</v>
      </c>
      <c r="K168" s="17"/>
      <c r="L168" s="16" t="s">
        <v>740</v>
      </c>
    </row>
    <row r="169" customFormat="false" ht="36" hidden="false" customHeight="false" outlineLevel="0" collapsed="false">
      <c r="A169" s="11" t="n">
        <v>166</v>
      </c>
      <c r="B169" s="15" t="s">
        <v>741</v>
      </c>
      <c r="C169" s="13" t="s">
        <v>742</v>
      </c>
      <c r="D169" s="13" t="s">
        <v>170</v>
      </c>
      <c r="E169" s="15" t="s">
        <v>17</v>
      </c>
      <c r="F169" s="15" t="s">
        <v>18</v>
      </c>
      <c r="G169" s="15" t="s">
        <v>18</v>
      </c>
      <c r="H169" s="15" t="s">
        <v>209</v>
      </c>
      <c r="I169" s="13" t="s">
        <v>210</v>
      </c>
      <c r="J169" s="14" t="s">
        <v>583</v>
      </c>
      <c r="K169" s="14" t="s">
        <v>584</v>
      </c>
      <c r="L169" s="16" t="s">
        <v>743</v>
      </c>
    </row>
    <row r="170" customFormat="false" ht="25.5" hidden="false" customHeight="false" outlineLevel="0" collapsed="false">
      <c r="A170" s="11" t="n">
        <v>167</v>
      </c>
      <c r="B170" s="27" t="s">
        <v>744</v>
      </c>
      <c r="C170" s="24" t="s">
        <v>745</v>
      </c>
      <c r="D170" s="24" t="s">
        <v>746</v>
      </c>
      <c r="E170" s="27" t="s">
        <v>17</v>
      </c>
      <c r="F170" s="27" t="s">
        <v>18</v>
      </c>
      <c r="G170" s="27" t="s">
        <v>18</v>
      </c>
      <c r="H170" s="27" t="s">
        <v>135</v>
      </c>
      <c r="I170" s="24" t="s">
        <v>136</v>
      </c>
      <c r="J170" s="17" t="s">
        <v>137</v>
      </c>
      <c r="K170" s="28"/>
      <c r="L170" s="29" t="s">
        <v>747</v>
      </c>
    </row>
    <row r="171" customFormat="false" ht="25.5" hidden="false" customHeight="false" outlineLevel="0" collapsed="false">
      <c r="A171" s="11" t="n">
        <v>168</v>
      </c>
      <c r="B171" s="27" t="s">
        <v>748</v>
      </c>
      <c r="C171" s="24" t="s">
        <v>749</v>
      </c>
      <c r="D171" s="24" t="s">
        <v>411</v>
      </c>
      <c r="E171" s="27" t="s">
        <v>17</v>
      </c>
      <c r="F171" s="27" t="s">
        <v>18</v>
      </c>
      <c r="G171" s="27" t="s">
        <v>18</v>
      </c>
      <c r="H171" s="27" t="s">
        <v>135</v>
      </c>
      <c r="I171" s="24" t="s">
        <v>136</v>
      </c>
      <c r="J171" s="17" t="s">
        <v>137</v>
      </c>
      <c r="K171" s="28"/>
      <c r="L171" s="29" t="s">
        <v>750</v>
      </c>
    </row>
    <row r="172" customFormat="false" ht="36" hidden="false" customHeight="false" outlineLevel="0" collapsed="false">
      <c r="A172" s="11" t="n">
        <v>169</v>
      </c>
      <c r="B172" s="12" t="s">
        <v>751</v>
      </c>
      <c r="C172" s="14" t="s">
        <v>752</v>
      </c>
      <c r="D172" s="14" t="s">
        <v>753</v>
      </c>
      <c r="E172" s="15" t="s">
        <v>17</v>
      </c>
      <c r="F172" s="15" t="s">
        <v>17</v>
      </c>
      <c r="G172" s="15" t="s">
        <v>18</v>
      </c>
      <c r="H172" s="15" t="s">
        <v>355</v>
      </c>
      <c r="I172" s="13" t="s">
        <v>356</v>
      </c>
      <c r="J172" s="14" t="s">
        <v>357</v>
      </c>
      <c r="K172" s="17" t="s">
        <v>358</v>
      </c>
      <c r="L172" s="16" t="s">
        <v>754</v>
      </c>
    </row>
    <row r="173" customFormat="false" ht="24" hidden="false" customHeight="false" outlineLevel="0" collapsed="false">
      <c r="A173" s="11" t="n">
        <v>170</v>
      </c>
      <c r="B173" s="12" t="s">
        <v>755</v>
      </c>
      <c r="C173" s="13" t="s">
        <v>756</v>
      </c>
      <c r="D173" s="14" t="s">
        <v>757</v>
      </c>
      <c r="E173" s="15" t="s">
        <v>17</v>
      </c>
      <c r="F173" s="15" t="s">
        <v>18</v>
      </c>
      <c r="G173" s="15"/>
      <c r="H173" s="15" t="s">
        <v>332</v>
      </c>
      <c r="I173" s="13" t="s">
        <v>333</v>
      </c>
      <c r="J173" s="14" t="s">
        <v>334</v>
      </c>
      <c r="K173" s="17"/>
      <c r="L173" s="16" t="s">
        <v>758</v>
      </c>
    </row>
    <row r="174" customFormat="false" ht="24" hidden="false" customHeight="false" outlineLevel="0" collapsed="false">
      <c r="A174" s="11" t="n">
        <v>171</v>
      </c>
      <c r="B174" s="12" t="s">
        <v>759</v>
      </c>
      <c r="C174" s="13" t="s">
        <v>760</v>
      </c>
      <c r="D174" s="14" t="s">
        <v>757</v>
      </c>
      <c r="E174" s="15" t="s">
        <v>17</v>
      </c>
      <c r="F174" s="15" t="s">
        <v>18</v>
      </c>
      <c r="G174" s="15"/>
      <c r="H174" s="15" t="s">
        <v>332</v>
      </c>
      <c r="I174" s="13" t="s">
        <v>333</v>
      </c>
      <c r="J174" s="14" t="s">
        <v>334</v>
      </c>
      <c r="K174" s="17"/>
      <c r="L174" s="16" t="s">
        <v>761</v>
      </c>
    </row>
    <row r="175" customFormat="false" ht="36" hidden="false" customHeight="false" outlineLevel="0" collapsed="false">
      <c r="A175" s="11" t="n">
        <v>172</v>
      </c>
      <c r="B175" s="12" t="s">
        <v>762</v>
      </c>
      <c r="C175" s="13" t="s">
        <v>763</v>
      </c>
      <c r="D175" s="14" t="s">
        <v>764</v>
      </c>
      <c r="E175" s="15" t="s">
        <v>17</v>
      </c>
      <c r="F175" s="15" t="s">
        <v>18</v>
      </c>
      <c r="G175" s="15" t="s">
        <v>18</v>
      </c>
      <c r="H175" s="15" t="s">
        <v>739</v>
      </c>
      <c r="I175" s="13" t="s">
        <v>43</v>
      </c>
      <c r="J175" s="14" t="s">
        <v>44</v>
      </c>
      <c r="K175" s="17"/>
      <c r="L175" s="16" t="s">
        <v>765</v>
      </c>
    </row>
    <row r="176" customFormat="false" ht="25.5" hidden="false" customHeight="false" outlineLevel="0" collapsed="false">
      <c r="A176" s="11" t="n">
        <v>173</v>
      </c>
      <c r="B176" s="27" t="s">
        <v>766</v>
      </c>
      <c r="C176" s="24" t="s">
        <v>767</v>
      </c>
      <c r="D176" s="24" t="s">
        <v>208</v>
      </c>
      <c r="E176" s="27" t="s">
        <v>17</v>
      </c>
      <c r="F176" s="27" t="s">
        <v>18</v>
      </c>
      <c r="G176" s="27" t="s">
        <v>18</v>
      </c>
      <c r="H176" s="27" t="s">
        <v>135</v>
      </c>
      <c r="I176" s="24" t="s">
        <v>136</v>
      </c>
      <c r="J176" s="17" t="s">
        <v>137</v>
      </c>
      <c r="K176" s="28"/>
      <c r="L176" s="29" t="s">
        <v>768</v>
      </c>
    </row>
    <row r="177" customFormat="false" ht="24" hidden="false" customHeight="false" outlineLevel="0" collapsed="false">
      <c r="A177" s="11" t="n">
        <v>174</v>
      </c>
      <c r="B177" s="12" t="s">
        <v>769</v>
      </c>
      <c r="C177" s="13" t="s">
        <v>770</v>
      </c>
      <c r="D177" s="14" t="s">
        <v>771</v>
      </c>
      <c r="E177" s="15" t="s">
        <v>17</v>
      </c>
      <c r="F177" s="15" t="s">
        <v>18</v>
      </c>
      <c r="G177" s="15" t="s">
        <v>18</v>
      </c>
      <c r="H177" s="15" t="s">
        <v>772</v>
      </c>
      <c r="I177" s="13" t="s">
        <v>84</v>
      </c>
      <c r="J177" s="14" t="s">
        <v>85</v>
      </c>
      <c r="K177" s="17" t="s">
        <v>773</v>
      </c>
      <c r="L177" s="16" t="s">
        <v>774</v>
      </c>
    </row>
    <row r="178" customFormat="false" ht="24" hidden="false" customHeight="false" outlineLevel="0" collapsed="false">
      <c r="A178" s="11" t="n">
        <v>175</v>
      </c>
      <c r="B178" s="12" t="s">
        <v>769</v>
      </c>
      <c r="C178" s="13" t="s">
        <v>770</v>
      </c>
      <c r="D178" s="14" t="s">
        <v>771</v>
      </c>
      <c r="E178" s="15" t="s">
        <v>17</v>
      </c>
      <c r="F178" s="15" t="s">
        <v>18</v>
      </c>
      <c r="G178" s="15" t="s">
        <v>18</v>
      </c>
      <c r="H178" s="15" t="s">
        <v>19</v>
      </c>
      <c r="I178" s="13" t="s">
        <v>20</v>
      </c>
      <c r="J178" s="14" t="s">
        <v>721</v>
      </c>
      <c r="K178" s="13" t="s">
        <v>722</v>
      </c>
      <c r="L178" s="16" t="s">
        <v>775</v>
      </c>
    </row>
    <row r="179" customFormat="false" ht="24" hidden="false" customHeight="false" outlineLevel="0" collapsed="false">
      <c r="A179" s="11" t="n">
        <v>176</v>
      </c>
      <c r="B179" s="12" t="s">
        <v>776</v>
      </c>
      <c r="C179" s="13" t="s">
        <v>777</v>
      </c>
      <c r="D179" s="14" t="s">
        <v>764</v>
      </c>
      <c r="E179" s="15" t="s">
        <v>17</v>
      </c>
      <c r="F179" s="15" t="s">
        <v>18</v>
      </c>
      <c r="G179" s="15" t="s">
        <v>18</v>
      </c>
      <c r="H179" s="15" t="s">
        <v>266</v>
      </c>
      <c r="I179" s="13" t="s">
        <v>267</v>
      </c>
      <c r="J179" s="14" t="s">
        <v>268</v>
      </c>
      <c r="K179" s="17"/>
      <c r="L179" s="16" t="s">
        <v>778</v>
      </c>
    </row>
    <row r="180" customFormat="false" ht="24" hidden="false" customHeight="false" outlineLevel="0" collapsed="false">
      <c r="A180" s="11" t="n">
        <v>177</v>
      </c>
      <c r="B180" s="12" t="s">
        <v>779</v>
      </c>
      <c r="C180" s="13" t="s">
        <v>780</v>
      </c>
      <c r="D180" s="14" t="s">
        <v>781</v>
      </c>
      <c r="E180" s="15" t="s">
        <v>17</v>
      </c>
      <c r="F180" s="15" t="s">
        <v>18</v>
      </c>
      <c r="G180" s="15" t="s">
        <v>18</v>
      </c>
      <c r="H180" s="15" t="s">
        <v>142</v>
      </c>
      <c r="I180" s="13" t="s">
        <v>143</v>
      </c>
      <c r="J180" s="14" t="s">
        <v>144</v>
      </c>
      <c r="K180" s="17"/>
      <c r="L180" s="16" t="s">
        <v>782</v>
      </c>
    </row>
    <row r="181" customFormat="false" ht="25.5" hidden="false" customHeight="false" outlineLevel="0" collapsed="false">
      <c r="A181" s="11" t="n">
        <v>178</v>
      </c>
      <c r="B181" s="27" t="s">
        <v>783</v>
      </c>
      <c r="C181" s="24" t="s">
        <v>784</v>
      </c>
      <c r="D181" s="24" t="s">
        <v>697</v>
      </c>
      <c r="E181" s="27" t="s">
        <v>17</v>
      </c>
      <c r="F181" s="27" t="s">
        <v>18</v>
      </c>
      <c r="G181" s="27" t="s">
        <v>18</v>
      </c>
      <c r="H181" s="27" t="s">
        <v>135</v>
      </c>
      <c r="I181" s="24" t="s">
        <v>136</v>
      </c>
      <c r="J181" s="17" t="s">
        <v>137</v>
      </c>
      <c r="K181" s="28"/>
      <c r="L181" s="29" t="s">
        <v>785</v>
      </c>
    </row>
    <row r="182" customFormat="false" ht="25.5" hidden="false" customHeight="false" outlineLevel="0" collapsed="false">
      <c r="A182" s="11" t="n">
        <v>179</v>
      </c>
      <c r="B182" s="27" t="s">
        <v>786</v>
      </c>
      <c r="C182" s="24" t="s">
        <v>787</v>
      </c>
      <c r="D182" s="24" t="s">
        <v>788</v>
      </c>
      <c r="E182" s="27" t="s">
        <v>17</v>
      </c>
      <c r="F182" s="27" t="s">
        <v>18</v>
      </c>
      <c r="G182" s="27" t="s">
        <v>18</v>
      </c>
      <c r="H182" s="27" t="s">
        <v>135</v>
      </c>
      <c r="I182" s="24" t="s">
        <v>136</v>
      </c>
      <c r="J182" s="17" t="s">
        <v>137</v>
      </c>
      <c r="K182" s="28"/>
      <c r="L182" s="29" t="s">
        <v>789</v>
      </c>
    </row>
    <row r="183" customFormat="false" ht="25.5" hidden="false" customHeight="false" outlineLevel="0" collapsed="false">
      <c r="A183" s="11" t="n">
        <v>180</v>
      </c>
      <c r="B183" s="27" t="s">
        <v>790</v>
      </c>
      <c r="C183" s="24" t="s">
        <v>791</v>
      </c>
      <c r="D183" s="24" t="s">
        <v>791</v>
      </c>
      <c r="E183" s="27" t="s">
        <v>17</v>
      </c>
      <c r="F183" s="27" t="s">
        <v>18</v>
      </c>
      <c r="G183" s="27" t="s">
        <v>18</v>
      </c>
      <c r="H183" s="27" t="s">
        <v>135</v>
      </c>
      <c r="I183" s="24" t="s">
        <v>136</v>
      </c>
      <c r="J183" s="17" t="s">
        <v>137</v>
      </c>
      <c r="K183" s="28"/>
      <c r="L183" s="29" t="s">
        <v>792</v>
      </c>
    </row>
    <row r="184" customFormat="false" ht="51" hidden="false" customHeight="false" outlineLevel="0" collapsed="false">
      <c r="A184" s="11" t="n">
        <v>181</v>
      </c>
      <c r="B184" s="27" t="s">
        <v>793</v>
      </c>
      <c r="C184" s="24" t="s">
        <v>794</v>
      </c>
      <c r="D184" s="24" t="s">
        <v>795</v>
      </c>
      <c r="E184" s="27" t="s">
        <v>17</v>
      </c>
      <c r="F184" s="27" t="s">
        <v>18</v>
      </c>
      <c r="G184" s="27" t="s">
        <v>18</v>
      </c>
      <c r="H184" s="27" t="s">
        <v>135</v>
      </c>
      <c r="I184" s="24" t="s">
        <v>136</v>
      </c>
      <c r="J184" s="17" t="s">
        <v>137</v>
      </c>
      <c r="K184" s="28"/>
      <c r="L184" s="29" t="s">
        <v>796</v>
      </c>
    </row>
    <row r="185" customFormat="false" ht="38.25" hidden="false" customHeight="false" outlineLevel="0" collapsed="false">
      <c r="A185" s="11" t="n">
        <v>182</v>
      </c>
      <c r="B185" s="32" t="s">
        <v>797</v>
      </c>
      <c r="C185" s="25" t="s">
        <v>798</v>
      </c>
      <c r="D185" s="25" t="s">
        <v>799</v>
      </c>
      <c r="E185" s="32" t="s">
        <v>17</v>
      </c>
      <c r="F185" s="32" t="s">
        <v>18</v>
      </c>
      <c r="G185" s="32" t="s">
        <v>18</v>
      </c>
      <c r="H185" s="32" t="s">
        <v>800</v>
      </c>
      <c r="I185" s="25" t="s">
        <v>801</v>
      </c>
      <c r="J185" s="25" t="s">
        <v>802</v>
      </c>
      <c r="K185" s="24"/>
      <c r="L185" s="25" t="s">
        <v>803</v>
      </c>
      <c r="M185" s="26"/>
      <c r="N185" s="26"/>
      <c r="O185" s="26"/>
      <c r="P185" s="26"/>
      <c r="Q185" s="26"/>
      <c r="R185" s="26"/>
      <c r="S185" s="26"/>
      <c r="T185" s="26"/>
      <c r="U185" s="26"/>
      <c r="V185" s="26"/>
      <c r="W185" s="26"/>
      <c r="X185" s="26"/>
      <c r="Y185" s="26"/>
      <c r="Z185" s="26"/>
      <c r="AA185" s="26"/>
      <c r="AB185" s="26"/>
    </row>
    <row r="186" customFormat="false" ht="24" hidden="false" customHeight="false" outlineLevel="0" collapsed="false">
      <c r="A186" s="11" t="n">
        <v>183</v>
      </c>
      <c r="B186" s="30" t="s">
        <v>804</v>
      </c>
      <c r="C186" s="24" t="s">
        <v>805</v>
      </c>
      <c r="D186" s="24" t="s">
        <v>806</v>
      </c>
      <c r="E186" s="11" t="s">
        <v>17</v>
      </c>
      <c r="F186" s="11" t="s">
        <v>18</v>
      </c>
      <c r="G186" s="11" t="s">
        <v>18</v>
      </c>
      <c r="H186" s="11" t="s">
        <v>135</v>
      </c>
      <c r="I186" s="24" t="s">
        <v>136</v>
      </c>
      <c r="J186" s="17" t="s">
        <v>137</v>
      </c>
      <c r="K186" s="17"/>
      <c r="L186" s="16" t="s">
        <v>807</v>
      </c>
    </row>
    <row r="187" customFormat="false" ht="25.5" hidden="false" customHeight="false" outlineLevel="0" collapsed="false">
      <c r="A187" s="11" t="n">
        <v>184</v>
      </c>
      <c r="B187" s="27" t="s">
        <v>808</v>
      </c>
      <c r="C187" s="24" t="s">
        <v>809</v>
      </c>
      <c r="D187" s="17" t="s">
        <v>810</v>
      </c>
      <c r="E187" s="27" t="s">
        <v>17</v>
      </c>
      <c r="F187" s="27" t="s">
        <v>18</v>
      </c>
      <c r="G187" s="27" t="s">
        <v>18</v>
      </c>
      <c r="H187" s="27" t="s">
        <v>135</v>
      </c>
      <c r="I187" s="24" t="s">
        <v>136</v>
      </c>
      <c r="J187" s="17" t="s">
        <v>137</v>
      </c>
      <c r="K187" s="28"/>
      <c r="L187" s="29" t="s">
        <v>811</v>
      </c>
    </row>
    <row r="188" customFormat="false" ht="24" hidden="false" customHeight="false" outlineLevel="0" collapsed="false">
      <c r="A188" s="11" t="n">
        <v>185</v>
      </c>
      <c r="B188" s="12" t="s">
        <v>812</v>
      </c>
      <c r="C188" s="13" t="s">
        <v>813</v>
      </c>
      <c r="D188" s="14" t="s">
        <v>226</v>
      </c>
      <c r="E188" s="15" t="s">
        <v>17</v>
      </c>
      <c r="F188" s="15" t="s">
        <v>18</v>
      </c>
      <c r="G188" s="15"/>
      <c r="H188" s="15" t="s">
        <v>27</v>
      </c>
      <c r="I188" s="13" t="s">
        <v>28</v>
      </c>
      <c r="J188" s="14" t="s">
        <v>29</v>
      </c>
      <c r="K188" s="17"/>
      <c r="L188" s="16" t="s">
        <v>814</v>
      </c>
    </row>
    <row r="189" customFormat="false" ht="24" hidden="false" customHeight="false" outlineLevel="0" collapsed="false">
      <c r="A189" s="11" t="n">
        <v>186</v>
      </c>
      <c r="B189" s="12" t="s">
        <v>812</v>
      </c>
      <c r="C189" s="13" t="s">
        <v>813</v>
      </c>
      <c r="D189" s="14" t="s">
        <v>226</v>
      </c>
      <c r="E189" s="15" t="s">
        <v>17</v>
      </c>
      <c r="F189" s="15" t="s">
        <v>18</v>
      </c>
      <c r="G189" s="15" t="s">
        <v>18</v>
      </c>
      <c r="H189" s="18" t="s">
        <v>19</v>
      </c>
      <c r="I189" s="13" t="s">
        <v>20</v>
      </c>
      <c r="J189" s="14" t="s">
        <v>31</v>
      </c>
      <c r="K189" s="13" t="s">
        <v>32</v>
      </c>
      <c r="L189" s="16" t="s">
        <v>815</v>
      </c>
    </row>
    <row r="190" customFormat="false" ht="24" hidden="false" customHeight="false" outlineLevel="0" collapsed="false">
      <c r="A190" s="11" t="n">
        <v>187</v>
      </c>
      <c r="B190" s="12" t="s">
        <v>816</v>
      </c>
      <c r="C190" s="13" t="s">
        <v>817</v>
      </c>
      <c r="D190" s="14" t="s">
        <v>226</v>
      </c>
      <c r="E190" s="15" t="s">
        <v>17</v>
      </c>
      <c r="F190" s="15" t="s">
        <v>17</v>
      </c>
      <c r="G190" s="15"/>
      <c r="H190" s="15" t="s">
        <v>27</v>
      </c>
      <c r="I190" s="13" t="s">
        <v>28</v>
      </c>
      <c r="J190" s="14" t="s">
        <v>29</v>
      </c>
      <c r="K190" s="17"/>
      <c r="L190" s="16" t="s">
        <v>818</v>
      </c>
    </row>
    <row r="191" customFormat="false" ht="36" hidden="false" customHeight="false" outlineLevel="0" collapsed="false">
      <c r="A191" s="11" t="n">
        <v>188</v>
      </c>
      <c r="B191" s="12" t="s">
        <v>816</v>
      </c>
      <c r="C191" s="13" t="s">
        <v>817</v>
      </c>
      <c r="D191" s="14" t="s">
        <v>226</v>
      </c>
      <c r="E191" s="15" t="s">
        <v>17</v>
      </c>
      <c r="F191" s="15" t="s">
        <v>18</v>
      </c>
      <c r="G191" s="15" t="s">
        <v>18</v>
      </c>
      <c r="H191" s="15" t="s">
        <v>19</v>
      </c>
      <c r="I191" s="13" t="s">
        <v>20</v>
      </c>
      <c r="J191" s="14" t="s">
        <v>21</v>
      </c>
      <c r="K191" s="13" t="s">
        <v>22</v>
      </c>
      <c r="L191" s="16" t="s">
        <v>819</v>
      </c>
    </row>
    <row r="192" customFormat="false" ht="38.25" hidden="false" customHeight="false" outlineLevel="0" collapsed="false">
      <c r="A192" s="11" t="n">
        <v>189</v>
      </c>
      <c r="B192" s="32" t="s">
        <v>820</v>
      </c>
      <c r="C192" s="25" t="s">
        <v>821</v>
      </c>
      <c r="D192" s="25" t="s">
        <v>822</v>
      </c>
      <c r="E192" s="32" t="s">
        <v>17</v>
      </c>
      <c r="F192" s="32" t="s">
        <v>18</v>
      </c>
      <c r="G192" s="32" t="s">
        <v>18</v>
      </c>
      <c r="H192" s="32" t="s">
        <v>800</v>
      </c>
      <c r="I192" s="25" t="s">
        <v>801</v>
      </c>
      <c r="J192" s="25" t="s">
        <v>802</v>
      </c>
      <c r="K192" s="24"/>
      <c r="L192" s="25" t="s">
        <v>823</v>
      </c>
      <c r="M192" s="26"/>
      <c r="N192" s="26"/>
      <c r="O192" s="26"/>
      <c r="P192" s="26"/>
      <c r="Q192" s="26"/>
      <c r="R192" s="26"/>
      <c r="S192" s="26"/>
      <c r="T192" s="26"/>
      <c r="U192" s="26"/>
      <c r="V192" s="26"/>
      <c r="W192" s="26"/>
      <c r="X192" s="26"/>
      <c r="Y192" s="26"/>
      <c r="Z192" s="26"/>
      <c r="AA192" s="26"/>
      <c r="AB192" s="26"/>
    </row>
    <row r="193" customFormat="false" ht="24" hidden="false" customHeight="false" outlineLevel="0" collapsed="false">
      <c r="A193" s="11" t="n">
        <v>190</v>
      </c>
      <c r="B193" s="30" t="s">
        <v>824</v>
      </c>
      <c r="C193" s="24" t="s">
        <v>825</v>
      </c>
      <c r="D193" s="24" t="s">
        <v>826</v>
      </c>
      <c r="E193" s="11" t="s">
        <v>17</v>
      </c>
      <c r="F193" s="11" t="s">
        <v>18</v>
      </c>
      <c r="G193" s="11" t="s">
        <v>18</v>
      </c>
      <c r="H193" s="11" t="s">
        <v>135</v>
      </c>
      <c r="I193" s="24" t="s">
        <v>136</v>
      </c>
      <c r="J193" s="17" t="s">
        <v>137</v>
      </c>
      <c r="K193" s="17"/>
      <c r="L193" s="16" t="s">
        <v>827</v>
      </c>
    </row>
    <row r="194" customFormat="false" ht="48" hidden="false" customHeight="false" outlineLevel="0" collapsed="false">
      <c r="A194" s="11" t="n">
        <v>191</v>
      </c>
      <c r="B194" s="12"/>
      <c r="C194" s="13" t="s">
        <v>828</v>
      </c>
      <c r="D194" s="14" t="s">
        <v>829</v>
      </c>
      <c r="E194" s="15" t="s">
        <v>17</v>
      </c>
      <c r="F194" s="15" t="s">
        <v>17</v>
      </c>
      <c r="G194" s="15"/>
      <c r="H194" s="15" t="s">
        <v>273</v>
      </c>
      <c r="I194" s="13" t="s">
        <v>274</v>
      </c>
      <c r="J194" s="14" t="s">
        <v>275</v>
      </c>
      <c r="K194" s="17" t="s">
        <v>830</v>
      </c>
      <c r="L194" s="16" t="s">
        <v>831</v>
      </c>
    </row>
    <row r="195" customFormat="false" ht="24" hidden="false" customHeight="false" outlineLevel="0" collapsed="false">
      <c r="A195" s="11" t="n">
        <v>192</v>
      </c>
      <c r="B195" s="12" t="s">
        <v>832</v>
      </c>
      <c r="C195" s="13" t="s">
        <v>833</v>
      </c>
      <c r="D195" s="14" t="s">
        <v>834</v>
      </c>
      <c r="E195" s="15" t="s">
        <v>17</v>
      </c>
      <c r="F195" s="15" t="s">
        <v>18</v>
      </c>
      <c r="G195" s="15" t="s">
        <v>18</v>
      </c>
      <c r="H195" s="18" t="s">
        <v>19</v>
      </c>
      <c r="I195" s="13" t="s">
        <v>20</v>
      </c>
      <c r="J195" s="14" t="s">
        <v>31</v>
      </c>
      <c r="K195" s="13" t="s">
        <v>32</v>
      </c>
      <c r="L195" s="16" t="s">
        <v>835</v>
      </c>
    </row>
    <row r="196" customFormat="false" ht="24" hidden="false" customHeight="false" outlineLevel="0" collapsed="false">
      <c r="A196" s="11" t="n">
        <v>193</v>
      </c>
      <c r="B196" s="12" t="s">
        <v>836</v>
      </c>
      <c r="C196" s="13" t="s">
        <v>837</v>
      </c>
      <c r="D196" s="14" t="s">
        <v>838</v>
      </c>
      <c r="E196" s="15" t="s">
        <v>18</v>
      </c>
      <c r="F196" s="15" t="s">
        <v>17</v>
      </c>
      <c r="G196" s="15" t="s">
        <v>18</v>
      </c>
      <c r="H196" s="15" t="s">
        <v>73</v>
      </c>
      <c r="I196" s="13" t="s">
        <v>74</v>
      </c>
      <c r="J196" s="14" t="s">
        <v>75</v>
      </c>
      <c r="K196" s="17"/>
      <c r="L196" s="16" t="s">
        <v>839</v>
      </c>
    </row>
    <row r="197" customFormat="false" ht="24" hidden="false" customHeight="false" outlineLevel="0" collapsed="false">
      <c r="A197" s="11" t="n">
        <v>194</v>
      </c>
      <c r="B197" s="12" t="s">
        <v>840</v>
      </c>
      <c r="C197" s="13" t="s">
        <v>841</v>
      </c>
      <c r="D197" s="24" t="s">
        <v>523</v>
      </c>
      <c r="E197" s="15" t="s">
        <v>17</v>
      </c>
      <c r="F197" s="15" t="s">
        <v>17</v>
      </c>
      <c r="G197" s="15"/>
      <c r="H197" s="15" t="s">
        <v>656</v>
      </c>
      <c r="I197" s="13" t="s">
        <v>657</v>
      </c>
      <c r="J197" s="14" t="s">
        <v>658</v>
      </c>
      <c r="K197" s="17"/>
      <c r="L197" s="16" t="s">
        <v>842</v>
      </c>
    </row>
    <row r="198" customFormat="false" ht="24" hidden="false" customHeight="false" outlineLevel="0" collapsed="false">
      <c r="A198" s="11" t="n">
        <v>195</v>
      </c>
      <c r="B198" s="15" t="s">
        <v>843</v>
      </c>
      <c r="C198" s="13" t="s">
        <v>844</v>
      </c>
      <c r="D198" s="14" t="s">
        <v>845</v>
      </c>
      <c r="E198" s="15" t="s">
        <v>17</v>
      </c>
      <c r="F198" s="15" t="s">
        <v>18</v>
      </c>
      <c r="G198" s="15" t="s">
        <v>18</v>
      </c>
      <c r="H198" s="15" t="s">
        <v>105</v>
      </c>
      <c r="I198" s="13" t="s">
        <v>106</v>
      </c>
      <c r="J198" s="14" t="s">
        <v>107</v>
      </c>
      <c r="K198" s="13" t="s">
        <v>108</v>
      </c>
      <c r="L198" s="16" t="s">
        <v>846</v>
      </c>
    </row>
    <row r="199" customFormat="false" ht="36" hidden="false" customHeight="false" outlineLevel="0" collapsed="false">
      <c r="A199" s="11" t="n">
        <v>196</v>
      </c>
      <c r="B199" s="20" t="s">
        <v>847</v>
      </c>
      <c r="C199" s="21" t="s">
        <v>848</v>
      </c>
      <c r="D199" s="22" t="s">
        <v>849</v>
      </c>
      <c r="E199" s="23" t="s">
        <v>17</v>
      </c>
      <c r="F199" s="23" t="s">
        <v>17</v>
      </c>
      <c r="G199" s="23" t="s">
        <v>18</v>
      </c>
      <c r="H199" s="23" t="s">
        <v>850</v>
      </c>
      <c r="I199" s="21" t="s">
        <v>851</v>
      </c>
      <c r="J199" s="22" t="s">
        <v>852</v>
      </c>
      <c r="K199" s="17" t="s">
        <v>853</v>
      </c>
      <c r="L199" s="16" t="s">
        <v>854</v>
      </c>
    </row>
    <row r="200" customFormat="false" ht="36" hidden="false" customHeight="false" outlineLevel="0" collapsed="false">
      <c r="A200" s="11" t="n">
        <v>197</v>
      </c>
      <c r="B200" s="20" t="s">
        <v>855</v>
      </c>
      <c r="C200" s="21" t="s">
        <v>856</v>
      </c>
      <c r="D200" s="22" t="s">
        <v>849</v>
      </c>
      <c r="E200" s="23" t="s">
        <v>17</v>
      </c>
      <c r="F200" s="23" t="s">
        <v>17</v>
      </c>
      <c r="G200" s="23" t="s">
        <v>18</v>
      </c>
      <c r="H200" s="23" t="s">
        <v>850</v>
      </c>
      <c r="I200" s="21" t="s">
        <v>851</v>
      </c>
      <c r="J200" s="22" t="s">
        <v>852</v>
      </c>
      <c r="K200" s="17" t="s">
        <v>853</v>
      </c>
      <c r="L200" s="16" t="s">
        <v>857</v>
      </c>
    </row>
    <row r="201" customFormat="false" ht="24" hidden="false" customHeight="false" outlineLevel="0" collapsed="false">
      <c r="A201" s="11" t="n">
        <v>198</v>
      </c>
      <c r="B201" s="12" t="s">
        <v>858</v>
      </c>
      <c r="C201" s="13" t="s">
        <v>859</v>
      </c>
      <c r="D201" s="14" t="s">
        <v>849</v>
      </c>
      <c r="E201" s="15" t="s">
        <v>17</v>
      </c>
      <c r="F201" s="15" t="s">
        <v>17</v>
      </c>
      <c r="G201" s="15" t="s">
        <v>18</v>
      </c>
      <c r="H201" s="15" t="s">
        <v>83</v>
      </c>
      <c r="I201" s="13" t="s">
        <v>84</v>
      </c>
      <c r="J201" s="14" t="s">
        <v>85</v>
      </c>
      <c r="K201" s="17" t="s">
        <v>86</v>
      </c>
      <c r="L201" s="16" t="s">
        <v>860</v>
      </c>
    </row>
    <row r="202" customFormat="false" ht="36" hidden="false" customHeight="false" outlineLevel="0" collapsed="false">
      <c r="A202" s="11" t="n">
        <v>199</v>
      </c>
      <c r="B202" s="20" t="s">
        <v>861</v>
      </c>
      <c r="C202" s="21" t="s">
        <v>862</v>
      </c>
      <c r="D202" s="22" t="s">
        <v>849</v>
      </c>
      <c r="E202" s="23" t="s">
        <v>17</v>
      </c>
      <c r="F202" s="23" t="s">
        <v>17</v>
      </c>
      <c r="G202" s="23" t="s">
        <v>18</v>
      </c>
      <c r="H202" s="23" t="s">
        <v>850</v>
      </c>
      <c r="I202" s="21" t="s">
        <v>851</v>
      </c>
      <c r="J202" s="22" t="s">
        <v>852</v>
      </c>
      <c r="K202" s="17" t="s">
        <v>853</v>
      </c>
      <c r="L202" s="16" t="s">
        <v>863</v>
      </c>
    </row>
    <row r="203" customFormat="false" ht="36" hidden="false" customHeight="false" outlineLevel="0" collapsed="false">
      <c r="A203" s="11" t="n">
        <v>200</v>
      </c>
      <c r="B203" s="20" t="s">
        <v>864</v>
      </c>
      <c r="C203" s="21" t="s">
        <v>865</v>
      </c>
      <c r="D203" s="22" t="s">
        <v>849</v>
      </c>
      <c r="E203" s="23" t="s">
        <v>17</v>
      </c>
      <c r="F203" s="23" t="s">
        <v>17</v>
      </c>
      <c r="G203" s="23" t="s">
        <v>18</v>
      </c>
      <c r="H203" s="23" t="s">
        <v>850</v>
      </c>
      <c r="I203" s="21" t="s">
        <v>851</v>
      </c>
      <c r="J203" s="22" t="s">
        <v>852</v>
      </c>
      <c r="K203" s="17" t="s">
        <v>853</v>
      </c>
      <c r="L203" s="16" t="s">
        <v>866</v>
      </c>
    </row>
    <row r="204" customFormat="false" ht="24" hidden="false" customHeight="false" outlineLevel="0" collapsed="false">
      <c r="A204" s="11" t="n">
        <v>201</v>
      </c>
      <c r="B204" s="12" t="s">
        <v>867</v>
      </c>
      <c r="C204" s="13" t="s">
        <v>868</v>
      </c>
      <c r="D204" s="14" t="s">
        <v>849</v>
      </c>
      <c r="E204" s="15" t="s">
        <v>17</v>
      </c>
      <c r="F204" s="15" t="s">
        <v>17</v>
      </c>
      <c r="G204" s="15" t="s">
        <v>18</v>
      </c>
      <c r="H204" s="15" t="s">
        <v>83</v>
      </c>
      <c r="I204" s="13" t="s">
        <v>84</v>
      </c>
      <c r="J204" s="14" t="s">
        <v>85</v>
      </c>
      <c r="K204" s="17" t="s">
        <v>86</v>
      </c>
      <c r="L204" s="16" t="s">
        <v>869</v>
      </c>
    </row>
    <row r="205" customFormat="false" ht="36" hidden="false" customHeight="false" outlineLevel="0" collapsed="false">
      <c r="A205" s="11" t="n">
        <v>202</v>
      </c>
      <c r="B205" s="20" t="s">
        <v>870</v>
      </c>
      <c r="C205" s="21" t="s">
        <v>871</v>
      </c>
      <c r="D205" s="22" t="s">
        <v>849</v>
      </c>
      <c r="E205" s="23" t="s">
        <v>17</v>
      </c>
      <c r="F205" s="23" t="s">
        <v>17</v>
      </c>
      <c r="G205" s="23" t="s">
        <v>18</v>
      </c>
      <c r="H205" s="23" t="s">
        <v>872</v>
      </c>
      <c r="I205" s="21" t="s">
        <v>851</v>
      </c>
      <c r="J205" s="22" t="s">
        <v>873</v>
      </c>
      <c r="K205" s="17" t="s">
        <v>874</v>
      </c>
      <c r="L205" s="16" t="s">
        <v>875</v>
      </c>
    </row>
    <row r="206" customFormat="false" ht="72" hidden="false" customHeight="false" outlineLevel="0" collapsed="false">
      <c r="A206" s="11" t="n">
        <v>203</v>
      </c>
      <c r="B206" s="20" t="s">
        <v>876</v>
      </c>
      <c r="C206" s="21" t="s">
        <v>877</v>
      </c>
      <c r="D206" s="22" t="s">
        <v>849</v>
      </c>
      <c r="E206" s="23" t="s">
        <v>17</v>
      </c>
      <c r="F206" s="23" t="s">
        <v>17</v>
      </c>
      <c r="G206" s="23" t="s">
        <v>18</v>
      </c>
      <c r="H206" s="23" t="s">
        <v>850</v>
      </c>
      <c r="I206" s="21" t="s">
        <v>851</v>
      </c>
      <c r="J206" s="22" t="s">
        <v>852</v>
      </c>
      <c r="K206" s="17" t="s">
        <v>853</v>
      </c>
      <c r="L206" s="16" t="s">
        <v>878</v>
      </c>
    </row>
    <row r="207" customFormat="false" ht="36" hidden="false" customHeight="false" outlineLevel="0" collapsed="false">
      <c r="A207" s="11" t="n">
        <v>204</v>
      </c>
      <c r="B207" s="20" t="s">
        <v>879</v>
      </c>
      <c r="C207" s="21" t="s">
        <v>880</v>
      </c>
      <c r="D207" s="22" t="s">
        <v>849</v>
      </c>
      <c r="E207" s="23" t="s">
        <v>17</v>
      </c>
      <c r="F207" s="23" t="s">
        <v>17</v>
      </c>
      <c r="G207" s="23" t="s">
        <v>18</v>
      </c>
      <c r="H207" s="23" t="s">
        <v>850</v>
      </c>
      <c r="I207" s="21" t="s">
        <v>851</v>
      </c>
      <c r="J207" s="22" t="s">
        <v>852</v>
      </c>
      <c r="K207" s="17" t="s">
        <v>853</v>
      </c>
      <c r="L207" s="16" t="s">
        <v>881</v>
      </c>
    </row>
    <row r="208" customFormat="false" ht="24" hidden="false" customHeight="false" outlineLevel="0" collapsed="false">
      <c r="A208" s="11" t="n">
        <v>205</v>
      </c>
      <c r="B208" s="12" t="s">
        <v>882</v>
      </c>
      <c r="C208" s="14" t="s">
        <v>883</v>
      </c>
      <c r="D208" s="14" t="s">
        <v>884</v>
      </c>
      <c r="E208" s="15" t="s">
        <v>17</v>
      </c>
      <c r="F208" s="15" t="s">
        <v>18</v>
      </c>
      <c r="G208" s="15"/>
      <c r="H208" s="15" t="s">
        <v>49</v>
      </c>
      <c r="I208" s="13" t="s">
        <v>50</v>
      </c>
      <c r="J208" s="14" t="s">
        <v>51</v>
      </c>
      <c r="K208" s="17"/>
      <c r="L208" s="16" t="s">
        <v>885</v>
      </c>
    </row>
    <row r="209" customFormat="false" ht="25.5" hidden="false" customHeight="false" outlineLevel="0" collapsed="false">
      <c r="A209" s="11" t="n">
        <v>206</v>
      </c>
      <c r="B209" s="27" t="s">
        <v>886</v>
      </c>
      <c r="C209" s="24" t="s">
        <v>887</v>
      </c>
      <c r="D209" s="24" t="s">
        <v>888</v>
      </c>
      <c r="E209" s="27" t="s">
        <v>17</v>
      </c>
      <c r="F209" s="27" t="s">
        <v>18</v>
      </c>
      <c r="G209" s="27" t="s">
        <v>18</v>
      </c>
      <c r="H209" s="27" t="s">
        <v>135</v>
      </c>
      <c r="I209" s="24" t="s">
        <v>136</v>
      </c>
      <c r="J209" s="17" t="s">
        <v>137</v>
      </c>
      <c r="K209" s="28"/>
      <c r="L209" s="29" t="s">
        <v>889</v>
      </c>
    </row>
    <row r="210" customFormat="false" ht="46.5" hidden="false" customHeight="true" outlineLevel="0" collapsed="false">
      <c r="A210" s="11" t="n">
        <v>207</v>
      </c>
      <c r="B210" s="27" t="s">
        <v>890</v>
      </c>
      <c r="C210" s="24" t="s">
        <v>891</v>
      </c>
      <c r="D210" s="24" t="s">
        <v>892</v>
      </c>
      <c r="E210" s="27" t="s">
        <v>17</v>
      </c>
      <c r="F210" s="27" t="s">
        <v>18</v>
      </c>
      <c r="G210" s="27" t="s">
        <v>18</v>
      </c>
      <c r="H210" s="27" t="s">
        <v>135</v>
      </c>
      <c r="I210" s="24" t="s">
        <v>136</v>
      </c>
      <c r="J210" s="17" t="s">
        <v>137</v>
      </c>
      <c r="K210" s="28"/>
      <c r="L210" s="29" t="s">
        <v>893</v>
      </c>
    </row>
    <row r="211" customFormat="false" ht="48" hidden="false" customHeight="false" outlineLevel="0" collapsed="false">
      <c r="A211" s="11" t="n">
        <v>208</v>
      </c>
      <c r="B211" s="12" t="s">
        <v>890</v>
      </c>
      <c r="C211" s="14" t="s">
        <v>891</v>
      </c>
      <c r="D211" s="14" t="s">
        <v>892</v>
      </c>
      <c r="E211" s="15" t="s">
        <v>894</v>
      </c>
      <c r="F211" s="15" t="s">
        <v>17</v>
      </c>
      <c r="G211" s="15" t="s">
        <v>18</v>
      </c>
      <c r="H211" s="15" t="s">
        <v>183</v>
      </c>
      <c r="I211" s="13" t="s">
        <v>184</v>
      </c>
      <c r="J211" s="14" t="s">
        <v>185</v>
      </c>
      <c r="K211" s="17" t="s">
        <v>895</v>
      </c>
      <c r="L211" s="16" t="s">
        <v>896</v>
      </c>
    </row>
    <row r="212" customFormat="false" ht="25.5" hidden="false" customHeight="false" outlineLevel="0" collapsed="false">
      <c r="A212" s="11" t="n">
        <v>209</v>
      </c>
      <c r="B212" s="27" t="s">
        <v>897</v>
      </c>
      <c r="C212" s="24" t="s">
        <v>898</v>
      </c>
      <c r="D212" s="24" t="s">
        <v>697</v>
      </c>
      <c r="E212" s="27" t="s">
        <v>17</v>
      </c>
      <c r="F212" s="27" t="s">
        <v>18</v>
      </c>
      <c r="G212" s="27" t="s">
        <v>18</v>
      </c>
      <c r="H212" s="27" t="s">
        <v>135</v>
      </c>
      <c r="I212" s="24" t="s">
        <v>136</v>
      </c>
      <c r="J212" s="17" t="s">
        <v>137</v>
      </c>
      <c r="K212" s="28"/>
      <c r="L212" s="29" t="s">
        <v>899</v>
      </c>
    </row>
    <row r="213" customFormat="false" ht="36" hidden="false" customHeight="false" outlineLevel="0" collapsed="false">
      <c r="A213" s="11" t="n">
        <v>210</v>
      </c>
      <c r="B213" s="30" t="s">
        <v>900</v>
      </c>
      <c r="C213" s="24" t="s">
        <v>901</v>
      </c>
      <c r="D213" s="17" t="s">
        <v>902</v>
      </c>
      <c r="E213" s="11" t="s">
        <v>17</v>
      </c>
      <c r="F213" s="11" t="s">
        <v>18</v>
      </c>
      <c r="G213" s="11" t="s">
        <v>18</v>
      </c>
      <c r="H213" s="11" t="s">
        <v>135</v>
      </c>
      <c r="I213" s="24" t="s">
        <v>136</v>
      </c>
      <c r="J213" s="17" t="s">
        <v>137</v>
      </c>
      <c r="K213" s="17" t="s">
        <v>903</v>
      </c>
      <c r="L213" s="16" t="s">
        <v>904</v>
      </c>
    </row>
    <row r="214" customFormat="false" ht="36" hidden="false" customHeight="false" outlineLevel="0" collapsed="false">
      <c r="A214" s="11" t="n">
        <v>211</v>
      </c>
      <c r="B214" s="12" t="s">
        <v>905</v>
      </c>
      <c r="C214" s="13" t="s">
        <v>906</v>
      </c>
      <c r="D214" s="14" t="s">
        <v>907</v>
      </c>
      <c r="E214" s="15" t="s">
        <v>17</v>
      </c>
      <c r="F214" s="15" t="s">
        <v>18</v>
      </c>
      <c r="G214" s="15" t="s">
        <v>18</v>
      </c>
      <c r="H214" s="15" t="s">
        <v>908</v>
      </c>
      <c r="I214" s="13" t="s">
        <v>909</v>
      </c>
      <c r="J214" s="14" t="s">
        <v>910</v>
      </c>
      <c r="K214" s="17"/>
      <c r="L214" s="16" t="s">
        <v>911</v>
      </c>
    </row>
    <row r="215" customFormat="false" ht="36" hidden="false" customHeight="false" outlineLevel="0" collapsed="false">
      <c r="A215" s="11" t="n">
        <v>212</v>
      </c>
      <c r="B215" s="12" t="s">
        <v>912</v>
      </c>
      <c r="C215" s="13" t="s">
        <v>913</v>
      </c>
      <c r="D215" s="14" t="s">
        <v>914</v>
      </c>
      <c r="E215" s="15" t="s">
        <v>17</v>
      </c>
      <c r="F215" s="15" t="s">
        <v>18</v>
      </c>
      <c r="G215" s="15" t="s">
        <v>18</v>
      </c>
      <c r="H215" s="15" t="s">
        <v>908</v>
      </c>
      <c r="I215" s="13" t="s">
        <v>909</v>
      </c>
      <c r="J215" s="14" t="s">
        <v>910</v>
      </c>
      <c r="K215" s="17"/>
      <c r="L215" s="16" t="s">
        <v>915</v>
      </c>
    </row>
    <row r="216" customFormat="false" ht="48" hidden="false" customHeight="false" outlineLevel="0" collapsed="false">
      <c r="A216" s="11" t="n">
        <v>213</v>
      </c>
      <c r="B216" s="30" t="s">
        <v>916</v>
      </c>
      <c r="C216" s="24" t="s">
        <v>917</v>
      </c>
      <c r="D216" s="17" t="s">
        <v>918</v>
      </c>
      <c r="E216" s="11" t="s">
        <v>17</v>
      </c>
      <c r="F216" s="11" t="s">
        <v>18</v>
      </c>
      <c r="G216" s="11" t="s">
        <v>18</v>
      </c>
      <c r="H216" s="11" t="s">
        <v>135</v>
      </c>
      <c r="I216" s="24" t="s">
        <v>136</v>
      </c>
      <c r="J216" s="17" t="s">
        <v>137</v>
      </c>
      <c r="K216" s="17" t="s">
        <v>919</v>
      </c>
      <c r="L216" s="16" t="s">
        <v>920</v>
      </c>
    </row>
    <row r="217" customFormat="false" ht="51" hidden="false" customHeight="false" outlineLevel="0" collapsed="false">
      <c r="A217" s="11" t="n">
        <v>214</v>
      </c>
      <c r="B217" s="27" t="s">
        <v>921</v>
      </c>
      <c r="C217" s="24" t="s">
        <v>922</v>
      </c>
      <c r="D217" s="24" t="s">
        <v>923</v>
      </c>
      <c r="E217" s="27" t="s">
        <v>17</v>
      </c>
      <c r="F217" s="27" t="s">
        <v>18</v>
      </c>
      <c r="G217" s="27" t="s">
        <v>18</v>
      </c>
      <c r="H217" s="27" t="s">
        <v>135</v>
      </c>
      <c r="I217" s="24" t="s">
        <v>136</v>
      </c>
      <c r="J217" s="17" t="s">
        <v>137</v>
      </c>
      <c r="K217" s="28"/>
      <c r="L217" s="29" t="s">
        <v>924</v>
      </c>
    </row>
    <row r="218" customFormat="false" ht="24" hidden="false" customHeight="false" outlineLevel="0" collapsed="false">
      <c r="A218" s="11" t="n">
        <v>215</v>
      </c>
      <c r="B218" s="15" t="s">
        <v>925</v>
      </c>
      <c r="C218" s="13" t="s">
        <v>926</v>
      </c>
      <c r="D218" s="14" t="s">
        <v>927</v>
      </c>
      <c r="E218" s="15" t="s">
        <v>17</v>
      </c>
      <c r="F218" s="15" t="s">
        <v>17</v>
      </c>
      <c r="G218" s="15" t="s">
        <v>18</v>
      </c>
      <c r="H218" s="15" t="s">
        <v>105</v>
      </c>
      <c r="I218" s="13" t="s">
        <v>106</v>
      </c>
      <c r="J218" s="14" t="s">
        <v>107</v>
      </c>
      <c r="K218" s="13" t="s">
        <v>108</v>
      </c>
      <c r="L218" s="16" t="s">
        <v>928</v>
      </c>
    </row>
    <row r="219" customFormat="false" ht="36" hidden="false" customHeight="false" outlineLevel="0" collapsed="false">
      <c r="A219" s="11" t="n">
        <v>216</v>
      </c>
      <c r="B219" s="12" t="s">
        <v>929</v>
      </c>
      <c r="C219" s="13" t="s">
        <v>930</v>
      </c>
      <c r="D219" s="14" t="s">
        <v>931</v>
      </c>
      <c r="E219" s="15" t="s">
        <v>17</v>
      </c>
      <c r="F219" s="15" t="s">
        <v>18</v>
      </c>
      <c r="G219" s="15" t="s">
        <v>18</v>
      </c>
      <c r="H219" s="15" t="s">
        <v>220</v>
      </c>
      <c r="I219" s="13" t="s">
        <v>221</v>
      </c>
      <c r="J219" s="14" t="s">
        <v>222</v>
      </c>
      <c r="K219" s="17" t="s">
        <v>223</v>
      </c>
      <c r="L219" s="16" t="s">
        <v>932</v>
      </c>
    </row>
    <row r="220" customFormat="false" ht="24" hidden="false" customHeight="false" outlineLevel="0" collapsed="false">
      <c r="A220" s="11" t="n">
        <v>217</v>
      </c>
      <c r="B220" s="30" t="s">
        <v>933</v>
      </c>
      <c r="C220" s="24" t="s">
        <v>934</v>
      </c>
      <c r="D220" s="17" t="s">
        <v>935</v>
      </c>
      <c r="E220" s="11" t="s">
        <v>17</v>
      </c>
      <c r="F220" s="11" t="s">
        <v>18</v>
      </c>
      <c r="G220" s="11" t="s">
        <v>18</v>
      </c>
      <c r="H220" s="11" t="s">
        <v>135</v>
      </c>
      <c r="I220" s="24" t="s">
        <v>136</v>
      </c>
      <c r="J220" s="17" t="s">
        <v>137</v>
      </c>
      <c r="K220" s="17"/>
      <c r="L220" s="16" t="s">
        <v>936</v>
      </c>
    </row>
    <row r="221" customFormat="false" ht="36" hidden="false" customHeight="false" outlineLevel="0" collapsed="false">
      <c r="A221" s="11" t="n">
        <v>218</v>
      </c>
      <c r="B221" s="12" t="s">
        <v>937</v>
      </c>
      <c r="C221" s="13" t="s">
        <v>938</v>
      </c>
      <c r="D221" s="14" t="s">
        <v>418</v>
      </c>
      <c r="E221" s="15" t="s">
        <v>17</v>
      </c>
      <c r="F221" s="15" t="s">
        <v>18</v>
      </c>
      <c r="G221" s="15" t="s">
        <v>18</v>
      </c>
      <c r="H221" s="15" t="s">
        <v>42</v>
      </c>
      <c r="I221" s="13" t="s">
        <v>43</v>
      </c>
      <c r="J221" s="14" t="s">
        <v>44</v>
      </c>
      <c r="K221" s="17"/>
      <c r="L221" s="16" t="s">
        <v>939</v>
      </c>
    </row>
    <row r="222" customFormat="false" ht="36" hidden="false" customHeight="false" outlineLevel="0" collapsed="false">
      <c r="A222" s="11" t="n">
        <v>219</v>
      </c>
      <c r="B222" s="20" t="s">
        <v>940</v>
      </c>
      <c r="C222" s="21" t="s">
        <v>941</v>
      </c>
      <c r="D222" s="22" t="s">
        <v>942</v>
      </c>
      <c r="E222" s="23" t="s">
        <v>17</v>
      </c>
      <c r="F222" s="23" t="s">
        <v>18</v>
      </c>
      <c r="G222" s="23" t="s">
        <v>18</v>
      </c>
      <c r="H222" s="23" t="s">
        <v>850</v>
      </c>
      <c r="I222" s="21" t="s">
        <v>851</v>
      </c>
      <c r="J222" s="22" t="s">
        <v>852</v>
      </c>
      <c r="K222" s="17" t="s">
        <v>853</v>
      </c>
      <c r="L222" s="16" t="s">
        <v>943</v>
      </c>
    </row>
    <row r="223" customFormat="false" ht="24" hidden="false" customHeight="false" outlineLevel="0" collapsed="false">
      <c r="A223" s="11" t="n">
        <v>220</v>
      </c>
      <c r="B223" s="12" t="s">
        <v>944</v>
      </c>
      <c r="C223" s="13" t="s">
        <v>945</v>
      </c>
      <c r="D223" s="14" t="s">
        <v>946</v>
      </c>
      <c r="E223" s="15" t="s">
        <v>17</v>
      </c>
      <c r="F223" s="15" t="s">
        <v>18</v>
      </c>
      <c r="G223" s="15"/>
      <c r="H223" s="15" t="s">
        <v>27</v>
      </c>
      <c r="I223" s="13" t="s">
        <v>28</v>
      </c>
      <c r="J223" s="14" t="s">
        <v>29</v>
      </c>
      <c r="K223" s="17"/>
      <c r="L223" s="16" t="s">
        <v>947</v>
      </c>
    </row>
    <row r="224" customFormat="false" ht="24" hidden="false" customHeight="false" outlineLevel="0" collapsed="false">
      <c r="A224" s="11" t="n">
        <v>221</v>
      </c>
      <c r="B224" s="12" t="s">
        <v>948</v>
      </c>
      <c r="C224" s="13" t="s">
        <v>949</v>
      </c>
      <c r="D224" s="14" t="s">
        <v>950</v>
      </c>
      <c r="E224" s="15" t="s">
        <v>17</v>
      </c>
      <c r="F224" s="15" t="s">
        <v>18</v>
      </c>
      <c r="G224" s="15"/>
      <c r="H224" s="15" t="s">
        <v>273</v>
      </c>
      <c r="I224" s="13" t="s">
        <v>274</v>
      </c>
      <c r="J224" s="14" t="s">
        <v>275</v>
      </c>
      <c r="K224" s="17"/>
      <c r="L224" s="16" t="s">
        <v>951</v>
      </c>
    </row>
    <row r="225" customFormat="false" ht="24" hidden="false" customHeight="false" outlineLevel="0" collapsed="false">
      <c r="A225" s="11" t="n">
        <v>222</v>
      </c>
      <c r="B225" s="12" t="s">
        <v>952</v>
      </c>
      <c r="C225" s="13" t="s">
        <v>953</v>
      </c>
      <c r="D225" s="14" t="s">
        <v>954</v>
      </c>
      <c r="E225" s="15" t="s">
        <v>17</v>
      </c>
      <c r="F225" s="15" t="s">
        <v>17</v>
      </c>
      <c r="G225" s="15" t="s">
        <v>18</v>
      </c>
      <c r="H225" s="15" t="s">
        <v>772</v>
      </c>
      <c r="I225" s="13" t="s">
        <v>955</v>
      </c>
      <c r="J225" s="14" t="s">
        <v>85</v>
      </c>
      <c r="K225" s="17" t="s">
        <v>773</v>
      </c>
      <c r="L225" s="16" t="s">
        <v>956</v>
      </c>
    </row>
    <row r="226" customFormat="false" ht="24" hidden="false" customHeight="false" outlineLevel="0" collapsed="false">
      <c r="A226" s="11" t="n">
        <v>223</v>
      </c>
      <c r="B226" s="12" t="s">
        <v>957</v>
      </c>
      <c r="C226" s="14" t="s">
        <v>958</v>
      </c>
      <c r="D226" s="14" t="s">
        <v>959</v>
      </c>
      <c r="E226" s="15" t="s">
        <v>17</v>
      </c>
      <c r="F226" s="15" t="s">
        <v>17</v>
      </c>
      <c r="G226" s="15"/>
      <c r="H226" s="15" t="s">
        <v>49</v>
      </c>
      <c r="I226" s="13" t="s">
        <v>50</v>
      </c>
      <c r="J226" s="14" t="s">
        <v>51</v>
      </c>
      <c r="K226" s="17"/>
      <c r="L226" s="16" t="s">
        <v>960</v>
      </c>
    </row>
    <row r="227" customFormat="false" ht="36" hidden="false" customHeight="false" outlineLevel="0" collapsed="false">
      <c r="A227" s="11" t="n">
        <v>224</v>
      </c>
      <c r="B227" s="12" t="s">
        <v>961</v>
      </c>
      <c r="C227" s="13" t="s">
        <v>962</v>
      </c>
      <c r="D227" s="14" t="s">
        <v>290</v>
      </c>
      <c r="E227" s="15" t="s">
        <v>17</v>
      </c>
      <c r="F227" s="15" t="s">
        <v>18</v>
      </c>
      <c r="G227" s="15" t="s">
        <v>18</v>
      </c>
      <c r="H227" s="15" t="s">
        <v>42</v>
      </c>
      <c r="I227" s="13" t="s">
        <v>43</v>
      </c>
      <c r="J227" s="14" t="s">
        <v>44</v>
      </c>
      <c r="K227" s="17"/>
      <c r="L227" s="16" t="s">
        <v>963</v>
      </c>
    </row>
    <row r="228" customFormat="false" ht="36" hidden="false" customHeight="false" outlineLevel="0" collapsed="false">
      <c r="A228" s="11" t="n">
        <v>225</v>
      </c>
      <c r="B228" s="12" t="s">
        <v>964</v>
      </c>
      <c r="C228" s="13" t="s">
        <v>965</v>
      </c>
      <c r="D228" s="14" t="s">
        <v>290</v>
      </c>
      <c r="E228" s="15" t="s">
        <v>17</v>
      </c>
      <c r="F228" s="15" t="s">
        <v>17</v>
      </c>
      <c r="G228" s="15" t="s">
        <v>18</v>
      </c>
      <c r="H228" s="15" t="s">
        <v>220</v>
      </c>
      <c r="I228" s="13" t="s">
        <v>221</v>
      </c>
      <c r="J228" s="14" t="s">
        <v>222</v>
      </c>
      <c r="K228" s="17"/>
      <c r="L228" s="16" t="s">
        <v>966</v>
      </c>
    </row>
    <row r="229" customFormat="false" ht="24" hidden="false" customHeight="false" outlineLevel="0" collapsed="false">
      <c r="A229" s="11" t="n">
        <v>226</v>
      </c>
      <c r="B229" s="12" t="s">
        <v>967</v>
      </c>
      <c r="C229" s="13" t="s">
        <v>968</v>
      </c>
      <c r="D229" s="14" t="s">
        <v>969</v>
      </c>
      <c r="E229" s="15" t="s">
        <v>17</v>
      </c>
      <c r="F229" s="15" t="s">
        <v>18</v>
      </c>
      <c r="G229" s="15" t="s">
        <v>18</v>
      </c>
      <c r="H229" s="15" t="s">
        <v>435</v>
      </c>
      <c r="I229" s="13" t="s">
        <v>436</v>
      </c>
      <c r="J229" s="14" t="s">
        <v>437</v>
      </c>
      <c r="K229" s="17"/>
      <c r="L229" s="16" t="s">
        <v>970</v>
      </c>
    </row>
    <row r="230" customFormat="false" ht="25.5" hidden="false" customHeight="false" outlineLevel="0" collapsed="false">
      <c r="A230" s="11" t="n">
        <v>227</v>
      </c>
      <c r="B230" s="27" t="s">
        <v>971</v>
      </c>
      <c r="C230" s="24" t="s">
        <v>972</v>
      </c>
      <c r="D230" s="24" t="s">
        <v>973</v>
      </c>
      <c r="E230" s="27" t="s">
        <v>17</v>
      </c>
      <c r="F230" s="27" t="s">
        <v>18</v>
      </c>
      <c r="G230" s="27" t="s">
        <v>18</v>
      </c>
      <c r="H230" s="27" t="s">
        <v>135</v>
      </c>
      <c r="I230" s="24" t="s">
        <v>136</v>
      </c>
      <c r="J230" s="17" t="s">
        <v>137</v>
      </c>
      <c r="K230" s="28"/>
      <c r="L230" s="29" t="s">
        <v>974</v>
      </c>
    </row>
    <row r="231" customFormat="false" ht="24" hidden="false" customHeight="false" outlineLevel="0" collapsed="false">
      <c r="A231" s="11" t="n">
        <v>228</v>
      </c>
      <c r="B231" s="12" t="s">
        <v>975</v>
      </c>
      <c r="C231" s="14" t="s">
        <v>976</v>
      </c>
      <c r="D231" s="14" t="s">
        <v>977</v>
      </c>
      <c r="E231" s="15" t="s">
        <v>17</v>
      </c>
      <c r="F231" s="15" t="s">
        <v>18</v>
      </c>
      <c r="G231" s="15"/>
      <c r="H231" s="15" t="s">
        <v>49</v>
      </c>
      <c r="I231" s="13" t="s">
        <v>50</v>
      </c>
      <c r="J231" s="14" t="s">
        <v>51</v>
      </c>
      <c r="K231" s="17"/>
      <c r="L231" s="16" t="s">
        <v>978</v>
      </c>
    </row>
    <row r="232" customFormat="false" ht="24" hidden="false" customHeight="false" outlineLevel="0" collapsed="false">
      <c r="A232" s="11" t="n">
        <v>229</v>
      </c>
      <c r="B232" s="12" t="s">
        <v>979</v>
      </c>
      <c r="C232" s="13" t="s">
        <v>980</v>
      </c>
      <c r="D232" s="14" t="s">
        <v>981</v>
      </c>
      <c r="E232" s="15" t="s">
        <v>17</v>
      </c>
      <c r="F232" s="15" t="s">
        <v>18</v>
      </c>
      <c r="G232" s="15"/>
      <c r="H232" s="15" t="s">
        <v>273</v>
      </c>
      <c r="I232" s="13" t="s">
        <v>274</v>
      </c>
      <c r="J232" s="14" t="s">
        <v>275</v>
      </c>
      <c r="K232" s="17"/>
      <c r="L232" s="16" t="s">
        <v>982</v>
      </c>
    </row>
    <row r="233" customFormat="false" ht="24" hidden="false" customHeight="false" outlineLevel="0" collapsed="false">
      <c r="A233" s="11" t="n">
        <v>230</v>
      </c>
      <c r="B233" s="12" t="s">
        <v>983</v>
      </c>
      <c r="C233" s="13" t="s">
        <v>984</v>
      </c>
      <c r="D233" s="14" t="s">
        <v>244</v>
      </c>
      <c r="E233" s="15" t="s">
        <v>17</v>
      </c>
      <c r="F233" s="15" t="s">
        <v>18</v>
      </c>
      <c r="G233" s="15" t="s">
        <v>18</v>
      </c>
      <c r="H233" s="15" t="s">
        <v>142</v>
      </c>
      <c r="I233" s="13" t="s">
        <v>143</v>
      </c>
      <c r="J233" s="14" t="s">
        <v>144</v>
      </c>
      <c r="K233" s="17"/>
      <c r="L233" s="16" t="s">
        <v>985</v>
      </c>
    </row>
    <row r="234" customFormat="false" ht="36" hidden="false" customHeight="false" outlineLevel="0" collapsed="false">
      <c r="A234" s="11" t="n">
        <v>231</v>
      </c>
      <c r="B234" s="12" t="s">
        <v>983</v>
      </c>
      <c r="C234" s="13" t="s">
        <v>984</v>
      </c>
      <c r="D234" s="14" t="s">
        <v>244</v>
      </c>
      <c r="E234" s="15" t="s">
        <v>17</v>
      </c>
      <c r="F234" s="15" t="s">
        <v>18</v>
      </c>
      <c r="G234" s="15" t="s">
        <v>18</v>
      </c>
      <c r="H234" s="15" t="s">
        <v>220</v>
      </c>
      <c r="I234" s="13" t="s">
        <v>221</v>
      </c>
      <c r="J234" s="14" t="s">
        <v>222</v>
      </c>
      <c r="K234" s="17"/>
      <c r="L234" s="16" t="s">
        <v>986</v>
      </c>
    </row>
    <row r="235" customFormat="false" ht="24" hidden="false" customHeight="false" outlineLevel="0" collapsed="false">
      <c r="A235" s="11" t="n">
        <v>232</v>
      </c>
      <c r="B235" s="12" t="s">
        <v>987</v>
      </c>
      <c r="C235" s="13" t="s">
        <v>988</v>
      </c>
      <c r="D235" s="14" t="s">
        <v>418</v>
      </c>
      <c r="E235" s="15" t="s">
        <v>17</v>
      </c>
      <c r="F235" s="15" t="s">
        <v>18</v>
      </c>
      <c r="G235" s="15" t="s">
        <v>18</v>
      </c>
      <c r="H235" s="15" t="s">
        <v>142</v>
      </c>
      <c r="I235" s="13" t="s">
        <v>143</v>
      </c>
      <c r="J235" s="14" t="s">
        <v>144</v>
      </c>
      <c r="K235" s="17"/>
      <c r="L235" s="16" t="s">
        <v>989</v>
      </c>
    </row>
    <row r="236" customFormat="false" ht="36" hidden="false" customHeight="false" outlineLevel="0" collapsed="false">
      <c r="A236" s="11" t="n">
        <v>233</v>
      </c>
      <c r="B236" s="12" t="s">
        <v>987</v>
      </c>
      <c r="C236" s="13" t="s">
        <v>988</v>
      </c>
      <c r="D236" s="14" t="s">
        <v>418</v>
      </c>
      <c r="E236" s="15" t="s">
        <v>17</v>
      </c>
      <c r="F236" s="15" t="s">
        <v>18</v>
      </c>
      <c r="G236" s="15" t="s">
        <v>18</v>
      </c>
      <c r="H236" s="15" t="s">
        <v>220</v>
      </c>
      <c r="I236" s="13" t="s">
        <v>221</v>
      </c>
      <c r="J236" s="14" t="s">
        <v>222</v>
      </c>
      <c r="K236" s="17"/>
      <c r="L236" s="16" t="s">
        <v>990</v>
      </c>
    </row>
    <row r="237" customFormat="false" ht="24" hidden="false" customHeight="false" outlineLevel="0" collapsed="false">
      <c r="A237" s="11" t="n">
        <v>234</v>
      </c>
      <c r="B237" s="12" t="s">
        <v>991</v>
      </c>
      <c r="C237" s="13" t="s">
        <v>992</v>
      </c>
      <c r="D237" s="14" t="s">
        <v>993</v>
      </c>
      <c r="E237" s="15" t="s">
        <v>17</v>
      </c>
      <c r="F237" s="15" t="s">
        <v>17</v>
      </c>
      <c r="G237" s="15"/>
      <c r="H237" s="15" t="s">
        <v>656</v>
      </c>
      <c r="I237" s="13" t="s">
        <v>657</v>
      </c>
      <c r="J237" s="14" t="s">
        <v>658</v>
      </c>
      <c r="K237" s="17"/>
      <c r="L237" s="16" t="s">
        <v>994</v>
      </c>
    </row>
    <row r="238" customFormat="false" ht="24" hidden="false" customHeight="false" outlineLevel="0" collapsed="false">
      <c r="A238" s="11" t="n">
        <v>235</v>
      </c>
      <c r="B238" s="12" t="s">
        <v>991</v>
      </c>
      <c r="C238" s="14" t="s">
        <v>992</v>
      </c>
      <c r="D238" s="14" t="s">
        <v>995</v>
      </c>
      <c r="E238" s="15" t="s">
        <v>17</v>
      </c>
      <c r="F238" s="15" t="s">
        <v>17</v>
      </c>
      <c r="G238" s="15"/>
      <c r="H238" s="15" t="s">
        <v>49</v>
      </c>
      <c r="I238" s="13" t="s">
        <v>50</v>
      </c>
      <c r="J238" s="14" t="s">
        <v>51</v>
      </c>
      <c r="K238" s="17"/>
      <c r="L238" s="16" t="s">
        <v>996</v>
      </c>
    </row>
    <row r="239" customFormat="false" ht="36" hidden="false" customHeight="false" outlineLevel="0" collapsed="false">
      <c r="A239" s="11" t="n">
        <v>236</v>
      </c>
      <c r="B239" s="12" t="s">
        <v>991</v>
      </c>
      <c r="C239" s="13" t="s">
        <v>992</v>
      </c>
      <c r="D239" s="14" t="s">
        <v>997</v>
      </c>
      <c r="E239" s="15" t="s">
        <v>17</v>
      </c>
      <c r="F239" s="15" t="s">
        <v>18</v>
      </c>
      <c r="G239" s="15" t="s">
        <v>18</v>
      </c>
      <c r="H239" s="15" t="s">
        <v>220</v>
      </c>
      <c r="I239" s="13" t="s">
        <v>221</v>
      </c>
      <c r="J239" s="14" t="s">
        <v>222</v>
      </c>
      <c r="K239" s="17"/>
      <c r="L239" s="16" t="s">
        <v>998</v>
      </c>
    </row>
    <row r="240" customFormat="false" ht="24" hidden="false" customHeight="false" outlineLevel="0" collapsed="false">
      <c r="A240" s="11" t="n">
        <v>237</v>
      </c>
      <c r="B240" s="12" t="s">
        <v>999</v>
      </c>
      <c r="C240" s="14" t="s">
        <v>1000</v>
      </c>
      <c r="D240" s="14" t="s">
        <v>1001</v>
      </c>
      <c r="E240" s="15" t="s">
        <v>17</v>
      </c>
      <c r="F240" s="15" t="s">
        <v>18</v>
      </c>
      <c r="G240" s="15"/>
      <c r="H240" s="15" t="s">
        <v>49</v>
      </c>
      <c r="I240" s="13" t="s">
        <v>50</v>
      </c>
      <c r="J240" s="14" t="s">
        <v>51</v>
      </c>
      <c r="K240" s="17"/>
      <c r="L240" s="16" t="s">
        <v>1002</v>
      </c>
    </row>
    <row r="241" customFormat="false" ht="24" hidden="false" customHeight="false" outlineLevel="0" collapsed="false">
      <c r="A241" s="11" t="n">
        <v>238</v>
      </c>
      <c r="B241" s="18" t="s">
        <v>1003</v>
      </c>
      <c r="C241" s="13" t="s">
        <v>1004</v>
      </c>
      <c r="D241" s="14" t="s">
        <v>1005</v>
      </c>
      <c r="E241" s="15" t="s">
        <v>18</v>
      </c>
      <c r="F241" s="15" t="s">
        <v>17</v>
      </c>
      <c r="G241" s="15" t="s">
        <v>18</v>
      </c>
      <c r="H241" s="15" t="s">
        <v>397</v>
      </c>
      <c r="I241" s="13" t="s">
        <v>398</v>
      </c>
      <c r="J241" s="14" t="s">
        <v>1006</v>
      </c>
      <c r="K241" s="17"/>
      <c r="L241" s="16" t="s">
        <v>1007</v>
      </c>
    </row>
    <row r="242" customFormat="false" ht="36" hidden="false" customHeight="false" outlineLevel="0" collapsed="false">
      <c r="A242" s="11" t="n">
        <v>239</v>
      </c>
      <c r="B242" s="12" t="s">
        <v>1008</v>
      </c>
      <c r="C242" s="13" t="s">
        <v>1009</v>
      </c>
      <c r="D242" s="14" t="s">
        <v>1010</v>
      </c>
      <c r="E242" s="15" t="s">
        <v>17</v>
      </c>
      <c r="F242" s="15" t="s">
        <v>18</v>
      </c>
      <c r="G242" s="15" t="s">
        <v>18</v>
      </c>
      <c r="H242" s="15" t="s">
        <v>19</v>
      </c>
      <c r="I242" s="13" t="s">
        <v>20</v>
      </c>
      <c r="J242" s="14" t="s">
        <v>21</v>
      </c>
      <c r="K242" s="13" t="s">
        <v>22</v>
      </c>
      <c r="L242" s="16" t="s">
        <v>1011</v>
      </c>
    </row>
    <row r="243" customFormat="false" ht="24" hidden="false" customHeight="false" outlineLevel="0" collapsed="false">
      <c r="A243" s="11" t="n">
        <v>240</v>
      </c>
      <c r="B243" s="12" t="s">
        <v>1012</v>
      </c>
      <c r="C243" s="13" t="s">
        <v>1013</v>
      </c>
      <c r="D243" s="14" t="s">
        <v>1014</v>
      </c>
      <c r="E243" s="15" t="s">
        <v>17</v>
      </c>
      <c r="F243" s="15" t="s">
        <v>18</v>
      </c>
      <c r="G243" s="15"/>
      <c r="H243" s="15" t="s">
        <v>27</v>
      </c>
      <c r="I243" s="13" t="s">
        <v>28</v>
      </c>
      <c r="J243" s="14" t="s">
        <v>29</v>
      </c>
      <c r="K243" s="17"/>
      <c r="L243" s="16" t="s">
        <v>1015</v>
      </c>
    </row>
    <row r="244" customFormat="false" ht="36" hidden="false" customHeight="false" outlineLevel="0" collapsed="false">
      <c r="A244" s="11" t="n">
        <v>241</v>
      </c>
      <c r="B244" s="27" t="s">
        <v>1016</v>
      </c>
      <c r="C244" s="24" t="s">
        <v>1017</v>
      </c>
      <c r="D244" s="24" t="s">
        <v>1018</v>
      </c>
      <c r="E244" s="27" t="s">
        <v>17</v>
      </c>
      <c r="F244" s="27" t="s">
        <v>18</v>
      </c>
      <c r="G244" s="27" t="s">
        <v>18</v>
      </c>
      <c r="H244" s="27" t="s">
        <v>135</v>
      </c>
      <c r="I244" s="24" t="s">
        <v>136</v>
      </c>
      <c r="J244" s="17" t="s">
        <v>137</v>
      </c>
      <c r="K244" s="28"/>
      <c r="L244" s="29" t="s">
        <v>1019</v>
      </c>
    </row>
    <row r="245" customFormat="false" ht="25.5" hidden="false" customHeight="false" outlineLevel="0" collapsed="false">
      <c r="A245" s="11" t="n">
        <v>242</v>
      </c>
      <c r="B245" s="27" t="s">
        <v>1020</v>
      </c>
      <c r="C245" s="24" t="s">
        <v>1021</v>
      </c>
      <c r="D245" s="24" t="s">
        <v>1022</v>
      </c>
      <c r="E245" s="27" t="s">
        <v>17</v>
      </c>
      <c r="F245" s="27" t="s">
        <v>18</v>
      </c>
      <c r="G245" s="27" t="s">
        <v>18</v>
      </c>
      <c r="H245" s="27" t="s">
        <v>135</v>
      </c>
      <c r="I245" s="24" t="s">
        <v>136</v>
      </c>
      <c r="J245" s="17" t="s">
        <v>137</v>
      </c>
      <c r="K245" s="28"/>
      <c r="L245" s="29" t="s">
        <v>1023</v>
      </c>
    </row>
    <row r="246" customFormat="false" ht="25.5" hidden="false" customHeight="false" outlineLevel="0" collapsed="false">
      <c r="A246" s="11" t="n">
        <v>243</v>
      </c>
      <c r="B246" s="27" t="s">
        <v>1024</v>
      </c>
      <c r="C246" s="24" t="s">
        <v>1025</v>
      </c>
      <c r="D246" s="24" t="s">
        <v>788</v>
      </c>
      <c r="E246" s="27" t="s">
        <v>17</v>
      </c>
      <c r="F246" s="27" t="s">
        <v>18</v>
      </c>
      <c r="G246" s="27" t="s">
        <v>18</v>
      </c>
      <c r="H246" s="27" t="s">
        <v>135</v>
      </c>
      <c r="I246" s="24" t="s">
        <v>136</v>
      </c>
      <c r="J246" s="17" t="s">
        <v>137</v>
      </c>
      <c r="K246" s="28"/>
      <c r="L246" s="29" t="s">
        <v>1026</v>
      </c>
    </row>
    <row r="247" customFormat="false" ht="48" hidden="false" customHeight="false" outlineLevel="0" collapsed="false">
      <c r="A247" s="11" t="n">
        <v>244</v>
      </c>
      <c r="B247" s="12" t="s">
        <v>1027</v>
      </c>
      <c r="C247" s="13" t="s">
        <v>1028</v>
      </c>
      <c r="D247" s="14" t="s">
        <v>1029</v>
      </c>
      <c r="E247" s="15" t="s">
        <v>17</v>
      </c>
      <c r="F247" s="15" t="s">
        <v>18</v>
      </c>
      <c r="G247" s="15"/>
      <c r="H247" s="15" t="s">
        <v>27</v>
      </c>
      <c r="I247" s="13" t="s">
        <v>28</v>
      </c>
      <c r="J247" s="14" t="s">
        <v>29</v>
      </c>
      <c r="K247" s="17"/>
      <c r="L247" s="16" t="s">
        <v>1030</v>
      </c>
    </row>
    <row r="248" customFormat="false" ht="24" hidden="false" customHeight="false" outlineLevel="0" collapsed="false">
      <c r="A248" s="11" t="n">
        <v>245</v>
      </c>
      <c r="B248" s="12" t="s">
        <v>1031</v>
      </c>
      <c r="C248" s="13" t="s">
        <v>1032</v>
      </c>
      <c r="D248" s="14" t="s">
        <v>482</v>
      </c>
      <c r="E248" s="15" t="s">
        <v>17</v>
      </c>
      <c r="F248" s="15" t="s">
        <v>17</v>
      </c>
      <c r="G248" s="15" t="s">
        <v>18</v>
      </c>
      <c r="H248" s="15" t="s">
        <v>156</v>
      </c>
      <c r="I248" s="13" t="s">
        <v>157</v>
      </c>
      <c r="J248" s="14" t="s">
        <v>158</v>
      </c>
      <c r="K248" s="17"/>
      <c r="L248" s="16" t="s">
        <v>1033</v>
      </c>
    </row>
    <row r="249" customFormat="false" ht="24" hidden="false" customHeight="false" outlineLevel="0" collapsed="false">
      <c r="A249" s="11" t="n">
        <v>246</v>
      </c>
      <c r="B249" s="12" t="s">
        <v>1034</v>
      </c>
      <c r="C249" s="13" t="s">
        <v>1035</v>
      </c>
      <c r="D249" s="14" t="s">
        <v>1036</v>
      </c>
      <c r="E249" s="15" t="s">
        <v>17</v>
      </c>
      <c r="F249" s="15" t="s">
        <v>17</v>
      </c>
      <c r="G249" s="15" t="s">
        <v>18</v>
      </c>
      <c r="H249" s="15" t="s">
        <v>142</v>
      </c>
      <c r="I249" s="13" t="s">
        <v>143</v>
      </c>
      <c r="J249" s="14" t="s">
        <v>144</v>
      </c>
      <c r="K249" s="17"/>
      <c r="L249" s="16" t="s">
        <v>1037</v>
      </c>
    </row>
    <row r="250" customFormat="false" ht="24" hidden="false" customHeight="false" outlineLevel="0" collapsed="false">
      <c r="A250" s="11" t="n">
        <v>247</v>
      </c>
      <c r="B250" s="12" t="s">
        <v>1038</v>
      </c>
      <c r="C250" s="13" t="s">
        <v>1039</v>
      </c>
      <c r="D250" s="14" t="s">
        <v>1040</v>
      </c>
      <c r="E250" s="15" t="s">
        <v>17</v>
      </c>
      <c r="F250" s="15" t="s">
        <v>18</v>
      </c>
      <c r="G250" s="15" t="s">
        <v>18</v>
      </c>
      <c r="H250" s="15" t="s">
        <v>266</v>
      </c>
      <c r="I250" s="13" t="s">
        <v>267</v>
      </c>
      <c r="J250" s="14" t="s">
        <v>268</v>
      </c>
      <c r="K250" s="17"/>
      <c r="L250" s="16" t="s">
        <v>1041</v>
      </c>
    </row>
    <row r="251" customFormat="false" ht="24" hidden="false" customHeight="false" outlineLevel="0" collapsed="false">
      <c r="A251" s="11" t="n">
        <v>248</v>
      </c>
      <c r="B251" s="12" t="s">
        <v>1042</v>
      </c>
      <c r="C251" s="13" t="s">
        <v>1043</v>
      </c>
      <c r="D251" s="14" t="s">
        <v>1044</v>
      </c>
      <c r="E251" s="15" t="s">
        <v>17</v>
      </c>
      <c r="F251" s="15" t="s">
        <v>18</v>
      </c>
      <c r="G251" s="15" t="s">
        <v>18</v>
      </c>
      <c r="H251" s="15" t="s">
        <v>266</v>
      </c>
      <c r="I251" s="13" t="s">
        <v>267</v>
      </c>
      <c r="J251" s="14" t="s">
        <v>268</v>
      </c>
      <c r="K251" s="17"/>
      <c r="L251" s="16" t="s">
        <v>1045</v>
      </c>
    </row>
    <row r="252" customFormat="false" ht="24" hidden="false" customHeight="false" outlineLevel="0" collapsed="false">
      <c r="A252" s="11" t="n">
        <v>249</v>
      </c>
      <c r="B252" s="30" t="s">
        <v>1042</v>
      </c>
      <c r="C252" s="24" t="s">
        <v>1043</v>
      </c>
      <c r="D252" s="17" t="s">
        <v>1044</v>
      </c>
      <c r="E252" s="11" t="s">
        <v>17</v>
      </c>
      <c r="F252" s="11" t="s">
        <v>18</v>
      </c>
      <c r="G252" s="11" t="s">
        <v>18</v>
      </c>
      <c r="H252" s="11" t="s">
        <v>135</v>
      </c>
      <c r="I252" s="24" t="s">
        <v>136</v>
      </c>
      <c r="J252" s="17" t="s">
        <v>137</v>
      </c>
      <c r="K252" s="17"/>
      <c r="L252" s="16" t="s">
        <v>1046</v>
      </c>
    </row>
    <row r="253" customFormat="false" ht="24" hidden="false" customHeight="false" outlineLevel="0" collapsed="false">
      <c r="A253" s="11" t="n">
        <v>250</v>
      </c>
      <c r="B253" s="12" t="s">
        <v>1047</v>
      </c>
      <c r="C253" s="13" t="s">
        <v>1048</v>
      </c>
      <c r="D253" s="14" t="s">
        <v>810</v>
      </c>
      <c r="E253" s="15" t="s">
        <v>17</v>
      </c>
      <c r="F253" s="15" t="s">
        <v>18</v>
      </c>
      <c r="G253" s="15"/>
      <c r="H253" s="15" t="s">
        <v>273</v>
      </c>
      <c r="I253" s="13" t="s">
        <v>274</v>
      </c>
      <c r="J253" s="14" t="s">
        <v>275</v>
      </c>
      <c r="K253" s="17"/>
      <c r="L253" s="16" t="s">
        <v>1049</v>
      </c>
    </row>
    <row r="254" customFormat="false" ht="72" hidden="false" customHeight="false" outlineLevel="0" collapsed="false">
      <c r="A254" s="11" t="n">
        <v>251</v>
      </c>
      <c r="B254" s="12" t="s">
        <v>1050</v>
      </c>
      <c r="C254" s="13" t="s">
        <v>1051</v>
      </c>
      <c r="D254" s="14" t="s">
        <v>1052</v>
      </c>
      <c r="E254" s="15" t="s">
        <v>17</v>
      </c>
      <c r="F254" s="15" t="s">
        <v>18</v>
      </c>
      <c r="G254" s="15" t="s">
        <v>18</v>
      </c>
      <c r="H254" s="15" t="s">
        <v>435</v>
      </c>
      <c r="I254" s="13" t="s">
        <v>436</v>
      </c>
      <c r="J254" s="14" t="s">
        <v>437</v>
      </c>
      <c r="K254" s="17"/>
      <c r="L254" s="16" t="s">
        <v>1053</v>
      </c>
    </row>
    <row r="255" customFormat="false" ht="36" hidden="false" customHeight="false" outlineLevel="0" collapsed="false">
      <c r="A255" s="11" t="n">
        <v>252</v>
      </c>
      <c r="B255" s="12" t="s">
        <v>1054</v>
      </c>
      <c r="C255" s="13" t="s">
        <v>1055</v>
      </c>
      <c r="D255" s="14" t="s">
        <v>1056</v>
      </c>
      <c r="E255" s="15" t="s">
        <v>17</v>
      </c>
      <c r="F255" s="15" t="s">
        <v>18</v>
      </c>
      <c r="G255" s="15" t="s">
        <v>18</v>
      </c>
      <c r="H255" s="15" t="s">
        <v>19</v>
      </c>
      <c r="I255" s="13" t="s">
        <v>20</v>
      </c>
      <c r="J255" s="14" t="s">
        <v>21</v>
      </c>
      <c r="K255" s="13" t="s">
        <v>22</v>
      </c>
      <c r="L255" s="16" t="s">
        <v>1057</v>
      </c>
    </row>
    <row r="256" customFormat="false" ht="24" hidden="false" customHeight="false" outlineLevel="0" collapsed="false">
      <c r="A256" s="11" t="n">
        <v>253</v>
      </c>
      <c r="B256" s="12" t="s">
        <v>1058</v>
      </c>
      <c r="C256" s="13" t="s">
        <v>1059</v>
      </c>
      <c r="D256" s="14" t="s">
        <v>1060</v>
      </c>
      <c r="E256" s="15" t="s">
        <v>17</v>
      </c>
      <c r="F256" s="15" t="s">
        <v>18</v>
      </c>
      <c r="G256" s="15"/>
      <c r="H256" s="15" t="s">
        <v>273</v>
      </c>
      <c r="I256" s="13" t="s">
        <v>274</v>
      </c>
      <c r="J256" s="14" t="s">
        <v>275</v>
      </c>
      <c r="K256" s="17"/>
      <c r="L256" s="16" t="s">
        <v>1061</v>
      </c>
      <c r="M256" s="26"/>
      <c r="N256" s="26"/>
      <c r="O256" s="26"/>
      <c r="P256" s="26"/>
      <c r="Q256" s="26"/>
      <c r="R256" s="26"/>
      <c r="S256" s="26"/>
      <c r="T256" s="26"/>
      <c r="U256" s="26"/>
      <c r="V256" s="26"/>
      <c r="W256" s="26"/>
      <c r="X256" s="26"/>
      <c r="Y256" s="26"/>
      <c r="Z256" s="26"/>
      <c r="AA256" s="26"/>
      <c r="AB256" s="26"/>
    </row>
    <row r="257" customFormat="false" ht="25.5" hidden="false" customHeight="false" outlineLevel="0" collapsed="false">
      <c r="A257" s="11" t="n">
        <v>254</v>
      </c>
      <c r="B257" s="12" t="s">
        <v>1058</v>
      </c>
      <c r="C257" s="13" t="s">
        <v>1059</v>
      </c>
      <c r="D257" s="14" t="s">
        <v>1060</v>
      </c>
      <c r="E257" s="15" t="s">
        <v>17</v>
      </c>
      <c r="F257" s="15" t="s">
        <v>18</v>
      </c>
      <c r="G257" s="15" t="s">
        <v>18</v>
      </c>
      <c r="H257" s="15" t="s">
        <v>142</v>
      </c>
      <c r="I257" s="13" t="s">
        <v>143</v>
      </c>
      <c r="J257" s="13" t="s">
        <v>144</v>
      </c>
      <c r="K257" s="24"/>
      <c r="L257" s="25" t="s">
        <v>1062</v>
      </c>
    </row>
    <row r="258" customFormat="false" ht="24" hidden="false" customHeight="false" outlineLevel="0" collapsed="false">
      <c r="A258" s="11" t="n">
        <v>255</v>
      </c>
      <c r="B258" s="12" t="s">
        <v>1063</v>
      </c>
      <c r="C258" s="13" t="s">
        <v>1064</v>
      </c>
      <c r="D258" s="14" t="s">
        <v>503</v>
      </c>
      <c r="E258" s="15" t="s">
        <v>17</v>
      </c>
      <c r="F258" s="15" t="s">
        <v>18</v>
      </c>
      <c r="G258" s="15" t="s">
        <v>18</v>
      </c>
      <c r="H258" s="15" t="s">
        <v>73</v>
      </c>
      <c r="I258" s="13" t="s">
        <v>74</v>
      </c>
      <c r="J258" s="14" t="s">
        <v>75</v>
      </c>
      <c r="K258" s="17"/>
      <c r="L258" s="16" t="s">
        <v>1065</v>
      </c>
    </row>
    <row r="259" customFormat="false" ht="24" hidden="false" customHeight="false" outlineLevel="0" collapsed="false">
      <c r="A259" s="11" t="n">
        <v>256</v>
      </c>
      <c r="B259" s="15" t="s">
        <v>1066</v>
      </c>
      <c r="C259" s="13" t="s">
        <v>1067</v>
      </c>
      <c r="D259" s="14" t="s">
        <v>1068</v>
      </c>
      <c r="E259" s="15" t="s">
        <v>17</v>
      </c>
      <c r="F259" s="15" t="s">
        <v>17</v>
      </c>
      <c r="G259" s="15" t="s">
        <v>18</v>
      </c>
      <c r="H259" s="15" t="s">
        <v>650</v>
      </c>
      <c r="I259" s="13" t="s">
        <v>106</v>
      </c>
      <c r="J259" s="14" t="s">
        <v>107</v>
      </c>
      <c r="K259" s="17" t="s">
        <v>651</v>
      </c>
      <c r="L259" s="16" t="s">
        <v>1069</v>
      </c>
    </row>
    <row r="260" customFormat="false" ht="24" hidden="false" customHeight="false" outlineLevel="0" collapsed="false">
      <c r="A260" s="11" t="n">
        <v>257</v>
      </c>
      <c r="B260" s="12" t="s">
        <v>1070</v>
      </c>
      <c r="C260" s="13" t="s">
        <v>1071</v>
      </c>
      <c r="D260" s="14" t="s">
        <v>503</v>
      </c>
      <c r="E260" s="15" t="s">
        <v>17</v>
      </c>
      <c r="F260" s="15" t="s">
        <v>17</v>
      </c>
      <c r="G260" s="15" t="s">
        <v>18</v>
      </c>
      <c r="H260" s="15" t="s">
        <v>156</v>
      </c>
      <c r="I260" s="13" t="s">
        <v>157</v>
      </c>
      <c r="J260" s="14" t="s">
        <v>158</v>
      </c>
      <c r="K260" s="17"/>
      <c r="L260" s="16" t="s">
        <v>1072</v>
      </c>
    </row>
    <row r="261" customFormat="false" ht="24" hidden="false" customHeight="false" outlineLevel="0" collapsed="false">
      <c r="A261" s="11" t="n">
        <v>258</v>
      </c>
      <c r="B261" s="12" t="s">
        <v>1073</v>
      </c>
      <c r="C261" s="13" t="s">
        <v>1074</v>
      </c>
      <c r="D261" s="14" t="s">
        <v>503</v>
      </c>
      <c r="E261" s="15" t="s">
        <v>17</v>
      </c>
      <c r="F261" s="15" t="s">
        <v>17</v>
      </c>
      <c r="G261" s="15" t="s">
        <v>18</v>
      </c>
      <c r="H261" s="15" t="s">
        <v>156</v>
      </c>
      <c r="I261" s="13" t="s">
        <v>157</v>
      </c>
      <c r="J261" s="14" t="s">
        <v>158</v>
      </c>
      <c r="K261" s="17"/>
      <c r="L261" s="16" t="s">
        <v>1075</v>
      </c>
    </row>
    <row r="262" customFormat="false" ht="24" hidden="false" customHeight="false" outlineLevel="0" collapsed="false">
      <c r="A262" s="11" t="n">
        <v>259</v>
      </c>
      <c r="B262" s="12" t="s">
        <v>1076</v>
      </c>
      <c r="C262" s="13" t="s">
        <v>1077</v>
      </c>
      <c r="D262" s="14" t="s">
        <v>753</v>
      </c>
      <c r="E262" s="15" t="s">
        <v>17</v>
      </c>
      <c r="F262" s="15" t="s">
        <v>18</v>
      </c>
      <c r="G262" s="15"/>
      <c r="H262" s="15" t="s">
        <v>332</v>
      </c>
      <c r="I262" s="13" t="s">
        <v>333</v>
      </c>
      <c r="J262" s="14" t="s">
        <v>334</v>
      </c>
      <c r="K262" s="17"/>
      <c r="L262" s="16" t="s">
        <v>1078</v>
      </c>
    </row>
    <row r="263" customFormat="false" ht="24" hidden="false" customHeight="false" outlineLevel="0" collapsed="false">
      <c r="A263" s="11" t="n">
        <v>260</v>
      </c>
      <c r="B263" s="12" t="s">
        <v>1079</v>
      </c>
      <c r="C263" s="13" t="s">
        <v>1080</v>
      </c>
      <c r="D263" s="14" t="s">
        <v>1081</v>
      </c>
      <c r="E263" s="15" t="s">
        <v>17</v>
      </c>
      <c r="F263" s="15" t="s">
        <v>18</v>
      </c>
      <c r="G263" s="15" t="s">
        <v>18</v>
      </c>
      <c r="H263" s="15" t="s">
        <v>435</v>
      </c>
      <c r="I263" s="13" t="s">
        <v>436</v>
      </c>
      <c r="J263" s="14" t="s">
        <v>437</v>
      </c>
      <c r="K263" s="17"/>
      <c r="L263" s="16" t="s">
        <v>1082</v>
      </c>
    </row>
    <row r="264" customFormat="false" ht="36" hidden="false" customHeight="false" outlineLevel="0" collapsed="false">
      <c r="A264" s="11" t="n">
        <v>261</v>
      </c>
      <c r="B264" s="15" t="s">
        <v>1083</v>
      </c>
      <c r="C264" s="13" t="s">
        <v>1084</v>
      </c>
      <c r="D264" s="14" t="s">
        <v>788</v>
      </c>
      <c r="E264" s="15" t="s">
        <v>17</v>
      </c>
      <c r="F264" s="15" t="s">
        <v>18</v>
      </c>
      <c r="G264" s="15" t="s">
        <v>18</v>
      </c>
      <c r="H264" s="15" t="s">
        <v>209</v>
      </c>
      <c r="I264" s="13" t="s">
        <v>210</v>
      </c>
      <c r="J264" s="14" t="s">
        <v>211</v>
      </c>
      <c r="K264" s="14" t="s">
        <v>212</v>
      </c>
      <c r="L264" s="16" t="s">
        <v>1085</v>
      </c>
    </row>
    <row r="265" customFormat="false" ht="24" hidden="false" customHeight="false" outlineLevel="0" collapsed="false">
      <c r="A265" s="11" t="n">
        <v>262</v>
      </c>
      <c r="B265" s="30" t="s">
        <v>1083</v>
      </c>
      <c r="C265" s="24" t="s">
        <v>1086</v>
      </c>
      <c r="D265" s="17" t="s">
        <v>788</v>
      </c>
      <c r="E265" s="11" t="s">
        <v>17</v>
      </c>
      <c r="F265" s="11" t="s">
        <v>18</v>
      </c>
      <c r="G265" s="11" t="s">
        <v>18</v>
      </c>
      <c r="H265" s="11" t="s">
        <v>135</v>
      </c>
      <c r="I265" s="24" t="s">
        <v>136</v>
      </c>
      <c r="J265" s="17" t="s">
        <v>137</v>
      </c>
      <c r="K265" s="17" t="s">
        <v>1087</v>
      </c>
      <c r="L265" s="16" t="s">
        <v>1088</v>
      </c>
    </row>
    <row r="266" customFormat="false" ht="36" hidden="false" customHeight="false" outlineLevel="0" collapsed="false">
      <c r="A266" s="11" t="n">
        <v>263</v>
      </c>
      <c r="B266" s="15" t="s">
        <v>1083</v>
      </c>
      <c r="C266" s="13" t="s">
        <v>1089</v>
      </c>
      <c r="D266" s="14" t="s">
        <v>788</v>
      </c>
      <c r="E266" s="15" t="s">
        <v>17</v>
      </c>
      <c r="F266" s="15" t="s">
        <v>18</v>
      </c>
      <c r="G266" s="15" t="s">
        <v>18</v>
      </c>
      <c r="H266" s="15" t="s">
        <v>209</v>
      </c>
      <c r="I266" s="13" t="s">
        <v>210</v>
      </c>
      <c r="J266" s="14" t="s">
        <v>211</v>
      </c>
      <c r="K266" s="14" t="s">
        <v>1090</v>
      </c>
      <c r="L266" s="16" t="s">
        <v>1091</v>
      </c>
    </row>
    <row r="267" customFormat="false" ht="24" hidden="false" customHeight="false" outlineLevel="0" collapsed="false">
      <c r="A267" s="11" t="n">
        <v>264</v>
      </c>
      <c r="B267" s="30" t="s">
        <v>1083</v>
      </c>
      <c r="C267" s="24" t="s">
        <v>1092</v>
      </c>
      <c r="D267" s="17" t="s">
        <v>788</v>
      </c>
      <c r="E267" s="11" t="s">
        <v>17</v>
      </c>
      <c r="F267" s="11" t="s">
        <v>18</v>
      </c>
      <c r="G267" s="11" t="s">
        <v>18</v>
      </c>
      <c r="H267" s="11" t="s">
        <v>135</v>
      </c>
      <c r="I267" s="24" t="s">
        <v>136</v>
      </c>
      <c r="J267" s="17" t="s">
        <v>137</v>
      </c>
      <c r="K267" s="17" t="s">
        <v>1093</v>
      </c>
      <c r="L267" s="16" t="s">
        <v>1094</v>
      </c>
    </row>
    <row r="268" customFormat="false" ht="60" hidden="false" customHeight="false" outlineLevel="0" collapsed="false">
      <c r="A268" s="11" t="n">
        <v>265</v>
      </c>
      <c r="B268" s="12" t="s">
        <v>1095</v>
      </c>
      <c r="C268" s="14" t="s">
        <v>1096</v>
      </c>
      <c r="D268" s="14" t="s">
        <v>1097</v>
      </c>
      <c r="E268" s="15" t="s">
        <v>17</v>
      </c>
      <c r="F268" s="15" t="s">
        <v>18</v>
      </c>
      <c r="G268" s="15"/>
      <c r="H268" s="15" t="s">
        <v>49</v>
      </c>
      <c r="I268" s="13" t="s">
        <v>50</v>
      </c>
      <c r="J268" s="14" t="s">
        <v>51</v>
      </c>
      <c r="K268" s="17" t="s">
        <v>1098</v>
      </c>
      <c r="L268" s="16" t="s">
        <v>1099</v>
      </c>
    </row>
    <row r="269" customFormat="false" ht="51" hidden="false" customHeight="false" outlineLevel="0" collapsed="false">
      <c r="A269" s="11" t="n">
        <v>266</v>
      </c>
      <c r="B269" s="27" t="s">
        <v>1100</v>
      </c>
      <c r="C269" s="24" t="s">
        <v>1101</v>
      </c>
      <c r="D269" s="24" t="s">
        <v>1102</v>
      </c>
      <c r="E269" s="27" t="s">
        <v>17</v>
      </c>
      <c r="F269" s="27" t="s">
        <v>18</v>
      </c>
      <c r="G269" s="27" t="s">
        <v>18</v>
      </c>
      <c r="H269" s="27" t="s">
        <v>135</v>
      </c>
      <c r="I269" s="24" t="s">
        <v>136</v>
      </c>
      <c r="J269" s="17" t="s">
        <v>137</v>
      </c>
      <c r="K269" s="28"/>
      <c r="L269" s="29" t="s">
        <v>1103</v>
      </c>
    </row>
    <row r="270" customFormat="false" ht="24" hidden="false" customHeight="false" outlineLevel="0" collapsed="false">
      <c r="A270" s="11" t="n">
        <v>267</v>
      </c>
      <c r="B270" s="12" t="s">
        <v>1104</v>
      </c>
      <c r="C270" s="13" t="s">
        <v>1105</v>
      </c>
      <c r="D270" s="14" t="s">
        <v>208</v>
      </c>
      <c r="E270" s="15" t="s">
        <v>17</v>
      </c>
      <c r="F270" s="15" t="s">
        <v>17</v>
      </c>
      <c r="G270" s="15" t="s">
        <v>18</v>
      </c>
      <c r="H270" s="15" t="s">
        <v>435</v>
      </c>
      <c r="I270" s="13" t="s">
        <v>436</v>
      </c>
      <c r="J270" s="14" t="s">
        <v>437</v>
      </c>
      <c r="K270" s="17"/>
      <c r="L270" s="16" t="s">
        <v>1106</v>
      </c>
    </row>
    <row r="271" customFormat="false" ht="48" hidden="false" customHeight="false" outlineLevel="0" collapsed="false">
      <c r="A271" s="11" t="n">
        <v>268</v>
      </c>
      <c r="B271" s="15" t="s">
        <v>1107</v>
      </c>
      <c r="C271" s="13" t="s">
        <v>1108</v>
      </c>
      <c r="D271" s="14" t="s">
        <v>1109</v>
      </c>
      <c r="E271" s="15" t="s">
        <v>17</v>
      </c>
      <c r="F271" s="15" t="s">
        <v>18</v>
      </c>
      <c r="G271" s="15" t="s">
        <v>18</v>
      </c>
      <c r="H271" s="15" t="s">
        <v>209</v>
      </c>
      <c r="I271" s="13" t="s">
        <v>210</v>
      </c>
      <c r="J271" s="14" t="s">
        <v>211</v>
      </c>
      <c r="K271" s="17"/>
      <c r="L271" s="16" t="s">
        <v>1110</v>
      </c>
    </row>
    <row r="272" customFormat="false" ht="24" hidden="false" customHeight="false" outlineLevel="0" collapsed="false">
      <c r="A272" s="11" t="n">
        <v>269</v>
      </c>
      <c r="B272" s="12" t="s">
        <v>1111</v>
      </c>
      <c r="C272" s="13" t="s">
        <v>1112</v>
      </c>
      <c r="D272" s="14" t="s">
        <v>1113</v>
      </c>
      <c r="E272" s="15" t="s">
        <v>17</v>
      </c>
      <c r="F272" s="15" t="s">
        <v>18</v>
      </c>
      <c r="G272" s="15" t="s">
        <v>18</v>
      </c>
      <c r="H272" s="15" t="s">
        <v>63</v>
      </c>
      <c r="I272" s="13" t="s">
        <v>64</v>
      </c>
      <c r="J272" s="14" t="s">
        <v>65</v>
      </c>
      <c r="K272" s="17"/>
      <c r="L272" s="16"/>
    </row>
    <row r="273" customFormat="false" ht="24" hidden="false" customHeight="false" outlineLevel="0" collapsed="false">
      <c r="A273" s="11" t="n">
        <v>270</v>
      </c>
      <c r="B273" s="12" t="s">
        <v>1114</v>
      </c>
      <c r="C273" s="13" t="s">
        <v>1115</v>
      </c>
      <c r="D273" s="14" t="s">
        <v>1116</v>
      </c>
      <c r="E273" s="15" t="s">
        <v>17</v>
      </c>
      <c r="F273" s="15" t="s">
        <v>18</v>
      </c>
      <c r="G273" s="15" t="s">
        <v>18</v>
      </c>
      <c r="H273" s="15" t="s">
        <v>397</v>
      </c>
      <c r="I273" s="13" t="s">
        <v>398</v>
      </c>
      <c r="J273" s="14" t="s">
        <v>399</v>
      </c>
      <c r="K273" s="17"/>
      <c r="L273" s="16" t="s">
        <v>1117</v>
      </c>
    </row>
    <row r="274" customFormat="false" ht="24" hidden="false" customHeight="false" outlineLevel="0" collapsed="false">
      <c r="A274" s="11" t="n">
        <v>271</v>
      </c>
      <c r="B274" s="12" t="s">
        <v>1118</v>
      </c>
      <c r="C274" s="13" t="s">
        <v>1119</v>
      </c>
      <c r="D274" s="14" t="s">
        <v>208</v>
      </c>
      <c r="E274" s="15" t="s">
        <v>17</v>
      </c>
      <c r="F274" s="15" t="s">
        <v>17</v>
      </c>
      <c r="G274" s="15" t="s">
        <v>18</v>
      </c>
      <c r="H274" s="15" t="s">
        <v>73</v>
      </c>
      <c r="I274" s="13" t="s">
        <v>74</v>
      </c>
      <c r="J274" s="14" t="s">
        <v>75</v>
      </c>
      <c r="K274" s="17"/>
      <c r="L274" s="16" t="s">
        <v>1120</v>
      </c>
    </row>
    <row r="275" customFormat="false" ht="25.5" hidden="false" customHeight="false" outlineLevel="0" collapsed="false">
      <c r="A275" s="11" t="n">
        <v>272</v>
      </c>
      <c r="B275" s="27" t="s">
        <v>1121</v>
      </c>
      <c r="C275" s="24" t="s">
        <v>1122</v>
      </c>
      <c r="D275" s="24" t="s">
        <v>1123</v>
      </c>
      <c r="E275" s="27" t="s">
        <v>17</v>
      </c>
      <c r="F275" s="27" t="s">
        <v>18</v>
      </c>
      <c r="G275" s="27" t="s">
        <v>18</v>
      </c>
      <c r="H275" s="27" t="s">
        <v>135</v>
      </c>
      <c r="I275" s="24" t="s">
        <v>136</v>
      </c>
      <c r="J275" s="17" t="s">
        <v>137</v>
      </c>
      <c r="K275" s="28"/>
      <c r="L275" s="29" t="s">
        <v>1124</v>
      </c>
    </row>
    <row r="276" customFormat="false" ht="36" hidden="false" customHeight="false" outlineLevel="0" collapsed="false">
      <c r="A276" s="11" t="n">
        <v>273</v>
      </c>
      <c r="B276" s="12" t="s">
        <v>1125</v>
      </c>
      <c r="C276" s="13" t="s">
        <v>1126</v>
      </c>
      <c r="D276" s="14" t="s">
        <v>1127</v>
      </c>
      <c r="E276" s="15" t="s">
        <v>17</v>
      </c>
      <c r="F276" s="15" t="s">
        <v>18</v>
      </c>
      <c r="G276" s="15" t="s">
        <v>18</v>
      </c>
      <c r="H276" s="15" t="s">
        <v>19</v>
      </c>
      <c r="I276" s="13" t="s">
        <v>20</v>
      </c>
      <c r="J276" s="14" t="s">
        <v>21</v>
      </c>
      <c r="K276" s="13" t="s">
        <v>22</v>
      </c>
      <c r="L276" s="16" t="s">
        <v>1128</v>
      </c>
    </row>
    <row r="277" customFormat="false" ht="24" hidden="false" customHeight="false" outlineLevel="0" collapsed="false">
      <c r="A277" s="11" t="n">
        <v>274</v>
      </c>
      <c r="B277" s="12" t="s">
        <v>1129</v>
      </c>
      <c r="C277" s="13" t="s">
        <v>1130</v>
      </c>
      <c r="D277" s="14" t="s">
        <v>1131</v>
      </c>
      <c r="E277" s="15" t="s">
        <v>17</v>
      </c>
      <c r="F277" s="15" t="s">
        <v>18</v>
      </c>
      <c r="G277" s="15" t="s">
        <v>18</v>
      </c>
      <c r="H277" s="15" t="s">
        <v>435</v>
      </c>
      <c r="I277" s="13" t="s">
        <v>436</v>
      </c>
      <c r="J277" s="14" t="s">
        <v>437</v>
      </c>
      <c r="K277" s="17"/>
      <c r="L277" s="16" t="s">
        <v>1132</v>
      </c>
    </row>
    <row r="278" customFormat="false" ht="72" hidden="false" customHeight="false" outlineLevel="0" collapsed="false">
      <c r="A278" s="11" t="n">
        <v>275</v>
      </c>
      <c r="B278" s="12" t="s">
        <v>1133</v>
      </c>
      <c r="C278" s="14" t="s">
        <v>1134</v>
      </c>
      <c r="D278" s="14" t="s">
        <v>1135</v>
      </c>
      <c r="E278" s="15" t="s">
        <v>18</v>
      </c>
      <c r="F278" s="15" t="s">
        <v>17</v>
      </c>
      <c r="G278" s="15"/>
      <c r="H278" s="15" t="s">
        <v>49</v>
      </c>
      <c r="I278" s="13" t="s">
        <v>50</v>
      </c>
      <c r="J278" s="14" t="s">
        <v>51</v>
      </c>
      <c r="K278" s="17"/>
      <c r="L278" s="16" t="s">
        <v>1136</v>
      </c>
    </row>
    <row r="279" customFormat="false" ht="72" hidden="false" customHeight="false" outlineLevel="0" collapsed="false">
      <c r="A279" s="11" t="n">
        <v>276</v>
      </c>
      <c r="B279" s="33" t="s">
        <v>1133</v>
      </c>
      <c r="C279" s="13" t="s">
        <v>1134</v>
      </c>
      <c r="D279" s="14" t="s">
        <v>1137</v>
      </c>
      <c r="E279" s="15" t="s">
        <v>17</v>
      </c>
      <c r="F279" s="15" t="s">
        <v>18</v>
      </c>
      <c r="G279" s="15"/>
      <c r="H279" s="15" t="s">
        <v>412</v>
      </c>
      <c r="I279" s="13" t="s">
        <v>413</v>
      </c>
      <c r="J279" s="14" t="s">
        <v>414</v>
      </c>
      <c r="K279" s="17"/>
      <c r="L279" s="16" t="s">
        <v>1138</v>
      </c>
    </row>
    <row r="280" customFormat="false" ht="72" hidden="false" customHeight="false" outlineLevel="0" collapsed="false">
      <c r="A280" s="11" t="n">
        <v>277</v>
      </c>
      <c r="B280" s="12" t="s">
        <v>1133</v>
      </c>
      <c r="C280" s="13" t="s">
        <v>1134</v>
      </c>
      <c r="D280" s="14" t="s">
        <v>1139</v>
      </c>
      <c r="E280" s="15" t="s">
        <v>17</v>
      </c>
      <c r="F280" s="15" t="s">
        <v>18</v>
      </c>
      <c r="G280" s="15" t="s">
        <v>18</v>
      </c>
      <c r="H280" s="15" t="s">
        <v>220</v>
      </c>
      <c r="I280" s="13" t="s">
        <v>221</v>
      </c>
      <c r="J280" s="14" t="s">
        <v>222</v>
      </c>
      <c r="K280" s="17"/>
      <c r="L280" s="16" t="s">
        <v>1138</v>
      </c>
    </row>
    <row r="281" customFormat="false" ht="24" hidden="false" customHeight="false" outlineLevel="0" collapsed="false">
      <c r="A281" s="11" t="n">
        <v>278</v>
      </c>
      <c r="B281" s="15" t="s">
        <v>1140</v>
      </c>
      <c r="C281" s="13" t="s">
        <v>1141</v>
      </c>
      <c r="D281" s="14" t="s">
        <v>1142</v>
      </c>
      <c r="E281" s="15" t="s">
        <v>17</v>
      </c>
      <c r="F281" s="15" t="s">
        <v>18</v>
      </c>
      <c r="G281" s="15" t="s">
        <v>18</v>
      </c>
      <c r="H281" s="15" t="s">
        <v>105</v>
      </c>
      <c r="I281" s="13" t="s">
        <v>106</v>
      </c>
      <c r="J281" s="14" t="s">
        <v>107</v>
      </c>
      <c r="K281" s="13" t="s">
        <v>108</v>
      </c>
      <c r="L281" s="16" t="s">
        <v>1143</v>
      </c>
    </row>
    <row r="282" customFormat="false" ht="24" hidden="false" customHeight="false" outlineLevel="0" collapsed="false">
      <c r="A282" s="11" t="n">
        <v>279</v>
      </c>
      <c r="B282" s="18" t="s">
        <v>1144</v>
      </c>
      <c r="C282" s="13" t="s">
        <v>1145</v>
      </c>
      <c r="D282" s="14" t="s">
        <v>503</v>
      </c>
      <c r="E282" s="15" t="s">
        <v>18</v>
      </c>
      <c r="F282" s="15" t="s">
        <v>17</v>
      </c>
      <c r="G282" s="15" t="s">
        <v>18</v>
      </c>
      <c r="H282" s="15" t="s">
        <v>397</v>
      </c>
      <c r="I282" s="13" t="s">
        <v>398</v>
      </c>
      <c r="J282" s="14" t="s">
        <v>1006</v>
      </c>
      <c r="K282" s="17"/>
      <c r="L282" s="16" t="s">
        <v>1146</v>
      </c>
    </row>
    <row r="283" customFormat="false" ht="24" hidden="false" customHeight="false" outlineLevel="0" collapsed="false">
      <c r="A283" s="11" t="n">
        <v>280</v>
      </c>
      <c r="B283" s="12" t="s">
        <v>1147</v>
      </c>
      <c r="C283" s="13" t="s">
        <v>1148</v>
      </c>
      <c r="D283" s="14" t="s">
        <v>482</v>
      </c>
      <c r="E283" s="15" t="s">
        <v>17</v>
      </c>
      <c r="F283" s="15" t="s">
        <v>17</v>
      </c>
      <c r="G283" s="15" t="s">
        <v>18</v>
      </c>
      <c r="H283" s="15" t="s">
        <v>156</v>
      </c>
      <c r="I283" s="13" t="s">
        <v>157</v>
      </c>
      <c r="J283" s="14" t="s">
        <v>158</v>
      </c>
      <c r="K283" s="17"/>
      <c r="L283" s="16" t="s">
        <v>1149</v>
      </c>
    </row>
    <row r="284" customFormat="false" ht="36" hidden="false" customHeight="false" outlineLevel="0" collapsed="false">
      <c r="A284" s="11" t="n">
        <v>281</v>
      </c>
      <c r="B284" s="15" t="s">
        <v>1150</v>
      </c>
      <c r="C284" s="13" t="s">
        <v>1151</v>
      </c>
      <c r="D284" s="14" t="s">
        <v>354</v>
      </c>
      <c r="E284" s="15" t="s">
        <v>17</v>
      </c>
      <c r="F284" s="15" t="s">
        <v>18</v>
      </c>
      <c r="G284" s="15" t="s">
        <v>18</v>
      </c>
      <c r="H284" s="15" t="s">
        <v>127</v>
      </c>
      <c r="I284" s="13" t="s">
        <v>128</v>
      </c>
      <c r="J284" s="14" t="s">
        <v>388</v>
      </c>
      <c r="K284" s="24" t="s">
        <v>389</v>
      </c>
      <c r="L284" s="25" t="s">
        <v>1152</v>
      </c>
      <c r="M284" s="26"/>
      <c r="N284" s="26"/>
      <c r="O284" s="26"/>
      <c r="P284" s="26"/>
      <c r="Q284" s="26"/>
      <c r="R284" s="26"/>
      <c r="S284" s="26"/>
      <c r="T284" s="26"/>
      <c r="U284" s="26"/>
      <c r="V284" s="26"/>
      <c r="W284" s="26"/>
      <c r="X284" s="26"/>
      <c r="Y284" s="26"/>
      <c r="Z284" s="26"/>
      <c r="AA284" s="26"/>
      <c r="AB284" s="26"/>
    </row>
    <row r="285" customFormat="false" ht="24" hidden="false" customHeight="false" outlineLevel="0" collapsed="false">
      <c r="A285" s="11" t="n">
        <v>282</v>
      </c>
      <c r="B285" s="12" t="s">
        <v>1153</v>
      </c>
      <c r="C285" s="13" t="s">
        <v>1154</v>
      </c>
      <c r="D285" s="14" t="s">
        <v>1155</v>
      </c>
      <c r="E285" s="15" t="s">
        <v>17</v>
      </c>
      <c r="F285" s="15" t="s">
        <v>17</v>
      </c>
      <c r="G285" s="15" t="s">
        <v>18</v>
      </c>
      <c r="H285" s="15" t="s">
        <v>63</v>
      </c>
      <c r="I285" s="13" t="s">
        <v>64</v>
      </c>
      <c r="J285" s="14" t="s">
        <v>65</v>
      </c>
      <c r="K285" s="17"/>
      <c r="L285" s="16" t="s">
        <v>1156</v>
      </c>
    </row>
    <row r="286" customFormat="false" ht="25.5" hidden="false" customHeight="false" outlineLevel="0" collapsed="false">
      <c r="A286" s="11" t="n">
        <v>283</v>
      </c>
      <c r="B286" s="27" t="s">
        <v>1157</v>
      </c>
      <c r="C286" s="24" t="s">
        <v>1158</v>
      </c>
      <c r="D286" s="24" t="s">
        <v>503</v>
      </c>
      <c r="E286" s="27" t="s">
        <v>17</v>
      </c>
      <c r="F286" s="27" t="s">
        <v>18</v>
      </c>
      <c r="G286" s="27" t="s">
        <v>18</v>
      </c>
      <c r="H286" s="27" t="s">
        <v>135</v>
      </c>
      <c r="I286" s="24" t="s">
        <v>136</v>
      </c>
      <c r="J286" s="17" t="s">
        <v>137</v>
      </c>
      <c r="K286" s="28"/>
      <c r="L286" s="29" t="s">
        <v>1159</v>
      </c>
    </row>
    <row r="287" customFormat="false" ht="36" hidden="false" customHeight="false" outlineLevel="0" collapsed="false">
      <c r="A287" s="11" t="n">
        <v>284</v>
      </c>
      <c r="B287" s="12" t="s">
        <v>1160</v>
      </c>
      <c r="C287" s="13" t="s">
        <v>1161</v>
      </c>
      <c r="D287" s="14" t="s">
        <v>503</v>
      </c>
      <c r="E287" s="15" t="s">
        <v>18</v>
      </c>
      <c r="F287" s="15" t="s">
        <v>17</v>
      </c>
      <c r="G287" s="15" t="s">
        <v>18</v>
      </c>
      <c r="H287" s="15" t="s">
        <v>1162</v>
      </c>
      <c r="I287" s="13" t="s">
        <v>325</v>
      </c>
      <c r="J287" s="14" t="s">
        <v>1163</v>
      </c>
      <c r="K287" s="17" t="s">
        <v>1164</v>
      </c>
      <c r="L287" s="16"/>
    </row>
    <row r="288" customFormat="false" ht="24" hidden="false" customHeight="false" outlineLevel="0" collapsed="false">
      <c r="A288" s="11" t="n">
        <v>285</v>
      </c>
      <c r="B288" s="12" t="s">
        <v>1165</v>
      </c>
      <c r="C288" s="13" t="s">
        <v>1166</v>
      </c>
      <c r="D288" s="14" t="s">
        <v>503</v>
      </c>
      <c r="E288" s="15" t="s">
        <v>17</v>
      </c>
      <c r="F288" s="15" t="s">
        <v>18</v>
      </c>
      <c r="G288" s="15" t="s">
        <v>18</v>
      </c>
      <c r="H288" s="15" t="s">
        <v>266</v>
      </c>
      <c r="I288" s="13" t="s">
        <v>267</v>
      </c>
      <c r="J288" s="14" t="s">
        <v>268</v>
      </c>
      <c r="K288" s="17"/>
      <c r="L288" s="16" t="s">
        <v>1167</v>
      </c>
    </row>
    <row r="289" customFormat="false" ht="36" hidden="false" customHeight="false" outlineLevel="0" collapsed="false">
      <c r="A289" s="11" t="n">
        <v>286</v>
      </c>
      <c r="B289" s="15" t="s">
        <v>1168</v>
      </c>
      <c r="C289" s="13" t="s">
        <v>1169</v>
      </c>
      <c r="D289" s="14" t="s">
        <v>931</v>
      </c>
      <c r="E289" s="15" t="s">
        <v>17</v>
      </c>
      <c r="F289" s="15" t="s">
        <v>18</v>
      </c>
      <c r="G289" s="15" t="s">
        <v>18</v>
      </c>
      <c r="H289" s="15" t="s">
        <v>163</v>
      </c>
      <c r="I289" s="13" t="s">
        <v>164</v>
      </c>
      <c r="J289" s="14" t="s">
        <v>165</v>
      </c>
      <c r="K289" s="17"/>
      <c r="L289" s="16" t="s">
        <v>1170</v>
      </c>
    </row>
    <row r="290" customFormat="false" ht="24" hidden="false" customHeight="false" outlineLevel="0" collapsed="false">
      <c r="A290" s="11" t="n">
        <v>287</v>
      </c>
      <c r="B290" s="12" t="s">
        <v>1171</v>
      </c>
      <c r="C290" s="13" t="s">
        <v>1172</v>
      </c>
      <c r="D290" s="14" t="s">
        <v>1173</v>
      </c>
      <c r="E290" s="15" t="s">
        <v>17</v>
      </c>
      <c r="F290" s="15" t="s">
        <v>17</v>
      </c>
      <c r="G290" s="15"/>
      <c r="H290" s="15" t="s">
        <v>332</v>
      </c>
      <c r="I290" s="13" t="s">
        <v>333</v>
      </c>
      <c r="J290" s="14" t="s">
        <v>334</v>
      </c>
      <c r="K290" s="17"/>
      <c r="L290" s="16" t="s">
        <v>1174</v>
      </c>
    </row>
    <row r="291" customFormat="false" ht="25.5" hidden="false" customHeight="false" outlineLevel="0" collapsed="false">
      <c r="A291" s="11" t="n">
        <v>288</v>
      </c>
      <c r="B291" s="27" t="s">
        <v>1175</v>
      </c>
      <c r="C291" s="24" t="s">
        <v>1176</v>
      </c>
      <c r="D291" s="24" t="s">
        <v>1177</v>
      </c>
      <c r="E291" s="27" t="s">
        <v>17</v>
      </c>
      <c r="F291" s="27" t="s">
        <v>18</v>
      </c>
      <c r="G291" s="27" t="s">
        <v>18</v>
      </c>
      <c r="H291" s="27" t="s">
        <v>135</v>
      </c>
      <c r="I291" s="24" t="s">
        <v>136</v>
      </c>
      <c r="J291" s="17" t="s">
        <v>137</v>
      </c>
      <c r="K291" s="28"/>
      <c r="L291" s="29" t="s">
        <v>1178</v>
      </c>
    </row>
    <row r="292" customFormat="false" ht="24" hidden="false" customHeight="false" outlineLevel="0" collapsed="false">
      <c r="A292" s="11" t="n">
        <v>289</v>
      </c>
      <c r="B292" s="12" t="s">
        <v>1179</v>
      </c>
      <c r="C292" s="13" t="s">
        <v>1180</v>
      </c>
      <c r="D292" s="14" t="s">
        <v>753</v>
      </c>
      <c r="E292" s="15" t="s">
        <v>17</v>
      </c>
      <c r="F292" s="15"/>
      <c r="G292" s="15"/>
      <c r="H292" s="15" t="s">
        <v>98</v>
      </c>
      <c r="I292" s="13" t="s">
        <v>99</v>
      </c>
      <c r="J292" s="14" t="s">
        <v>100</v>
      </c>
      <c r="K292" s="17"/>
      <c r="L292" s="16" t="s">
        <v>1181</v>
      </c>
    </row>
    <row r="293" customFormat="false" ht="36" hidden="false" customHeight="false" outlineLevel="0" collapsed="false">
      <c r="A293" s="11" t="n">
        <v>290</v>
      </c>
      <c r="B293" s="12" t="s">
        <v>1182</v>
      </c>
      <c r="C293" s="13" t="s">
        <v>1183</v>
      </c>
      <c r="D293" s="14" t="s">
        <v>503</v>
      </c>
      <c r="E293" s="15" t="s">
        <v>17</v>
      </c>
      <c r="F293" s="15" t="s">
        <v>18</v>
      </c>
      <c r="G293" s="15" t="s">
        <v>18</v>
      </c>
      <c r="H293" s="15" t="s">
        <v>42</v>
      </c>
      <c r="I293" s="13" t="s">
        <v>43</v>
      </c>
      <c r="J293" s="14" t="s">
        <v>44</v>
      </c>
      <c r="K293" s="17"/>
      <c r="L293" s="16" t="s">
        <v>1184</v>
      </c>
    </row>
    <row r="294" customFormat="false" ht="24" hidden="false" customHeight="false" outlineLevel="0" collapsed="false">
      <c r="A294" s="11" t="n">
        <v>291</v>
      </c>
      <c r="B294" s="15" t="s">
        <v>1185</v>
      </c>
      <c r="C294" s="13" t="s">
        <v>1186</v>
      </c>
      <c r="D294" s="14" t="s">
        <v>1187</v>
      </c>
      <c r="E294" s="15" t="s">
        <v>17</v>
      </c>
      <c r="F294" s="15" t="s">
        <v>18</v>
      </c>
      <c r="G294" s="15" t="s">
        <v>18</v>
      </c>
      <c r="H294" s="15" t="s">
        <v>105</v>
      </c>
      <c r="I294" s="13" t="s">
        <v>106</v>
      </c>
      <c r="J294" s="14" t="s">
        <v>107</v>
      </c>
      <c r="K294" s="13" t="s">
        <v>108</v>
      </c>
      <c r="L294" s="16" t="s">
        <v>1188</v>
      </c>
    </row>
    <row r="295" customFormat="false" ht="24" hidden="false" customHeight="false" outlineLevel="0" collapsed="false">
      <c r="A295" s="11" t="n">
        <v>292</v>
      </c>
      <c r="B295" s="15" t="s">
        <v>1189</v>
      </c>
      <c r="C295" s="13" t="s">
        <v>1190</v>
      </c>
      <c r="D295" s="14" t="s">
        <v>1191</v>
      </c>
      <c r="E295" s="15" t="s">
        <v>17</v>
      </c>
      <c r="F295" s="15" t="s">
        <v>18</v>
      </c>
      <c r="G295" s="15" t="s">
        <v>18</v>
      </c>
      <c r="H295" s="15" t="s">
        <v>105</v>
      </c>
      <c r="I295" s="13" t="s">
        <v>106</v>
      </c>
      <c r="J295" s="14" t="s">
        <v>107</v>
      </c>
      <c r="K295" s="13" t="s">
        <v>108</v>
      </c>
      <c r="L295" s="16" t="s">
        <v>1192</v>
      </c>
    </row>
    <row r="296" customFormat="false" ht="24" hidden="false" customHeight="false" outlineLevel="0" collapsed="false">
      <c r="A296" s="11" t="n">
        <v>293</v>
      </c>
      <c r="B296" s="12" t="s">
        <v>1193</v>
      </c>
      <c r="C296" s="13" t="s">
        <v>1194</v>
      </c>
      <c r="D296" s="14" t="s">
        <v>1195</v>
      </c>
      <c r="E296" s="15" t="s">
        <v>17</v>
      </c>
      <c r="F296" s="15" t="s">
        <v>18</v>
      </c>
      <c r="G296" s="15" t="s">
        <v>18</v>
      </c>
      <c r="H296" s="15" t="s">
        <v>83</v>
      </c>
      <c r="I296" s="13" t="s">
        <v>84</v>
      </c>
      <c r="J296" s="14" t="s">
        <v>85</v>
      </c>
      <c r="K296" s="17" t="s">
        <v>86</v>
      </c>
      <c r="L296" s="16" t="s">
        <v>1196</v>
      </c>
    </row>
    <row r="297" customFormat="false" ht="36" hidden="false" customHeight="false" outlineLevel="0" collapsed="false">
      <c r="A297" s="11" t="n">
        <v>294</v>
      </c>
      <c r="B297" s="27" t="s">
        <v>1197</v>
      </c>
      <c r="C297" s="24" t="s">
        <v>1198</v>
      </c>
      <c r="D297" s="24" t="s">
        <v>1199</v>
      </c>
      <c r="E297" s="27" t="s">
        <v>17</v>
      </c>
      <c r="F297" s="27" t="s">
        <v>18</v>
      </c>
      <c r="G297" s="27" t="s">
        <v>18</v>
      </c>
      <c r="H297" s="27" t="s">
        <v>135</v>
      </c>
      <c r="I297" s="24" t="s">
        <v>136</v>
      </c>
      <c r="J297" s="17" t="s">
        <v>137</v>
      </c>
      <c r="K297" s="28"/>
      <c r="L297" s="29" t="s">
        <v>1200</v>
      </c>
    </row>
    <row r="298" customFormat="false" ht="25.5" hidden="false" customHeight="false" outlineLevel="0" collapsed="false">
      <c r="A298" s="11" t="n">
        <v>295</v>
      </c>
      <c r="B298" s="27" t="s">
        <v>1201</v>
      </c>
      <c r="C298" s="24" t="s">
        <v>1202</v>
      </c>
      <c r="D298" s="24" t="s">
        <v>1203</v>
      </c>
      <c r="E298" s="27" t="s">
        <v>17</v>
      </c>
      <c r="F298" s="27" t="s">
        <v>18</v>
      </c>
      <c r="G298" s="27" t="s">
        <v>18</v>
      </c>
      <c r="H298" s="27" t="s">
        <v>135</v>
      </c>
      <c r="I298" s="24" t="s">
        <v>136</v>
      </c>
      <c r="J298" s="17" t="s">
        <v>137</v>
      </c>
      <c r="K298" s="28"/>
      <c r="L298" s="29" t="s">
        <v>1204</v>
      </c>
    </row>
    <row r="299" customFormat="false" ht="36" hidden="false" customHeight="false" outlineLevel="0" collapsed="false">
      <c r="A299" s="11" t="n">
        <v>296</v>
      </c>
      <c r="B299" s="12" t="s">
        <v>1205</v>
      </c>
      <c r="C299" s="13" t="s">
        <v>1206</v>
      </c>
      <c r="D299" s="14" t="s">
        <v>1207</v>
      </c>
      <c r="E299" s="15" t="s">
        <v>17</v>
      </c>
      <c r="F299" s="15" t="s">
        <v>18</v>
      </c>
      <c r="G299" s="15" t="s">
        <v>18</v>
      </c>
      <c r="H299" s="15" t="s">
        <v>220</v>
      </c>
      <c r="I299" s="13" t="s">
        <v>221</v>
      </c>
      <c r="J299" s="14" t="s">
        <v>222</v>
      </c>
      <c r="K299" s="17" t="s">
        <v>223</v>
      </c>
      <c r="L299" s="16" t="s">
        <v>1208</v>
      </c>
    </row>
    <row r="300" customFormat="false" ht="48" hidden="false" customHeight="false" outlineLevel="0" collapsed="false">
      <c r="A300" s="11" t="n">
        <v>297</v>
      </c>
      <c r="B300" s="12" t="s">
        <v>1209</v>
      </c>
      <c r="C300" s="13" t="s">
        <v>1210</v>
      </c>
      <c r="D300" s="14" t="s">
        <v>1211</v>
      </c>
      <c r="E300" s="15" t="s">
        <v>18</v>
      </c>
      <c r="F300" s="15" t="s">
        <v>18</v>
      </c>
      <c r="G300" s="15" t="s">
        <v>17</v>
      </c>
      <c r="H300" s="15" t="s">
        <v>83</v>
      </c>
      <c r="I300" s="13" t="s">
        <v>84</v>
      </c>
      <c r="J300" s="14" t="s">
        <v>85</v>
      </c>
      <c r="K300" s="17" t="s">
        <v>86</v>
      </c>
      <c r="L300" s="16" t="s">
        <v>1212</v>
      </c>
    </row>
    <row r="301" customFormat="false" ht="25.5" hidden="false" customHeight="false" outlineLevel="0" collapsed="false">
      <c r="A301" s="11" t="n">
        <v>298</v>
      </c>
      <c r="B301" s="27" t="s">
        <v>1213</v>
      </c>
      <c r="C301" s="24" t="s">
        <v>1214</v>
      </c>
      <c r="D301" s="24" t="s">
        <v>582</v>
      </c>
      <c r="E301" s="27" t="s">
        <v>17</v>
      </c>
      <c r="F301" s="27" t="s">
        <v>18</v>
      </c>
      <c r="G301" s="27" t="s">
        <v>18</v>
      </c>
      <c r="H301" s="27" t="s">
        <v>135</v>
      </c>
      <c r="I301" s="24" t="s">
        <v>136</v>
      </c>
      <c r="J301" s="17" t="s">
        <v>137</v>
      </c>
      <c r="K301" s="28"/>
      <c r="L301" s="29" t="s">
        <v>1215</v>
      </c>
    </row>
    <row r="302" customFormat="false" ht="24" hidden="false" customHeight="false" outlineLevel="0" collapsed="false">
      <c r="A302" s="11" t="n">
        <v>299</v>
      </c>
      <c r="B302" s="12" t="s">
        <v>1216</v>
      </c>
      <c r="C302" s="13" t="s">
        <v>1217</v>
      </c>
      <c r="D302" s="14" t="s">
        <v>1218</v>
      </c>
      <c r="E302" s="15" t="s">
        <v>17</v>
      </c>
      <c r="F302" s="15" t="s">
        <v>18</v>
      </c>
      <c r="G302" s="15" t="s">
        <v>18</v>
      </c>
      <c r="H302" s="15" t="s">
        <v>196</v>
      </c>
      <c r="I302" s="13" t="s">
        <v>64</v>
      </c>
      <c r="J302" s="14" t="s">
        <v>197</v>
      </c>
      <c r="K302" s="17"/>
      <c r="L302" s="16" t="s">
        <v>1219</v>
      </c>
    </row>
    <row r="303" customFormat="false" ht="25.5" hidden="false" customHeight="false" outlineLevel="0" collapsed="false">
      <c r="A303" s="11" t="n">
        <v>300</v>
      </c>
      <c r="B303" s="27" t="s">
        <v>1220</v>
      </c>
      <c r="C303" s="24" t="s">
        <v>1221</v>
      </c>
      <c r="D303" s="24" t="s">
        <v>1222</v>
      </c>
      <c r="E303" s="27" t="s">
        <v>17</v>
      </c>
      <c r="F303" s="27" t="s">
        <v>18</v>
      </c>
      <c r="G303" s="27" t="s">
        <v>18</v>
      </c>
      <c r="H303" s="27" t="s">
        <v>135</v>
      </c>
      <c r="I303" s="24" t="s">
        <v>136</v>
      </c>
      <c r="J303" s="17" t="s">
        <v>137</v>
      </c>
      <c r="K303" s="28"/>
      <c r="L303" s="29" t="s">
        <v>1223</v>
      </c>
    </row>
    <row r="304" customFormat="false" ht="36" hidden="false" customHeight="false" outlineLevel="0" collapsed="false">
      <c r="A304" s="11" t="n">
        <v>301</v>
      </c>
      <c r="B304" s="12" t="s">
        <v>1224</v>
      </c>
      <c r="C304" s="13" t="s">
        <v>1225</v>
      </c>
      <c r="D304" s="14" t="s">
        <v>1226</v>
      </c>
      <c r="E304" s="15" t="s">
        <v>17</v>
      </c>
      <c r="F304" s="15" t="s">
        <v>17</v>
      </c>
      <c r="G304" s="15" t="s">
        <v>18</v>
      </c>
      <c r="H304" s="15" t="s">
        <v>73</v>
      </c>
      <c r="I304" s="13" t="s">
        <v>74</v>
      </c>
      <c r="J304" s="14" t="s">
        <v>75</v>
      </c>
      <c r="K304" s="17"/>
      <c r="L304" s="16" t="s">
        <v>1227</v>
      </c>
    </row>
    <row r="305" customFormat="false" ht="24" hidden="false" customHeight="false" outlineLevel="0" collapsed="false">
      <c r="A305" s="11" t="n">
        <v>302</v>
      </c>
      <c r="B305" s="12" t="s">
        <v>1228</v>
      </c>
      <c r="C305" s="13" t="s">
        <v>1229</v>
      </c>
      <c r="D305" s="14" t="s">
        <v>411</v>
      </c>
      <c r="E305" s="15" t="s">
        <v>17</v>
      </c>
      <c r="F305" s="15" t="s">
        <v>17</v>
      </c>
      <c r="G305" s="15" t="s">
        <v>18</v>
      </c>
      <c r="H305" s="15" t="s">
        <v>73</v>
      </c>
      <c r="I305" s="13" t="s">
        <v>74</v>
      </c>
      <c r="J305" s="14" t="s">
        <v>75</v>
      </c>
      <c r="K305" s="17"/>
      <c r="L305" s="16" t="s">
        <v>1230</v>
      </c>
    </row>
    <row r="306" customFormat="false" ht="24" hidden="false" customHeight="false" outlineLevel="0" collapsed="false">
      <c r="A306" s="11" t="n">
        <v>303</v>
      </c>
      <c r="B306" s="12" t="s">
        <v>1231</v>
      </c>
      <c r="C306" s="13" t="s">
        <v>1232</v>
      </c>
      <c r="D306" s="14" t="s">
        <v>503</v>
      </c>
      <c r="E306" s="15" t="s">
        <v>17</v>
      </c>
      <c r="F306" s="15" t="s">
        <v>17</v>
      </c>
      <c r="G306" s="15" t="s">
        <v>18</v>
      </c>
      <c r="H306" s="15" t="s">
        <v>73</v>
      </c>
      <c r="I306" s="13" t="s">
        <v>74</v>
      </c>
      <c r="J306" s="14" t="s">
        <v>75</v>
      </c>
      <c r="K306" s="17"/>
      <c r="L306" s="16" t="s">
        <v>1233</v>
      </c>
    </row>
    <row r="307" customFormat="false" ht="24" hidden="false" customHeight="false" outlineLevel="0" collapsed="false">
      <c r="A307" s="11" t="n">
        <v>304</v>
      </c>
      <c r="B307" s="12" t="s">
        <v>1234</v>
      </c>
      <c r="C307" s="13" t="s">
        <v>1235</v>
      </c>
      <c r="D307" s="14" t="s">
        <v>1236</v>
      </c>
      <c r="E307" s="15" t="s">
        <v>17</v>
      </c>
      <c r="F307" s="15" t="s">
        <v>18</v>
      </c>
      <c r="G307" s="15" t="s">
        <v>18</v>
      </c>
      <c r="H307" s="15" t="s">
        <v>73</v>
      </c>
      <c r="I307" s="13" t="s">
        <v>74</v>
      </c>
      <c r="J307" s="14" t="s">
        <v>75</v>
      </c>
      <c r="K307" s="17"/>
      <c r="L307" s="16" t="s">
        <v>1237</v>
      </c>
    </row>
    <row r="308" customFormat="false" ht="25.5" hidden="false" customHeight="false" outlineLevel="0" collapsed="false">
      <c r="A308" s="11" t="n">
        <v>305</v>
      </c>
      <c r="B308" s="32" t="s">
        <v>1238</v>
      </c>
      <c r="C308" s="25" t="s">
        <v>1239</v>
      </c>
      <c r="D308" s="25" t="s">
        <v>1240</v>
      </c>
      <c r="E308" s="32" t="s">
        <v>17</v>
      </c>
      <c r="F308" s="32" t="s">
        <v>18</v>
      </c>
      <c r="G308" s="32" t="s">
        <v>18</v>
      </c>
      <c r="H308" s="32" t="s">
        <v>800</v>
      </c>
      <c r="I308" s="25" t="s">
        <v>801</v>
      </c>
      <c r="J308" s="25" t="s">
        <v>802</v>
      </c>
      <c r="K308" s="24"/>
      <c r="L308" s="25" t="s">
        <v>1241</v>
      </c>
      <c r="M308" s="26"/>
      <c r="N308" s="26"/>
      <c r="O308" s="26"/>
      <c r="P308" s="26"/>
      <c r="Q308" s="26"/>
      <c r="R308" s="26"/>
      <c r="S308" s="26"/>
      <c r="T308" s="26"/>
      <c r="U308" s="26"/>
      <c r="V308" s="26"/>
      <c r="W308" s="26"/>
      <c r="X308" s="26"/>
      <c r="Y308" s="26"/>
      <c r="Z308" s="26"/>
      <c r="AA308" s="26"/>
      <c r="AB308" s="26"/>
    </row>
    <row r="309" customFormat="false" ht="24" hidden="false" customHeight="false" outlineLevel="0" collapsed="false">
      <c r="A309" s="11" t="n">
        <v>306</v>
      </c>
      <c r="B309" s="12" t="s">
        <v>1242</v>
      </c>
      <c r="C309" s="13" t="s">
        <v>1243</v>
      </c>
      <c r="D309" s="24" t="s">
        <v>523</v>
      </c>
      <c r="E309" s="15" t="s">
        <v>17</v>
      </c>
      <c r="F309" s="15" t="s">
        <v>17</v>
      </c>
      <c r="G309" s="15"/>
      <c r="H309" s="15" t="s">
        <v>656</v>
      </c>
      <c r="I309" s="13" t="s">
        <v>657</v>
      </c>
      <c r="J309" s="14" t="s">
        <v>658</v>
      </c>
      <c r="K309" s="17"/>
      <c r="L309" s="16" t="s">
        <v>1244</v>
      </c>
    </row>
    <row r="310" customFormat="false" ht="24" hidden="false" customHeight="false" outlineLevel="0" collapsed="false">
      <c r="A310" s="11" t="n">
        <v>307</v>
      </c>
      <c r="B310" s="15" t="s">
        <v>1245</v>
      </c>
      <c r="C310" s="13" t="s">
        <v>1246</v>
      </c>
      <c r="D310" s="14" t="s">
        <v>1247</v>
      </c>
      <c r="E310" s="15" t="s">
        <v>17</v>
      </c>
      <c r="F310" s="15" t="s">
        <v>18</v>
      </c>
      <c r="G310" s="15" t="s">
        <v>18</v>
      </c>
      <c r="H310" s="15" t="s">
        <v>105</v>
      </c>
      <c r="I310" s="13" t="s">
        <v>106</v>
      </c>
      <c r="J310" s="14" t="s">
        <v>107</v>
      </c>
      <c r="K310" s="13" t="s">
        <v>1248</v>
      </c>
      <c r="L310" s="16" t="s">
        <v>1249</v>
      </c>
    </row>
    <row r="311" customFormat="false" ht="24" hidden="false" customHeight="false" outlineLevel="0" collapsed="false">
      <c r="A311" s="11" t="n">
        <v>308</v>
      </c>
      <c r="B311" s="15" t="s">
        <v>1250</v>
      </c>
      <c r="C311" s="13" t="s">
        <v>1251</v>
      </c>
      <c r="D311" s="14" t="s">
        <v>1252</v>
      </c>
      <c r="E311" s="15" t="s">
        <v>17</v>
      </c>
      <c r="F311" s="15" t="s">
        <v>18</v>
      </c>
      <c r="G311" s="15" t="s">
        <v>18</v>
      </c>
      <c r="H311" s="15" t="s">
        <v>105</v>
      </c>
      <c r="I311" s="13" t="s">
        <v>106</v>
      </c>
      <c r="J311" s="14" t="s">
        <v>107</v>
      </c>
      <c r="K311" s="13" t="s">
        <v>108</v>
      </c>
      <c r="L311" s="16" t="s">
        <v>1253</v>
      </c>
    </row>
    <row r="312" customFormat="false" ht="24" hidden="false" customHeight="false" outlineLevel="0" collapsed="false">
      <c r="A312" s="11" t="n">
        <v>309</v>
      </c>
      <c r="B312" s="12" t="s">
        <v>1254</v>
      </c>
      <c r="C312" s="13" t="s">
        <v>1255</v>
      </c>
      <c r="D312" s="14" t="s">
        <v>771</v>
      </c>
      <c r="E312" s="15" t="s">
        <v>17</v>
      </c>
      <c r="F312" s="15" t="s">
        <v>18</v>
      </c>
      <c r="G312" s="15"/>
      <c r="H312" s="15" t="s">
        <v>273</v>
      </c>
      <c r="I312" s="13" t="s">
        <v>274</v>
      </c>
      <c r="J312" s="14" t="s">
        <v>275</v>
      </c>
      <c r="K312" s="17"/>
      <c r="L312" s="16" t="s">
        <v>1256</v>
      </c>
    </row>
    <row r="313" customFormat="false" ht="24" hidden="false" customHeight="false" outlineLevel="0" collapsed="false">
      <c r="A313" s="11" t="n">
        <v>310</v>
      </c>
      <c r="B313" s="15" t="s">
        <v>1257</v>
      </c>
      <c r="C313" s="13" t="s">
        <v>1258</v>
      </c>
      <c r="D313" s="14" t="s">
        <v>1259</v>
      </c>
      <c r="E313" s="15" t="s">
        <v>17</v>
      </c>
      <c r="F313" s="15" t="s">
        <v>17</v>
      </c>
      <c r="G313" s="15" t="s">
        <v>18</v>
      </c>
      <c r="H313" s="15" t="s">
        <v>650</v>
      </c>
      <c r="I313" s="13" t="s">
        <v>106</v>
      </c>
      <c r="J313" s="14" t="s">
        <v>107</v>
      </c>
      <c r="K313" s="17" t="s">
        <v>651</v>
      </c>
      <c r="L313" s="16" t="s">
        <v>1260</v>
      </c>
    </row>
    <row r="314" customFormat="false" ht="24" hidden="false" customHeight="false" outlineLevel="0" collapsed="false">
      <c r="A314" s="11" t="n">
        <v>311</v>
      </c>
      <c r="B314" s="12" t="s">
        <v>1261</v>
      </c>
      <c r="C314" s="13" t="s">
        <v>1262</v>
      </c>
      <c r="D314" s="14" t="s">
        <v>1263</v>
      </c>
      <c r="E314" s="15" t="s">
        <v>17</v>
      </c>
      <c r="F314" s="15" t="s">
        <v>18</v>
      </c>
      <c r="G314" s="15" t="s">
        <v>18</v>
      </c>
      <c r="H314" s="15" t="s">
        <v>266</v>
      </c>
      <c r="I314" s="13" t="s">
        <v>267</v>
      </c>
      <c r="J314" s="14" t="s">
        <v>268</v>
      </c>
      <c r="K314" s="17"/>
      <c r="L314" s="16" t="s">
        <v>1264</v>
      </c>
    </row>
    <row r="315" customFormat="false" ht="24" hidden="false" customHeight="false" outlineLevel="0" collapsed="false">
      <c r="A315" s="11" t="n">
        <v>312</v>
      </c>
      <c r="B315" s="12" t="s">
        <v>1265</v>
      </c>
      <c r="C315" s="13" t="s">
        <v>1266</v>
      </c>
      <c r="D315" s="14" t="s">
        <v>151</v>
      </c>
      <c r="E315" s="15" t="s">
        <v>17</v>
      </c>
      <c r="F315" s="15" t="s">
        <v>18</v>
      </c>
      <c r="G315" s="15" t="s">
        <v>18</v>
      </c>
      <c r="H315" s="15" t="s">
        <v>266</v>
      </c>
      <c r="I315" s="13" t="s">
        <v>267</v>
      </c>
      <c r="J315" s="14" t="s">
        <v>268</v>
      </c>
      <c r="K315" s="17"/>
      <c r="L315" s="16" t="s">
        <v>1267</v>
      </c>
    </row>
    <row r="316" customFormat="false" ht="24" hidden="false" customHeight="false" outlineLevel="0" collapsed="false">
      <c r="A316" s="11" t="n">
        <v>313</v>
      </c>
      <c r="B316" s="12" t="s">
        <v>1268</v>
      </c>
      <c r="C316" s="13" t="s">
        <v>1269</v>
      </c>
      <c r="D316" s="14" t="s">
        <v>1270</v>
      </c>
      <c r="E316" s="15" t="s">
        <v>17</v>
      </c>
      <c r="F316" s="15" t="s">
        <v>18</v>
      </c>
      <c r="G316" s="15"/>
      <c r="H316" s="15" t="s">
        <v>412</v>
      </c>
      <c r="I316" s="13" t="s">
        <v>413</v>
      </c>
      <c r="J316" s="14" t="s">
        <v>414</v>
      </c>
      <c r="K316" s="17" t="s">
        <v>1271</v>
      </c>
      <c r="L316" s="16"/>
    </row>
    <row r="317" customFormat="false" ht="24" hidden="false" customHeight="false" outlineLevel="0" collapsed="false">
      <c r="A317" s="11" t="n">
        <v>314</v>
      </c>
      <c r="B317" s="12" t="s">
        <v>1268</v>
      </c>
      <c r="C317" s="13" t="s">
        <v>1272</v>
      </c>
      <c r="D317" s="14" t="s">
        <v>1270</v>
      </c>
      <c r="E317" s="15" t="s">
        <v>17</v>
      </c>
      <c r="F317" s="15" t="s">
        <v>18</v>
      </c>
      <c r="G317" s="15"/>
      <c r="H317" s="15" t="s">
        <v>412</v>
      </c>
      <c r="I317" s="13" t="s">
        <v>413</v>
      </c>
      <c r="J317" s="14" t="s">
        <v>414</v>
      </c>
      <c r="K317" s="17" t="s">
        <v>1273</v>
      </c>
      <c r="L317" s="16"/>
    </row>
    <row r="318" customFormat="false" ht="24" hidden="false" customHeight="false" outlineLevel="0" collapsed="false">
      <c r="A318" s="11" t="n">
        <v>315</v>
      </c>
      <c r="B318" s="12" t="s">
        <v>1268</v>
      </c>
      <c r="C318" s="13" t="s">
        <v>1274</v>
      </c>
      <c r="D318" s="14" t="s">
        <v>1270</v>
      </c>
      <c r="E318" s="15" t="s">
        <v>17</v>
      </c>
      <c r="F318" s="15" t="s">
        <v>18</v>
      </c>
      <c r="G318" s="15"/>
      <c r="H318" s="15" t="s">
        <v>412</v>
      </c>
      <c r="I318" s="13" t="s">
        <v>413</v>
      </c>
      <c r="J318" s="14" t="s">
        <v>414</v>
      </c>
      <c r="K318" s="17" t="s">
        <v>1275</v>
      </c>
      <c r="L318" s="16"/>
    </row>
    <row r="319" customFormat="false" ht="24" hidden="false" customHeight="false" outlineLevel="0" collapsed="false">
      <c r="A319" s="11" t="n">
        <v>316</v>
      </c>
      <c r="B319" s="12" t="s">
        <v>1268</v>
      </c>
      <c r="C319" s="13" t="s">
        <v>1276</v>
      </c>
      <c r="D319" s="14" t="s">
        <v>1270</v>
      </c>
      <c r="E319" s="15" t="s">
        <v>17</v>
      </c>
      <c r="F319" s="15" t="s">
        <v>18</v>
      </c>
      <c r="G319" s="15"/>
      <c r="H319" s="15" t="s">
        <v>412</v>
      </c>
      <c r="I319" s="13" t="s">
        <v>413</v>
      </c>
      <c r="J319" s="14" t="s">
        <v>414</v>
      </c>
      <c r="K319" s="17" t="s">
        <v>1277</v>
      </c>
      <c r="L319" s="16"/>
    </row>
    <row r="320" customFormat="false" ht="24" hidden="false" customHeight="false" outlineLevel="0" collapsed="false">
      <c r="A320" s="11" t="n">
        <v>317</v>
      </c>
      <c r="B320" s="12" t="s">
        <v>1268</v>
      </c>
      <c r="C320" s="13" t="s">
        <v>1278</v>
      </c>
      <c r="D320" s="14" t="s">
        <v>1270</v>
      </c>
      <c r="E320" s="15" t="s">
        <v>17</v>
      </c>
      <c r="F320" s="15" t="s">
        <v>18</v>
      </c>
      <c r="G320" s="15"/>
      <c r="H320" s="15" t="s">
        <v>412</v>
      </c>
      <c r="I320" s="13" t="s">
        <v>413</v>
      </c>
      <c r="J320" s="14" t="s">
        <v>414</v>
      </c>
      <c r="K320" s="17" t="s">
        <v>1279</v>
      </c>
      <c r="L320" s="16"/>
    </row>
    <row r="321" customFormat="false" ht="24" hidden="false" customHeight="false" outlineLevel="0" collapsed="false">
      <c r="A321" s="11" t="n">
        <v>318</v>
      </c>
      <c r="B321" s="12" t="s">
        <v>1268</v>
      </c>
      <c r="C321" s="13" t="s">
        <v>1278</v>
      </c>
      <c r="D321" s="14" t="s">
        <v>1270</v>
      </c>
      <c r="E321" s="15" t="s">
        <v>17</v>
      </c>
      <c r="F321" s="15" t="s">
        <v>18</v>
      </c>
      <c r="G321" s="15"/>
      <c r="H321" s="15" t="s">
        <v>412</v>
      </c>
      <c r="I321" s="13" t="s">
        <v>413</v>
      </c>
      <c r="J321" s="14" t="s">
        <v>414</v>
      </c>
      <c r="K321" s="17" t="s">
        <v>1280</v>
      </c>
      <c r="L321" s="16"/>
    </row>
    <row r="322" customFormat="false" ht="24" hidden="false" customHeight="false" outlineLevel="0" collapsed="false">
      <c r="A322" s="11" t="n">
        <v>319</v>
      </c>
      <c r="B322" s="12" t="s">
        <v>1268</v>
      </c>
      <c r="C322" s="13" t="s">
        <v>1281</v>
      </c>
      <c r="D322" s="14" t="s">
        <v>1270</v>
      </c>
      <c r="E322" s="15" t="s">
        <v>17</v>
      </c>
      <c r="F322" s="15" t="s">
        <v>18</v>
      </c>
      <c r="G322" s="15"/>
      <c r="H322" s="15" t="s">
        <v>412</v>
      </c>
      <c r="I322" s="13" t="s">
        <v>413</v>
      </c>
      <c r="J322" s="14" t="s">
        <v>414</v>
      </c>
      <c r="K322" s="17" t="s">
        <v>1282</v>
      </c>
      <c r="L322" s="16"/>
    </row>
    <row r="323" customFormat="false" ht="24" hidden="false" customHeight="false" outlineLevel="0" collapsed="false">
      <c r="A323" s="11" t="n">
        <v>320</v>
      </c>
      <c r="B323" s="12" t="s">
        <v>1268</v>
      </c>
      <c r="C323" s="13" t="s">
        <v>1283</v>
      </c>
      <c r="D323" s="14" t="s">
        <v>1270</v>
      </c>
      <c r="E323" s="15" t="s">
        <v>17</v>
      </c>
      <c r="F323" s="15" t="s">
        <v>18</v>
      </c>
      <c r="G323" s="15"/>
      <c r="H323" s="15" t="s">
        <v>412</v>
      </c>
      <c r="I323" s="13" t="s">
        <v>413</v>
      </c>
      <c r="J323" s="14" t="s">
        <v>414</v>
      </c>
      <c r="K323" s="17" t="s">
        <v>1284</v>
      </c>
      <c r="L323" s="16"/>
    </row>
    <row r="324" customFormat="false" ht="24" hidden="false" customHeight="false" outlineLevel="0" collapsed="false">
      <c r="A324" s="11" t="n">
        <v>321</v>
      </c>
      <c r="B324" s="12" t="s">
        <v>1268</v>
      </c>
      <c r="C324" s="13" t="s">
        <v>1285</v>
      </c>
      <c r="D324" s="14" t="s">
        <v>1270</v>
      </c>
      <c r="E324" s="15" t="s">
        <v>17</v>
      </c>
      <c r="F324" s="15" t="s">
        <v>18</v>
      </c>
      <c r="G324" s="15"/>
      <c r="H324" s="15" t="s">
        <v>412</v>
      </c>
      <c r="I324" s="13" t="s">
        <v>413</v>
      </c>
      <c r="J324" s="14" t="s">
        <v>414</v>
      </c>
      <c r="K324" s="17" t="s">
        <v>1286</v>
      </c>
      <c r="L324" s="16"/>
    </row>
    <row r="325" customFormat="false" ht="24" hidden="false" customHeight="false" outlineLevel="0" collapsed="false">
      <c r="A325" s="11" t="n">
        <v>322</v>
      </c>
      <c r="B325" s="12" t="s">
        <v>1268</v>
      </c>
      <c r="C325" s="13" t="s">
        <v>1287</v>
      </c>
      <c r="D325" s="14" t="s">
        <v>1270</v>
      </c>
      <c r="E325" s="15" t="s">
        <v>17</v>
      </c>
      <c r="F325" s="15" t="s">
        <v>18</v>
      </c>
      <c r="G325" s="15"/>
      <c r="H325" s="15" t="s">
        <v>412</v>
      </c>
      <c r="I325" s="13" t="s">
        <v>413</v>
      </c>
      <c r="J325" s="14" t="s">
        <v>414</v>
      </c>
      <c r="K325" s="17" t="s">
        <v>1288</v>
      </c>
      <c r="L325" s="16"/>
    </row>
    <row r="326" customFormat="false" ht="24" hidden="false" customHeight="false" outlineLevel="0" collapsed="false">
      <c r="A326" s="11" t="n">
        <v>323</v>
      </c>
      <c r="B326" s="12" t="s">
        <v>1268</v>
      </c>
      <c r="C326" s="13" t="s">
        <v>1289</v>
      </c>
      <c r="D326" s="14" t="s">
        <v>1270</v>
      </c>
      <c r="E326" s="15" t="s">
        <v>17</v>
      </c>
      <c r="F326" s="15" t="s">
        <v>18</v>
      </c>
      <c r="G326" s="15"/>
      <c r="H326" s="15" t="s">
        <v>412</v>
      </c>
      <c r="I326" s="13" t="s">
        <v>413</v>
      </c>
      <c r="J326" s="14" t="s">
        <v>414</v>
      </c>
      <c r="K326" s="17" t="s">
        <v>1290</v>
      </c>
      <c r="L326" s="16"/>
    </row>
    <row r="327" customFormat="false" ht="24" hidden="false" customHeight="false" outlineLevel="0" collapsed="false">
      <c r="A327" s="11" t="n">
        <v>324</v>
      </c>
      <c r="B327" s="12" t="s">
        <v>1268</v>
      </c>
      <c r="C327" s="13" t="s">
        <v>1291</v>
      </c>
      <c r="D327" s="14" t="s">
        <v>1270</v>
      </c>
      <c r="E327" s="15" t="s">
        <v>17</v>
      </c>
      <c r="F327" s="15" t="s">
        <v>18</v>
      </c>
      <c r="G327" s="15"/>
      <c r="H327" s="15" t="s">
        <v>412</v>
      </c>
      <c r="I327" s="13" t="s">
        <v>413</v>
      </c>
      <c r="J327" s="14" t="s">
        <v>414</v>
      </c>
      <c r="K327" s="17" t="s">
        <v>1292</v>
      </c>
      <c r="L327" s="16"/>
    </row>
    <row r="328" customFormat="false" ht="25.5" hidden="false" customHeight="false" outlineLevel="0" collapsed="false">
      <c r="A328" s="11" t="n">
        <v>325</v>
      </c>
      <c r="B328" s="27" t="s">
        <v>1293</v>
      </c>
      <c r="C328" s="24" t="s">
        <v>1294</v>
      </c>
      <c r="D328" s="24" t="s">
        <v>1295</v>
      </c>
      <c r="E328" s="27" t="s">
        <v>17</v>
      </c>
      <c r="F328" s="27" t="s">
        <v>18</v>
      </c>
      <c r="G328" s="27" t="s">
        <v>18</v>
      </c>
      <c r="H328" s="27" t="s">
        <v>135</v>
      </c>
      <c r="I328" s="24" t="s">
        <v>136</v>
      </c>
      <c r="J328" s="17" t="s">
        <v>137</v>
      </c>
      <c r="K328" s="28"/>
      <c r="L328" s="29" t="s">
        <v>1296</v>
      </c>
    </row>
    <row r="329" customFormat="false" ht="24" hidden="false" customHeight="false" outlineLevel="0" collapsed="false">
      <c r="A329" s="11" t="n">
        <v>326</v>
      </c>
      <c r="B329" s="12" t="s">
        <v>1297</v>
      </c>
      <c r="C329" s="13" t="s">
        <v>1298</v>
      </c>
      <c r="D329" s="14" t="s">
        <v>1299</v>
      </c>
      <c r="E329" s="15" t="s">
        <v>17</v>
      </c>
      <c r="F329" s="15" t="s">
        <v>18</v>
      </c>
      <c r="G329" s="15"/>
      <c r="H329" s="15" t="s">
        <v>273</v>
      </c>
      <c r="I329" s="13" t="s">
        <v>274</v>
      </c>
      <c r="J329" s="14" t="s">
        <v>275</v>
      </c>
      <c r="K329" s="17"/>
      <c r="L329" s="16" t="s">
        <v>1300</v>
      </c>
    </row>
    <row r="330" customFormat="false" ht="25.5" hidden="false" customHeight="false" outlineLevel="0" collapsed="false">
      <c r="A330" s="11" t="n">
        <v>327</v>
      </c>
      <c r="B330" s="27" t="s">
        <v>1301</v>
      </c>
      <c r="C330" s="24" t="s">
        <v>1302</v>
      </c>
      <c r="D330" s="24" t="s">
        <v>411</v>
      </c>
      <c r="E330" s="27" t="s">
        <v>17</v>
      </c>
      <c r="F330" s="27" t="s">
        <v>18</v>
      </c>
      <c r="G330" s="27" t="s">
        <v>18</v>
      </c>
      <c r="H330" s="27" t="s">
        <v>135</v>
      </c>
      <c r="I330" s="24" t="s">
        <v>136</v>
      </c>
      <c r="J330" s="17" t="s">
        <v>137</v>
      </c>
      <c r="K330" s="28"/>
      <c r="L330" s="29" t="s">
        <v>1303</v>
      </c>
    </row>
    <row r="331" customFormat="false" ht="24" hidden="false" customHeight="false" outlineLevel="0" collapsed="false">
      <c r="A331" s="11" t="n">
        <v>328</v>
      </c>
      <c r="B331" s="12" t="s">
        <v>1304</v>
      </c>
      <c r="C331" s="13" t="s">
        <v>1305</v>
      </c>
      <c r="D331" s="14" t="s">
        <v>411</v>
      </c>
      <c r="E331" s="15" t="s">
        <v>17</v>
      </c>
      <c r="F331" s="15" t="s">
        <v>18</v>
      </c>
      <c r="G331" s="15" t="s">
        <v>18</v>
      </c>
      <c r="H331" s="15" t="s">
        <v>142</v>
      </c>
      <c r="I331" s="13" t="s">
        <v>143</v>
      </c>
      <c r="J331" s="14" t="s">
        <v>144</v>
      </c>
      <c r="K331" s="17"/>
      <c r="L331" s="16" t="s">
        <v>1306</v>
      </c>
    </row>
    <row r="332" customFormat="false" ht="36" hidden="false" customHeight="false" outlineLevel="0" collapsed="false">
      <c r="A332" s="11" t="n">
        <v>329</v>
      </c>
      <c r="B332" s="12" t="s">
        <v>1307</v>
      </c>
      <c r="C332" s="13" t="s">
        <v>1308</v>
      </c>
      <c r="D332" s="14" t="s">
        <v>411</v>
      </c>
      <c r="E332" s="15" t="s">
        <v>17</v>
      </c>
      <c r="F332" s="15" t="s">
        <v>18</v>
      </c>
      <c r="G332" s="15" t="s">
        <v>18</v>
      </c>
      <c r="H332" s="15" t="s">
        <v>120</v>
      </c>
      <c r="I332" s="13" t="s">
        <v>121</v>
      </c>
      <c r="J332" s="14" t="s">
        <v>122</v>
      </c>
      <c r="K332" s="17"/>
      <c r="L332" s="16" t="s">
        <v>1309</v>
      </c>
    </row>
    <row r="333" customFormat="false" ht="24" hidden="false" customHeight="false" outlineLevel="0" collapsed="false">
      <c r="A333" s="11" t="n">
        <v>330</v>
      </c>
      <c r="B333" s="12" t="s">
        <v>1310</v>
      </c>
      <c r="C333" s="13" t="s">
        <v>1311</v>
      </c>
      <c r="D333" s="14" t="s">
        <v>1177</v>
      </c>
      <c r="E333" s="15" t="s">
        <v>17</v>
      </c>
      <c r="F333" s="15" t="s">
        <v>17</v>
      </c>
      <c r="G333" s="15"/>
      <c r="H333" s="15" t="s">
        <v>273</v>
      </c>
      <c r="I333" s="13" t="s">
        <v>274</v>
      </c>
      <c r="J333" s="14" t="s">
        <v>275</v>
      </c>
      <c r="K333" s="17"/>
      <c r="L333" s="16" t="s">
        <v>1312</v>
      </c>
    </row>
    <row r="334" customFormat="false" ht="48" hidden="false" customHeight="false" outlineLevel="0" collapsed="false">
      <c r="A334" s="11" t="n">
        <v>331</v>
      </c>
      <c r="B334" s="12" t="s">
        <v>1313</v>
      </c>
      <c r="C334" s="13" t="s">
        <v>1314</v>
      </c>
      <c r="D334" s="14" t="s">
        <v>1315</v>
      </c>
      <c r="E334" s="15" t="s">
        <v>17</v>
      </c>
      <c r="F334" s="15" t="s">
        <v>18</v>
      </c>
      <c r="G334" s="15" t="s">
        <v>18</v>
      </c>
      <c r="H334" s="15" t="s">
        <v>63</v>
      </c>
      <c r="I334" s="13" t="s">
        <v>64</v>
      </c>
      <c r="J334" s="14" t="s">
        <v>65</v>
      </c>
      <c r="K334" s="17"/>
      <c r="L334" s="16" t="s">
        <v>1316</v>
      </c>
    </row>
    <row r="335" customFormat="false" ht="48" hidden="false" customHeight="false" outlineLevel="0" collapsed="false">
      <c r="A335" s="11" t="n">
        <v>332</v>
      </c>
      <c r="B335" s="12" t="s">
        <v>1317</v>
      </c>
      <c r="C335" s="13" t="s">
        <v>1318</v>
      </c>
      <c r="D335" s="14" t="s">
        <v>1315</v>
      </c>
      <c r="E335" s="15" t="s">
        <v>17</v>
      </c>
      <c r="F335" s="15" t="s">
        <v>18</v>
      </c>
      <c r="G335" s="15" t="s">
        <v>18</v>
      </c>
      <c r="H335" s="15" t="s">
        <v>63</v>
      </c>
      <c r="I335" s="13" t="s">
        <v>64</v>
      </c>
      <c r="J335" s="14" t="s">
        <v>65</v>
      </c>
      <c r="K335" s="17"/>
      <c r="L335" s="16" t="s">
        <v>1319</v>
      </c>
    </row>
    <row r="336" customFormat="false" ht="24" hidden="false" customHeight="false" outlineLevel="0" collapsed="false">
      <c r="A336" s="11" t="n">
        <v>333</v>
      </c>
      <c r="B336" s="12" t="s">
        <v>1320</v>
      </c>
      <c r="C336" s="13" t="s">
        <v>1321</v>
      </c>
      <c r="D336" s="14" t="s">
        <v>1322</v>
      </c>
      <c r="E336" s="15" t="s">
        <v>17</v>
      </c>
      <c r="F336" s="15" t="s">
        <v>17</v>
      </c>
      <c r="G336" s="15" t="s">
        <v>18</v>
      </c>
      <c r="H336" s="15" t="s">
        <v>73</v>
      </c>
      <c r="I336" s="13" t="s">
        <v>74</v>
      </c>
      <c r="J336" s="14" t="s">
        <v>75</v>
      </c>
      <c r="K336" s="17"/>
      <c r="L336" s="16" t="s">
        <v>1323</v>
      </c>
    </row>
    <row r="337" customFormat="false" ht="36" hidden="false" customHeight="false" outlineLevel="0" collapsed="false">
      <c r="A337" s="11" t="n">
        <v>334</v>
      </c>
      <c r="B337" s="12" t="s">
        <v>1324</v>
      </c>
      <c r="C337" s="13" t="s">
        <v>1325</v>
      </c>
      <c r="D337" s="14" t="s">
        <v>1177</v>
      </c>
      <c r="E337" s="15" t="s">
        <v>17</v>
      </c>
      <c r="F337" s="15" t="s">
        <v>17</v>
      </c>
      <c r="G337" s="15" t="s">
        <v>18</v>
      </c>
      <c r="H337" s="15" t="s">
        <v>73</v>
      </c>
      <c r="I337" s="13" t="s">
        <v>74</v>
      </c>
      <c r="J337" s="14" t="s">
        <v>75</v>
      </c>
      <c r="K337" s="17"/>
      <c r="L337" s="16" t="s">
        <v>1326</v>
      </c>
    </row>
    <row r="338" customFormat="false" ht="24" hidden="false" customHeight="false" outlineLevel="0" collapsed="false">
      <c r="A338" s="11" t="n">
        <v>335</v>
      </c>
      <c r="B338" s="20" t="s">
        <v>1327</v>
      </c>
      <c r="C338" s="21" t="s">
        <v>1328</v>
      </c>
      <c r="D338" s="22" t="s">
        <v>1329</v>
      </c>
      <c r="E338" s="23" t="s">
        <v>17</v>
      </c>
      <c r="F338" s="23" t="s">
        <v>18</v>
      </c>
      <c r="G338" s="23"/>
      <c r="H338" s="23" t="s">
        <v>56</v>
      </c>
      <c r="I338" s="21" t="s">
        <v>57</v>
      </c>
      <c r="J338" s="22" t="s">
        <v>58</v>
      </c>
      <c r="K338" s="17" t="s">
        <v>231</v>
      </c>
      <c r="L338" s="16" t="s">
        <v>1330</v>
      </c>
    </row>
    <row r="339" customFormat="false" ht="24" hidden="false" customHeight="false" outlineLevel="0" collapsed="false">
      <c r="A339" s="11" t="n">
        <v>336</v>
      </c>
      <c r="B339" s="12" t="s">
        <v>1331</v>
      </c>
      <c r="C339" s="13" t="s">
        <v>1332</v>
      </c>
      <c r="D339" s="14" t="s">
        <v>1333</v>
      </c>
      <c r="E339" s="15" t="s">
        <v>17</v>
      </c>
      <c r="F339" s="15" t="s">
        <v>17</v>
      </c>
      <c r="G339" s="15" t="s">
        <v>18</v>
      </c>
      <c r="H339" s="15" t="s">
        <v>73</v>
      </c>
      <c r="I339" s="13" t="s">
        <v>74</v>
      </c>
      <c r="J339" s="14" t="s">
        <v>75</v>
      </c>
      <c r="K339" s="17"/>
      <c r="L339" s="16" t="s">
        <v>1334</v>
      </c>
    </row>
    <row r="340" customFormat="false" ht="24" hidden="false" customHeight="false" outlineLevel="0" collapsed="false">
      <c r="A340" s="11" t="n">
        <v>337</v>
      </c>
      <c r="B340" s="12" t="s">
        <v>1335</v>
      </c>
      <c r="C340" s="13" t="s">
        <v>1336</v>
      </c>
      <c r="D340" s="14" t="s">
        <v>1337</v>
      </c>
      <c r="E340" s="15" t="s">
        <v>17</v>
      </c>
      <c r="F340" s="15" t="s">
        <v>17</v>
      </c>
      <c r="G340" s="15"/>
      <c r="H340" s="15" t="s">
        <v>332</v>
      </c>
      <c r="I340" s="13" t="s">
        <v>333</v>
      </c>
      <c r="J340" s="13" t="s">
        <v>334</v>
      </c>
      <c r="K340" s="17"/>
      <c r="L340" s="16" t="s">
        <v>1338</v>
      </c>
    </row>
    <row r="341" customFormat="false" ht="24" hidden="false" customHeight="false" outlineLevel="0" collapsed="false">
      <c r="A341" s="11" t="n">
        <v>338</v>
      </c>
      <c r="B341" s="30" t="s">
        <v>1339</v>
      </c>
      <c r="C341" s="24" t="s">
        <v>1340</v>
      </c>
      <c r="D341" s="17" t="s">
        <v>1341</v>
      </c>
      <c r="E341" s="11" t="s">
        <v>17</v>
      </c>
      <c r="F341" s="11" t="s">
        <v>18</v>
      </c>
      <c r="G341" s="11" t="s">
        <v>18</v>
      </c>
      <c r="H341" s="11" t="s">
        <v>135</v>
      </c>
      <c r="I341" s="24" t="s">
        <v>136</v>
      </c>
      <c r="J341" s="17" t="s">
        <v>137</v>
      </c>
      <c r="K341" s="17"/>
      <c r="L341" s="16" t="s">
        <v>1342</v>
      </c>
    </row>
    <row r="342" customFormat="false" ht="72" hidden="false" customHeight="false" outlineLevel="0" collapsed="false">
      <c r="A342" s="11" t="n">
        <v>339</v>
      </c>
      <c r="B342" s="12" t="s">
        <v>1343</v>
      </c>
      <c r="C342" s="13" t="s">
        <v>1344</v>
      </c>
      <c r="D342" s="14" t="s">
        <v>1345</v>
      </c>
      <c r="E342" s="15" t="s">
        <v>1346</v>
      </c>
      <c r="F342" s="15" t="s">
        <v>18</v>
      </c>
      <c r="G342" s="15" t="s">
        <v>18</v>
      </c>
      <c r="H342" s="15" t="s">
        <v>73</v>
      </c>
      <c r="I342" s="13" t="s">
        <v>74</v>
      </c>
      <c r="J342" s="14" t="s">
        <v>75</v>
      </c>
      <c r="K342" s="17"/>
      <c r="L342" s="16" t="s">
        <v>1347</v>
      </c>
    </row>
    <row r="343" customFormat="false" ht="36" hidden="false" customHeight="false" outlineLevel="0" collapsed="false">
      <c r="A343" s="11" t="n">
        <v>340</v>
      </c>
      <c r="B343" s="15" t="s">
        <v>1348</v>
      </c>
      <c r="C343" s="13" t="s">
        <v>1349</v>
      </c>
      <c r="D343" s="14" t="s">
        <v>1350</v>
      </c>
      <c r="E343" s="15" t="s">
        <v>17</v>
      </c>
      <c r="F343" s="15" t="s">
        <v>18</v>
      </c>
      <c r="G343" s="15" t="s">
        <v>18</v>
      </c>
      <c r="H343" s="15" t="s">
        <v>105</v>
      </c>
      <c r="I343" s="13" t="s">
        <v>106</v>
      </c>
      <c r="J343" s="14" t="s">
        <v>107</v>
      </c>
      <c r="K343" s="13" t="s">
        <v>108</v>
      </c>
      <c r="L343" s="16" t="s">
        <v>1351</v>
      </c>
    </row>
    <row r="344" customFormat="false" ht="36" hidden="false" customHeight="false" outlineLevel="0" collapsed="false">
      <c r="A344" s="11" t="n">
        <v>341</v>
      </c>
      <c r="B344" s="12" t="s">
        <v>1352</v>
      </c>
      <c r="C344" s="13" t="s">
        <v>1353</v>
      </c>
      <c r="D344" s="14" t="s">
        <v>1354</v>
      </c>
      <c r="E344" s="15" t="s">
        <v>17</v>
      </c>
      <c r="F344" s="15" t="s">
        <v>18</v>
      </c>
      <c r="G344" s="15" t="s">
        <v>18</v>
      </c>
      <c r="H344" s="15" t="s">
        <v>83</v>
      </c>
      <c r="I344" s="13" t="s">
        <v>84</v>
      </c>
      <c r="J344" s="14" t="s">
        <v>85</v>
      </c>
      <c r="K344" s="17" t="s">
        <v>86</v>
      </c>
      <c r="L344" s="16" t="s">
        <v>1355</v>
      </c>
    </row>
    <row r="345" customFormat="false" ht="24" hidden="false" customHeight="false" outlineLevel="0" collapsed="false">
      <c r="A345" s="11" t="n">
        <v>342</v>
      </c>
      <c r="B345" s="12" t="s">
        <v>1356</v>
      </c>
      <c r="C345" s="13" t="s">
        <v>1357</v>
      </c>
      <c r="D345" s="14" t="s">
        <v>1358</v>
      </c>
      <c r="E345" s="15" t="s">
        <v>17</v>
      </c>
      <c r="F345" s="15" t="s">
        <v>18</v>
      </c>
      <c r="G345" s="15"/>
      <c r="H345" s="15" t="s">
        <v>27</v>
      </c>
      <c r="I345" s="13" t="s">
        <v>28</v>
      </c>
      <c r="J345" s="14" t="s">
        <v>29</v>
      </c>
      <c r="K345" s="17"/>
      <c r="L345" s="16" t="s">
        <v>1359</v>
      </c>
    </row>
    <row r="346" customFormat="false" ht="36" hidden="false" customHeight="false" outlineLevel="0" collapsed="false">
      <c r="A346" s="11" t="n">
        <v>343</v>
      </c>
      <c r="B346" s="12" t="s">
        <v>1356</v>
      </c>
      <c r="C346" s="13" t="s">
        <v>1357</v>
      </c>
      <c r="D346" s="14" t="s">
        <v>1358</v>
      </c>
      <c r="E346" s="15" t="s">
        <v>17</v>
      </c>
      <c r="F346" s="15" t="s">
        <v>18</v>
      </c>
      <c r="G346" s="15" t="s">
        <v>18</v>
      </c>
      <c r="H346" s="15" t="s">
        <v>19</v>
      </c>
      <c r="I346" s="13" t="s">
        <v>20</v>
      </c>
      <c r="J346" s="14" t="s">
        <v>21</v>
      </c>
      <c r="K346" s="13" t="s">
        <v>22</v>
      </c>
      <c r="L346" s="16" t="s">
        <v>1360</v>
      </c>
    </row>
    <row r="347" customFormat="false" ht="48" hidden="false" customHeight="false" outlineLevel="0" collapsed="false">
      <c r="A347" s="11" t="n">
        <v>344</v>
      </c>
      <c r="B347" s="12" t="s">
        <v>1361</v>
      </c>
      <c r="C347" s="13" t="s">
        <v>1362</v>
      </c>
      <c r="D347" s="14" t="s">
        <v>1363</v>
      </c>
      <c r="E347" s="15" t="s">
        <v>17</v>
      </c>
      <c r="F347" s="15" t="s">
        <v>18</v>
      </c>
      <c r="G347" s="15" t="s">
        <v>18</v>
      </c>
      <c r="H347" s="15" t="s">
        <v>19</v>
      </c>
      <c r="I347" s="13" t="s">
        <v>20</v>
      </c>
      <c r="J347" s="14" t="s">
        <v>21</v>
      </c>
      <c r="K347" s="13" t="s">
        <v>22</v>
      </c>
      <c r="L347" s="16" t="s">
        <v>1364</v>
      </c>
    </row>
    <row r="348" customFormat="false" ht="36" hidden="false" customHeight="false" outlineLevel="0" collapsed="false">
      <c r="A348" s="11" t="n">
        <v>345</v>
      </c>
      <c r="B348" s="12" t="s">
        <v>1365</v>
      </c>
      <c r="C348" s="13" t="s">
        <v>1366</v>
      </c>
      <c r="D348" s="14" t="s">
        <v>244</v>
      </c>
      <c r="E348" s="15" t="s">
        <v>17</v>
      </c>
      <c r="F348" s="15" t="s">
        <v>18</v>
      </c>
      <c r="G348" s="15" t="s">
        <v>18</v>
      </c>
      <c r="H348" s="15" t="s">
        <v>739</v>
      </c>
      <c r="I348" s="13" t="s">
        <v>43</v>
      </c>
      <c r="J348" s="14" t="s">
        <v>44</v>
      </c>
      <c r="K348" s="17"/>
      <c r="L348" s="16" t="s">
        <v>1367</v>
      </c>
    </row>
    <row r="349" customFormat="false" ht="36" hidden="false" customHeight="false" outlineLevel="0" collapsed="false">
      <c r="A349" s="11" t="n">
        <v>346</v>
      </c>
      <c r="B349" s="12" t="s">
        <v>1365</v>
      </c>
      <c r="C349" s="13" t="s">
        <v>1366</v>
      </c>
      <c r="D349" s="14" t="s">
        <v>244</v>
      </c>
      <c r="E349" s="15" t="s">
        <v>17</v>
      </c>
      <c r="F349" s="15" t="s">
        <v>18</v>
      </c>
      <c r="G349" s="15" t="s">
        <v>18</v>
      </c>
      <c r="H349" s="15" t="s">
        <v>739</v>
      </c>
      <c r="I349" s="13" t="s">
        <v>43</v>
      </c>
      <c r="J349" s="14" t="s">
        <v>44</v>
      </c>
      <c r="K349" s="17"/>
      <c r="L349" s="16" t="s">
        <v>1368</v>
      </c>
    </row>
    <row r="350" customFormat="false" ht="36" hidden="false" customHeight="false" outlineLevel="0" collapsed="false">
      <c r="A350" s="11" t="n">
        <v>347</v>
      </c>
      <c r="B350" s="12" t="s">
        <v>1365</v>
      </c>
      <c r="C350" s="13" t="s">
        <v>1366</v>
      </c>
      <c r="D350" s="14" t="s">
        <v>244</v>
      </c>
      <c r="E350" s="15" t="s">
        <v>17</v>
      </c>
      <c r="F350" s="15" t="s">
        <v>18</v>
      </c>
      <c r="G350" s="15" t="s">
        <v>18</v>
      </c>
      <c r="H350" s="15" t="s">
        <v>220</v>
      </c>
      <c r="I350" s="13" t="s">
        <v>221</v>
      </c>
      <c r="J350" s="14" t="s">
        <v>222</v>
      </c>
      <c r="K350" s="17"/>
      <c r="L350" s="16" t="s">
        <v>1369</v>
      </c>
    </row>
    <row r="351" customFormat="false" ht="48" hidden="false" customHeight="false" outlineLevel="0" collapsed="false">
      <c r="A351" s="11" t="n">
        <v>348</v>
      </c>
      <c r="B351" s="12" t="s">
        <v>1370</v>
      </c>
      <c r="C351" s="13" t="s">
        <v>1371</v>
      </c>
      <c r="D351" s="14" t="s">
        <v>244</v>
      </c>
      <c r="E351" s="15" t="s">
        <v>18</v>
      </c>
      <c r="F351" s="15" t="s">
        <v>17</v>
      </c>
      <c r="G351" s="15" t="s">
        <v>17</v>
      </c>
      <c r="H351" s="15" t="s">
        <v>739</v>
      </c>
      <c r="I351" s="13" t="s">
        <v>43</v>
      </c>
      <c r="J351" s="14" t="s">
        <v>44</v>
      </c>
      <c r="K351" s="17"/>
      <c r="L351" s="16" t="s">
        <v>1372</v>
      </c>
    </row>
    <row r="352" customFormat="false" ht="36" hidden="false" customHeight="false" outlineLevel="0" collapsed="false">
      <c r="A352" s="11" t="n">
        <v>349</v>
      </c>
      <c r="B352" s="15" t="s">
        <v>1373</v>
      </c>
      <c r="C352" s="13" t="s">
        <v>1374</v>
      </c>
      <c r="D352" s="14" t="s">
        <v>1375</v>
      </c>
      <c r="E352" s="15" t="s">
        <v>17</v>
      </c>
      <c r="F352" s="15" t="s">
        <v>18</v>
      </c>
      <c r="G352" s="15" t="s">
        <v>18</v>
      </c>
      <c r="H352" s="15" t="s">
        <v>163</v>
      </c>
      <c r="I352" s="13" t="s">
        <v>164</v>
      </c>
      <c r="J352" s="14" t="s">
        <v>165</v>
      </c>
      <c r="K352" s="17"/>
      <c r="L352" s="16" t="s">
        <v>1376</v>
      </c>
    </row>
    <row r="353" customFormat="false" ht="24" hidden="false" customHeight="false" outlineLevel="0" collapsed="false">
      <c r="A353" s="11" t="n">
        <v>350</v>
      </c>
      <c r="B353" s="12" t="s">
        <v>1377</v>
      </c>
      <c r="C353" s="13" t="s">
        <v>1378</v>
      </c>
      <c r="D353" s="14" t="s">
        <v>1379</v>
      </c>
      <c r="E353" s="15" t="s">
        <v>17</v>
      </c>
      <c r="F353" s="15" t="s">
        <v>18</v>
      </c>
      <c r="G353" s="15"/>
      <c r="H353" s="15" t="s">
        <v>273</v>
      </c>
      <c r="I353" s="13" t="s">
        <v>274</v>
      </c>
      <c r="J353" s="14" t="s">
        <v>275</v>
      </c>
      <c r="K353" s="17"/>
      <c r="L353" s="16" t="s">
        <v>1380</v>
      </c>
    </row>
    <row r="354" customFormat="false" ht="25.5" hidden="false" customHeight="false" outlineLevel="0" collapsed="false">
      <c r="A354" s="11" t="n">
        <v>351</v>
      </c>
      <c r="B354" s="27" t="s">
        <v>1381</v>
      </c>
      <c r="C354" s="24" t="s">
        <v>1382</v>
      </c>
      <c r="D354" s="24" t="s">
        <v>1383</v>
      </c>
      <c r="E354" s="27" t="s">
        <v>17</v>
      </c>
      <c r="F354" s="27" t="s">
        <v>18</v>
      </c>
      <c r="G354" s="27" t="s">
        <v>18</v>
      </c>
      <c r="H354" s="27" t="s">
        <v>135</v>
      </c>
      <c r="I354" s="24" t="s">
        <v>136</v>
      </c>
      <c r="J354" s="17" t="s">
        <v>137</v>
      </c>
      <c r="K354" s="28"/>
      <c r="L354" s="29" t="s">
        <v>1384</v>
      </c>
    </row>
    <row r="355" customFormat="false" ht="36" hidden="false" customHeight="false" outlineLevel="0" collapsed="false">
      <c r="A355" s="11" t="n">
        <v>352</v>
      </c>
      <c r="B355" s="12" t="s">
        <v>1385</v>
      </c>
      <c r="C355" s="13" t="s">
        <v>1386</v>
      </c>
      <c r="D355" s="14" t="s">
        <v>1387</v>
      </c>
      <c r="E355" s="15" t="s">
        <v>17</v>
      </c>
      <c r="F355" s="15" t="s">
        <v>18</v>
      </c>
      <c r="G355" s="15" t="s">
        <v>18</v>
      </c>
      <c r="H355" s="15" t="s">
        <v>220</v>
      </c>
      <c r="I355" s="13" t="s">
        <v>221</v>
      </c>
      <c r="J355" s="14" t="s">
        <v>222</v>
      </c>
      <c r="K355" s="17" t="s">
        <v>223</v>
      </c>
      <c r="L355" s="16" t="s">
        <v>1388</v>
      </c>
    </row>
    <row r="356" customFormat="false" ht="24" hidden="false" customHeight="false" outlineLevel="0" collapsed="false">
      <c r="A356" s="11" t="n">
        <v>353</v>
      </c>
      <c r="B356" s="12" t="s">
        <v>1389</v>
      </c>
      <c r="C356" s="13" t="s">
        <v>1390</v>
      </c>
      <c r="D356" s="14" t="s">
        <v>635</v>
      </c>
      <c r="E356" s="15" t="s">
        <v>17</v>
      </c>
      <c r="F356" s="15" t="s">
        <v>17</v>
      </c>
      <c r="G356" s="15" t="s">
        <v>18</v>
      </c>
      <c r="H356" s="15" t="s">
        <v>73</v>
      </c>
      <c r="I356" s="13" t="s">
        <v>74</v>
      </c>
      <c r="J356" s="14" t="s">
        <v>75</v>
      </c>
      <c r="K356" s="17"/>
      <c r="L356" s="16" t="s">
        <v>1391</v>
      </c>
    </row>
    <row r="357" customFormat="false" ht="72" hidden="false" customHeight="false" outlineLevel="0" collapsed="false">
      <c r="A357" s="11" t="n">
        <v>354</v>
      </c>
      <c r="B357" s="20" t="s">
        <v>1392</v>
      </c>
      <c r="C357" s="21" t="s">
        <v>1393</v>
      </c>
      <c r="D357" s="22" t="s">
        <v>1394</v>
      </c>
      <c r="E357" s="23" t="s">
        <v>17</v>
      </c>
      <c r="F357" s="23" t="s">
        <v>17</v>
      </c>
      <c r="G357" s="23" t="s">
        <v>18</v>
      </c>
      <c r="H357" s="23" t="s">
        <v>1395</v>
      </c>
      <c r="I357" s="21" t="s">
        <v>851</v>
      </c>
      <c r="J357" s="22" t="s">
        <v>873</v>
      </c>
      <c r="K357" s="17" t="s">
        <v>1396</v>
      </c>
      <c r="L357" s="16" t="s">
        <v>1397</v>
      </c>
    </row>
    <row r="358" customFormat="false" ht="72" hidden="false" customHeight="false" outlineLevel="0" collapsed="false">
      <c r="A358" s="11" t="n">
        <v>355</v>
      </c>
      <c r="B358" s="20" t="s">
        <v>1398</v>
      </c>
      <c r="C358" s="21" t="s">
        <v>1399</v>
      </c>
      <c r="D358" s="22" t="s">
        <v>1400</v>
      </c>
      <c r="E358" s="23" t="s">
        <v>17</v>
      </c>
      <c r="F358" s="23" t="s">
        <v>17</v>
      </c>
      <c r="G358" s="23" t="s">
        <v>18</v>
      </c>
      <c r="H358" s="23" t="s">
        <v>1395</v>
      </c>
      <c r="I358" s="21" t="s">
        <v>851</v>
      </c>
      <c r="J358" s="22" t="s">
        <v>873</v>
      </c>
      <c r="K358" s="17" t="s">
        <v>1396</v>
      </c>
      <c r="L358" s="16" t="s">
        <v>1401</v>
      </c>
    </row>
    <row r="359" customFormat="false" ht="36" hidden="false" customHeight="false" outlineLevel="0" collapsed="false">
      <c r="A359" s="11" t="n">
        <v>356</v>
      </c>
      <c r="B359" s="20" t="s">
        <v>1402</v>
      </c>
      <c r="C359" s="21" t="s">
        <v>1403</v>
      </c>
      <c r="D359" s="22" t="s">
        <v>1404</v>
      </c>
      <c r="E359" s="23" t="s">
        <v>18</v>
      </c>
      <c r="F359" s="23" t="s">
        <v>17</v>
      </c>
      <c r="G359" s="23" t="s">
        <v>18</v>
      </c>
      <c r="H359" s="23" t="s">
        <v>1395</v>
      </c>
      <c r="I359" s="21" t="s">
        <v>851</v>
      </c>
      <c r="J359" s="22" t="s">
        <v>873</v>
      </c>
      <c r="K359" s="17" t="s">
        <v>1405</v>
      </c>
      <c r="L359" s="16" t="s">
        <v>1406</v>
      </c>
    </row>
    <row r="360" customFormat="false" ht="36" hidden="false" customHeight="false" outlineLevel="0" collapsed="false">
      <c r="A360" s="11" t="n">
        <v>357</v>
      </c>
      <c r="B360" s="20" t="s">
        <v>1407</v>
      </c>
      <c r="C360" s="21" t="s">
        <v>1408</v>
      </c>
      <c r="D360" s="22" t="s">
        <v>1404</v>
      </c>
      <c r="E360" s="23" t="s">
        <v>18</v>
      </c>
      <c r="F360" s="23" t="s">
        <v>17</v>
      </c>
      <c r="G360" s="23" t="s">
        <v>18</v>
      </c>
      <c r="H360" s="23" t="s">
        <v>1395</v>
      </c>
      <c r="I360" s="21" t="s">
        <v>851</v>
      </c>
      <c r="J360" s="22" t="s">
        <v>873</v>
      </c>
      <c r="K360" s="17" t="s">
        <v>1405</v>
      </c>
      <c r="L360" s="16" t="s">
        <v>1409</v>
      </c>
    </row>
    <row r="361" customFormat="false" ht="36" hidden="false" customHeight="false" outlineLevel="0" collapsed="false">
      <c r="A361" s="11" t="n">
        <v>358</v>
      </c>
      <c r="B361" s="12" t="s">
        <v>1410</v>
      </c>
      <c r="C361" s="13" t="s">
        <v>1411</v>
      </c>
      <c r="D361" s="14" t="s">
        <v>1412</v>
      </c>
      <c r="E361" s="15" t="s">
        <v>17</v>
      </c>
      <c r="F361" s="15" t="s">
        <v>18</v>
      </c>
      <c r="G361" s="15" t="s">
        <v>18</v>
      </c>
      <c r="H361" s="15" t="s">
        <v>220</v>
      </c>
      <c r="I361" s="13" t="s">
        <v>221</v>
      </c>
      <c r="J361" s="14" t="s">
        <v>222</v>
      </c>
      <c r="K361" s="17" t="s">
        <v>223</v>
      </c>
      <c r="L361" s="16"/>
    </row>
    <row r="362" customFormat="false" ht="36" hidden="false" customHeight="false" outlineLevel="0" collapsed="false">
      <c r="A362" s="11" t="n">
        <v>359</v>
      </c>
      <c r="B362" s="12" t="s">
        <v>1413</v>
      </c>
      <c r="C362" s="13" t="s">
        <v>1414</v>
      </c>
      <c r="D362" s="14" t="s">
        <v>788</v>
      </c>
      <c r="E362" s="15" t="s">
        <v>17</v>
      </c>
      <c r="F362" s="15" t="s">
        <v>18</v>
      </c>
      <c r="G362" s="15" t="s">
        <v>18</v>
      </c>
      <c r="H362" s="15" t="s">
        <v>120</v>
      </c>
      <c r="I362" s="13" t="s">
        <v>121</v>
      </c>
      <c r="J362" s="14" t="s">
        <v>122</v>
      </c>
      <c r="K362" s="17"/>
      <c r="L362" s="16" t="s">
        <v>1415</v>
      </c>
    </row>
    <row r="363" customFormat="false" ht="48" hidden="false" customHeight="false" outlineLevel="0" collapsed="false">
      <c r="A363" s="11" t="n">
        <v>360</v>
      </c>
      <c r="B363" s="12" t="s">
        <v>1416</v>
      </c>
      <c r="C363" s="13" t="s">
        <v>1417</v>
      </c>
      <c r="D363" s="14" t="s">
        <v>1418</v>
      </c>
      <c r="E363" s="15" t="s">
        <v>17</v>
      </c>
      <c r="F363" s="15" t="s">
        <v>18</v>
      </c>
      <c r="G363" s="15"/>
      <c r="H363" s="15" t="s">
        <v>273</v>
      </c>
      <c r="I363" s="13" t="s">
        <v>274</v>
      </c>
      <c r="J363" s="14" t="s">
        <v>275</v>
      </c>
      <c r="K363" s="17"/>
      <c r="L363" s="16" t="s">
        <v>1419</v>
      </c>
    </row>
    <row r="364" customFormat="false" ht="36" hidden="false" customHeight="false" outlineLevel="0" collapsed="false">
      <c r="A364" s="11" t="n">
        <v>361</v>
      </c>
      <c r="B364" s="15" t="s">
        <v>1420</v>
      </c>
      <c r="C364" s="13" t="s">
        <v>1421</v>
      </c>
      <c r="D364" s="13" t="s">
        <v>170</v>
      </c>
      <c r="E364" s="15" t="s">
        <v>17</v>
      </c>
      <c r="F364" s="15" t="s">
        <v>18</v>
      </c>
      <c r="G364" s="15" t="s">
        <v>18</v>
      </c>
      <c r="H364" s="15" t="s">
        <v>209</v>
      </c>
      <c r="I364" s="13" t="s">
        <v>210</v>
      </c>
      <c r="J364" s="14" t="s">
        <v>583</v>
      </c>
      <c r="K364" s="14" t="s">
        <v>584</v>
      </c>
      <c r="L364" s="16" t="s">
        <v>1422</v>
      </c>
    </row>
    <row r="365" customFormat="false" ht="24" hidden="false" customHeight="false" outlineLevel="0" collapsed="false">
      <c r="A365" s="11" t="n">
        <v>362</v>
      </c>
      <c r="B365" s="12" t="s">
        <v>1423</v>
      </c>
      <c r="C365" s="13" t="s">
        <v>1424</v>
      </c>
      <c r="D365" s="14" t="s">
        <v>1425</v>
      </c>
      <c r="E365" s="15" t="s">
        <v>17</v>
      </c>
      <c r="F365" s="15" t="s">
        <v>18</v>
      </c>
      <c r="G365" s="15"/>
      <c r="H365" s="15" t="s">
        <v>273</v>
      </c>
      <c r="I365" s="13" t="s">
        <v>274</v>
      </c>
      <c r="J365" s="14" t="s">
        <v>275</v>
      </c>
      <c r="K365" s="17"/>
      <c r="L365" s="16" t="s">
        <v>1426</v>
      </c>
    </row>
    <row r="366" customFormat="false" ht="24" hidden="false" customHeight="false" outlineLevel="0" collapsed="false">
      <c r="A366" s="11" t="n">
        <v>363</v>
      </c>
      <c r="B366" s="12" t="s">
        <v>1427</v>
      </c>
      <c r="C366" s="13" t="s">
        <v>1428</v>
      </c>
      <c r="D366" s="14" t="s">
        <v>1429</v>
      </c>
      <c r="E366" s="15" t="s">
        <v>17</v>
      </c>
      <c r="F366" s="15" t="s">
        <v>18</v>
      </c>
      <c r="G366" s="15"/>
      <c r="H366" s="15" t="s">
        <v>273</v>
      </c>
      <c r="I366" s="13" t="s">
        <v>274</v>
      </c>
      <c r="J366" s="14" t="s">
        <v>275</v>
      </c>
      <c r="K366" s="17"/>
      <c r="L366" s="16" t="s">
        <v>1430</v>
      </c>
    </row>
    <row r="367" customFormat="false" ht="24" hidden="false" customHeight="false" outlineLevel="0" collapsed="false">
      <c r="A367" s="11" t="n">
        <v>364</v>
      </c>
      <c r="B367" s="12" t="s">
        <v>1431</v>
      </c>
      <c r="C367" s="13" t="s">
        <v>1432</v>
      </c>
      <c r="D367" s="14" t="s">
        <v>97</v>
      </c>
      <c r="E367" s="15" t="s">
        <v>17</v>
      </c>
      <c r="F367" s="15" t="s">
        <v>18</v>
      </c>
      <c r="G367" s="15"/>
      <c r="H367" s="15" t="s">
        <v>332</v>
      </c>
      <c r="I367" s="13" t="s">
        <v>333</v>
      </c>
      <c r="J367" s="14" t="s">
        <v>334</v>
      </c>
      <c r="K367" s="17"/>
      <c r="L367" s="16" t="s">
        <v>1433</v>
      </c>
    </row>
    <row r="368" customFormat="false" ht="25.5" hidden="false" customHeight="false" outlineLevel="0" collapsed="false">
      <c r="A368" s="11" t="n">
        <v>365</v>
      </c>
      <c r="B368" s="32" t="s">
        <v>1434</v>
      </c>
      <c r="C368" s="25" t="s">
        <v>1435</v>
      </c>
      <c r="D368" s="25" t="s">
        <v>1436</v>
      </c>
      <c r="E368" s="32" t="s">
        <v>17</v>
      </c>
      <c r="F368" s="32" t="s">
        <v>18</v>
      </c>
      <c r="G368" s="32" t="s">
        <v>18</v>
      </c>
      <c r="H368" s="32" t="s">
        <v>1437</v>
      </c>
      <c r="I368" s="25" t="s">
        <v>801</v>
      </c>
      <c r="J368" s="25" t="s">
        <v>1438</v>
      </c>
      <c r="K368" s="24"/>
      <c r="L368" s="25" t="s">
        <v>1439</v>
      </c>
      <c r="M368" s="26"/>
      <c r="N368" s="26"/>
      <c r="O368" s="26"/>
      <c r="P368" s="26"/>
      <c r="Q368" s="26"/>
      <c r="R368" s="26"/>
      <c r="S368" s="26"/>
      <c r="T368" s="26"/>
      <c r="U368" s="26"/>
      <c r="V368" s="26"/>
      <c r="W368" s="26"/>
      <c r="X368" s="26"/>
      <c r="Y368" s="26"/>
      <c r="Z368" s="26"/>
      <c r="AA368" s="26"/>
      <c r="AB368" s="26"/>
    </row>
    <row r="369" customFormat="false" ht="24" hidden="false" customHeight="false" outlineLevel="0" collapsed="false">
      <c r="A369" s="11" t="n">
        <v>366</v>
      </c>
      <c r="B369" s="30" t="s">
        <v>1440</v>
      </c>
      <c r="C369" s="24" t="s">
        <v>1441</v>
      </c>
      <c r="D369" s="17" t="s">
        <v>1442</v>
      </c>
      <c r="E369" s="11" t="s">
        <v>17</v>
      </c>
      <c r="F369" s="11" t="s">
        <v>18</v>
      </c>
      <c r="G369" s="11" t="s">
        <v>18</v>
      </c>
      <c r="H369" s="11" t="s">
        <v>135</v>
      </c>
      <c r="I369" s="24" t="s">
        <v>136</v>
      </c>
      <c r="J369" s="17" t="s">
        <v>137</v>
      </c>
      <c r="K369" s="17"/>
      <c r="L369" s="16" t="s">
        <v>1443</v>
      </c>
    </row>
    <row r="370" customFormat="false" ht="25.5" hidden="false" customHeight="false" outlineLevel="0" collapsed="false">
      <c r="A370" s="11" t="n">
        <v>367</v>
      </c>
      <c r="B370" s="27" t="s">
        <v>1444</v>
      </c>
      <c r="C370" s="24" t="s">
        <v>1445</v>
      </c>
      <c r="D370" s="24" t="s">
        <v>1446</v>
      </c>
      <c r="E370" s="27" t="s">
        <v>17</v>
      </c>
      <c r="F370" s="27" t="s">
        <v>18</v>
      </c>
      <c r="G370" s="27" t="s">
        <v>18</v>
      </c>
      <c r="H370" s="27" t="s">
        <v>135</v>
      </c>
      <c r="I370" s="24" t="s">
        <v>136</v>
      </c>
      <c r="J370" s="17" t="s">
        <v>137</v>
      </c>
      <c r="K370" s="28"/>
      <c r="L370" s="29" t="s">
        <v>1447</v>
      </c>
    </row>
    <row r="371" customFormat="false" ht="25.5" hidden="false" customHeight="false" outlineLevel="0" collapsed="false">
      <c r="A371" s="11" t="n">
        <v>368</v>
      </c>
      <c r="B371" s="27" t="s">
        <v>1448</v>
      </c>
      <c r="C371" s="24" t="s">
        <v>1449</v>
      </c>
      <c r="D371" s="24" t="s">
        <v>1450</v>
      </c>
      <c r="E371" s="27" t="s">
        <v>17</v>
      </c>
      <c r="F371" s="27" t="s">
        <v>18</v>
      </c>
      <c r="G371" s="27" t="s">
        <v>18</v>
      </c>
      <c r="H371" s="27" t="s">
        <v>135</v>
      </c>
      <c r="I371" s="24" t="s">
        <v>136</v>
      </c>
      <c r="J371" s="17" t="s">
        <v>137</v>
      </c>
      <c r="K371" s="28"/>
      <c r="L371" s="29" t="s">
        <v>1451</v>
      </c>
    </row>
    <row r="372" customFormat="false" ht="25.5" hidden="false" customHeight="false" outlineLevel="0" collapsed="false">
      <c r="A372" s="11" t="n">
        <v>369</v>
      </c>
      <c r="B372" s="27" t="s">
        <v>1452</v>
      </c>
      <c r="C372" s="24" t="s">
        <v>1453</v>
      </c>
      <c r="D372" s="24" t="s">
        <v>1454</v>
      </c>
      <c r="E372" s="27" t="s">
        <v>17</v>
      </c>
      <c r="F372" s="27" t="s">
        <v>18</v>
      </c>
      <c r="G372" s="27" t="s">
        <v>18</v>
      </c>
      <c r="H372" s="27" t="s">
        <v>135</v>
      </c>
      <c r="I372" s="24" t="s">
        <v>136</v>
      </c>
      <c r="J372" s="17" t="s">
        <v>137</v>
      </c>
      <c r="K372" s="28"/>
      <c r="L372" s="29" t="s">
        <v>1455</v>
      </c>
    </row>
    <row r="373" customFormat="false" ht="25.5" hidden="false" customHeight="false" outlineLevel="0" collapsed="false">
      <c r="A373" s="11" t="n">
        <v>370</v>
      </c>
      <c r="B373" s="27" t="s">
        <v>1456</v>
      </c>
      <c r="C373" s="24" t="s">
        <v>1457</v>
      </c>
      <c r="D373" s="24" t="s">
        <v>307</v>
      </c>
      <c r="E373" s="27" t="s">
        <v>17</v>
      </c>
      <c r="F373" s="27" t="s">
        <v>18</v>
      </c>
      <c r="G373" s="27" t="s">
        <v>18</v>
      </c>
      <c r="H373" s="27" t="s">
        <v>135</v>
      </c>
      <c r="I373" s="24" t="s">
        <v>136</v>
      </c>
      <c r="J373" s="17" t="s">
        <v>137</v>
      </c>
      <c r="K373" s="28"/>
      <c r="L373" s="29" t="s">
        <v>1458</v>
      </c>
    </row>
    <row r="374" customFormat="false" ht="25.5" hidden="false" customHeight="false" outlineLevel="0" collapsed="false">
      <c r="A374" s="11" t="n">
        <v>371</v>
      </c>
      <c r="B374" s="27" t="s">
        <v>1459</v>
      </c>
      <c r="C374" s="24" t="s">
        <v>1460</v>
      </c>
      <c r="D374" s="24" t="s">
        <v>411</v>
      </c>
      <c r="E374" s="27" t="s">
        <v>17</v>
      </c>
      <c r="F374" s="27" t="s">
        <v>18</v>
      </c>
      <c r="G374" s="27" t="s">
        <v>18</v>
      </c>
      <c r="H374" s="27" t="s">
        <v>135</v>
      </c>
      <c r="I374" s="24" t="s">
        <v>136</v>
      </c>
      <c r="J374" s="17" t="s">
        <v>137</v>
      </c>
      <c r="K374" s="28"/>
      <c r="L374" s="29" t="s">
        <v>1461</v>
      </c>
    </row>
    <row r="375" customFormat="false" ht="25.5" hidden="false" customHeight="false" outlineLevel="0" collapsed="false">
      <c r="A375" s="11" t="n">
        <v>372</v>
      </c>
      <c r="B375" s="27" t="s">
        <v>1462</v>
      </c>
      <c r="C375" s="24" t="s">
        <v>1463</v>
      </c>
      <c r="D375" s="24" t="s">
        <v>411</v>
      </c>
      <c r="E375" s="27" t="s">
        <v>17</v>
      </c>
      <c r="F375" s="27" t="s">
        <v>18</v>
      </c>
      <c r="G375" s="27" t="s">
        <v>18</v>
      </c>
      <c r="H375" s="27" t="s">
        <v>135</v>
      </c>
      <c r="I375" s="24" t="s">
        <v>136</v>
      </c>
      <c r="J375" s="17" t="s">
        <v>137</v>
      </c>
      <c r="K375" s="28"/>
      <c r="L375" s="29" t="s">
        <v>1464</v>
      </c>
    </row>
    <row r="376" customFormat="false" ht="24" hidden="false" customHeight="false" outlineLevel="0" collapsed="false">
      <c r="A376" s="11" t="n">
        <v>373</v>
      </c>
      <c r="B376" s="12" t="s">
        <v>1465</v>
      </c>
      <c r="C376" s="13" t="s">
        <v>1466</v>
      </c>
      <c r="D376" s="14" t="s">
        <v>1467</v>
      </c>
      <c r="E376" s="15" t="s">
        <v>17</v>
      </c>
      <c r="F376" s="15" t="s">
        <v>18</v>
      </c>
      <c r="G376" s="15"/>
      <c r="H376" s="15" t="s">
        <v>332</v>
      </c>
      <c r="I376" s="13" t="s">
        <v>333</v>
      </c>
      <c r="J376" s="14" t="s">
        <v>334</v>
      </c>
      <c r="K376" s="17"/>
      <c r="L376" s="16" t="s">
        <v>1468</v>
      </c>
    </row>
    <row r="377" customFormat="false" ht="24" hidden="false" customHeight="false" outlineLevel="0" collapsed="false">
      <c r="A377" s="11" t="n">
        <v>374</v>
      </c>
      <c r="B377" s="12" t="s">
        <v>1469</v>
      </c>
      <c r="C377" s="13" t="s">
        <v>1470</v>
      </c>
      <c r="D377" s="14" t="s">
        <v>1337</v>
      </c>
      <c r="E377" s="15" t="s">
        <v>17</v>
      </c>
      <c r="F377" s="15" t="s">
        <v>17</v>
      </c>
      <c r="G377" s="15"/>
      <c r="H377" s="15" t="s">
        <v>332</v>
      </c>
      <c r="I377" s="13" t="s">
        <v>333</v>
      </c>
      <c r="J377" s="13" t="s">
        <v>334</v>
      </c>
      <c r="K377" s="17"/>
      <c r="L377" s="16" t="s">
        <v>1471</v>
      </c>
    </row>
    <row r="378" customFormat="false" ht="24" hidden="false" customHeight="false" outlineLevel="0" collapsed="false">
      <c r="A378" s="11" t="n">
        <v>375</v>
      </c>
      <c r="B378" s="12" t="s">
        <v>1472</v>
      </c>
      <c r="C378" s="13" t="s">
        <v>1473</v>
      </c>
      <c r="D378" s="14" t="s">
        <v>1474</v>
      </c>
      <c r="E378" s="15" t="s">
        <v>17</v>
      </c>
      <c r="F378" s="15" t="s">
        <v>17</v>
      </c>
      <c r="G378" s="15"/>
      <c r="H378" s="15" t="s">
        <v>332</v>
      </c>
      <c r="I378" s="13" t="s">
        <v>333</v>
      </c>
      <c r="J378" s="14" t="s">
        <v>334</v>
      </c>
      <c r="K378" s="17"/>
      <c r="L378" s="16" t="s">
        <v>1475</v>
      </c>
    </row>
    <row r="379" customFormat="false" ht="36" hidden="false" customHeight="false" outlineLevel="0" collapsed="false">
      <c r="A379" s="11" t="n">
        <v>376</v>
      </c>
      <c r="B379" s="12" t="s">
        <v>1476</v>
      </c>
      <c r="C379" s="14" t="s">
        <v>1477</v>
      </c>
      <c r="D379" s="14" t="s">
        <v>323</v>
      </c>
      <c r="E379" s="15" t="s">
        <v>17</v>
      </c>
      <c r="F379" s="15" t="s">
        <v>18</v>
      </c>
      <c r="G379" s="15" t="s">
        <v>18</v>
      </c>
      <c r="H379" s="15" t="s">
        <v>355</v>
      </c>
      <c r="I379" s="13" t="s">
        <v>356</v>
      </c>
      <c r="J379" s="14" t="s">
        <v>357</v>
      </c>
      <c r="K379" s="17" t="s">
        <v>358</v>
      </c>
      <c r="L379" s="16" t="s">
        <v>1478</v>
      </c>
    </row>
    <row r="380" customFormat="false" ht="36" hidden="false" customHeight="false" outlineLevel="0" collapsed="false">
      <c r="A380" s="11" t="n">
        <v>377</v>
      </c>
      <c r="B380" s="12" t="s">
        <v>1479</v>
      </c>
      <c r="C380" s="14" t="s">
        <v>1480</v>
      </c>
      <c r="D380" s="14" t="s">
        <v>1481</v>
      </c>
      <c r="E380" s="15" t="s">
        <v>17</v>
      </c>
      <c r="F380" s="15" t="s">
        <v>18</v>
      </c>
      <c r="G380" s="15" t="s">
        <v>18</v>
      </c>
      <c r="H380" s="15" t="s">
        <v>355</v>
      </c>
      <c r="I380" s="13" t="s">
        <v>356</v>
      </c>
      <c r="J380" s="14" t="s">
        <v>357</v>
      </c>
      <c r="K380" s="17" t="s">
        <v>358</v>
      </c>
      <c r="L380" s="16" t="s">
        <v>1482</v>
      </c>
    </row>
    <row r="381" customFormat="false" ht="24" hidden="false" customHeight="false" outlineLevel="0" collapsed="false">
      <c r="A381" s="11" t="n">
        <v>378</v>
      </c>
      <c r="B381" s="12" t="s">
        <v>1483</v>
      </c>
      <c r="C381" s="13" t="s">
        <v>1484</v>
      </c>
      <c r="D381" s="14" t="s">
        <v>1481</v>
      </c>
      <c r="E381" s="15" t="s">
        <v>17</v>
      </c>
      <c r="F381" s="15" t="s">
        <v>18</v>
      </c>
      <c r="G381" s="15"/>
      <c r="H381" s="15" t="s">
        <v>332</v>
      </c>
      <c r="I381" s="13" t="s">
        <v>333</v>
      </c>
      <c r="J381" s="14" t="s">
        <v>334</v>
      </c>
      <c r="K381" s="17"/>
      <c r="L381" s="16" t="s">
        <v>1485</v>
      </c>
    </row>
    <row r="382" customFormat="false" ht="25.5" hidden="false" customHeight="false" outlineLevel="0" collapsed="false">
      <c r="A382" s="11" t="n">
        <v>379</v>
      </c>
      <c r="B382" s="27" t="s">
        <v>1486</v>
      </c>
      <c r="C382" s="24" t="s">
        <v>1487</v>
      </c>
      <c r="D382" s="24" t="s">
        <v>1488</v>
      </c>
      <c r="E382" s="27" t="s">
        <v>17</v>
      </c>
      <c r="F382" s="27" t="s">
        <v>18</v>
      </c>
      <c r="G382" s="27" t="s">
        <v>18</v>
      </c>
      <c r="H382" s="27" t="s">
        <v>135</v>
      </c>
      <c r="I382" s="24" t="s">
        <v>136</v>
      </c>
      <c r="J382" s="17" t="s">
        <v>137</v>
      </c>
      <c r="K382" s="28"/>
      <c r="L382" s="29" t="s">
        <v>1489</v>
      </c>
    </row>
    <row r="383" customFormat="false" ht="33.75" hidden="false" customHeight="false" outlineLevel="0" collapsed="false">
      <c r="A383" s="11" t="n">
        <v>380</v>
      </c>
      <c r="B383" s="32" t="s">
        <v>1490</v>
      </c>
      <c r="C383" s="25" t="s">
        <v>1491</v>
      </c>
      <c r="D383" s="25" t="s">
        <v>1492</v>
      </c>
      <c r="E383" s="32" t="s">
        <v>17</v>
      </c>
      <c r="F383" s="32" t="s">
        <v>18</v>
      </c>
      <c r="G383" s="32" t="s">
        <v>18</v>
      </c>
      <c r="H383" s="32" t="s">
        <v>1437</v>
      </c>
      <c r="I383" s="25" t="s">
        <v>801</v>
      </c>
      <c r="J383" s="25" t="s">
        <v>1438</v>
      </c>
      <c r="K383" s="24"/>
      <c r="L383" s="34" t="s">
        <v>1493</v>
      </c>
      <c r="M383" s="26"/>
      <c r="N383" s="26"/>
      <c r="O383" s="26"/>
      <c r="P383" s="26"/>
      <c r="Q383" s="26"/>
      <c r="R383" s="26"/>
      <c r="S383" s="26"/>
      <c r="T383" s="26"/>
      <c r="U383" s="26"/>
      <c r="V383" s="26"/>
      <c r="W383" s="26"/>
      <c r="X383" s="26"/>
      <c r="Y383" s="26"/>
      <c r="Z383" s="26"/>
      <c r="AA383" s="26"/>
      <c r="AB383" s="26"/>
    </row>
    <row r="384" customFormat="false" ht="24" hidden="false" customHeight="false" outlineLevel="0" collapsed="false">
      <c r="A384" s="11" t="n">
        <v>381</v>
      </c>
      <c r="B384" s="12" t="s">
        <v>1494</v>
      </c>
      <c r="C384" s="13" t="s">
        <v>1495</v>
      </c>
      <c r="D384" s="14" t="s">
        <v>1496</v>
      </c>
      <c r="E384" s="15" t="s">
        <v>17</v>
      </c>
      <c r="F384" s="15" t="s">
        <v>18</v>
      </c>
      <c r="G384" s="15" t="s">
        <v>18</v>
      </c>
      <c r="H384" s="15" t="s">
        <v>83</v>
      </c>
      <c r="I384" s="13" t="s">
        <v>84</v>
      </c>
      <c r="J384" s="14" t="s">
        <v>85</v>
      </c>
      <c r="K384" s="17" t="s">
        <v>86</v>
      </c>
      <c r="L384" s="16" t="s">
        <v>1497</v>
      </c>
    </row>
    <row r="385" customFormat="false" ht="24" hidden="false" customHeight="false" outlineLevel="0" collapsed="false">
      <c r="A385" s="11" t="n">
        <v>382</v>
      </c>
      <c r="B385" s="12" t="s">
        <v>1498</v>
      </c>
      <c r="C385" s="13" t="s">
        <v>1499</v>
      </c>
      <c r="D385" s="14" t="s">
        <v>1500</v>
      </c>
      <c r="E385" s="15" t="s">
        <v>17</v>
      </c>
      <c r="F385" s="15" t="s">
        <v>18</v>
      </c>
      <c r="G385" s="15" t="s">
        <v>18</v>
      </c>
      <c r="H385" s="15" t="s">
        <v>217</v>
      </c>
      <c r="I385" s="13" t="s">
        <v>218</v>
      </c>
      <c r="J385" s="14" t="s">
        <v>219</v>
      </c>
      <c r="K385" s="14"/>
      <c r="L385" s="16" t="s">
        <v>1501</v>
      </c>
    </row>
    <row r="386" customFormat="false" ht="24" hidden="false" customHeight="false" outlineLevel="0" collapsed="false">
      <c r="A386" s="11" t="n">
        <v>383</v>
      </c>
      <c r="B386" s="12" t="s">
        <v>1502</v>
      </c>
      <c r="C386" s="14" t="s">
        <v>1503</v>
      </c>
      <c r="D386" s="14" t="s">
        <v>290</v>
      </c>
      <c r="E386" s="15" t="s">
        <v>18</v>
      </c>
      <c r="F386" s="15" t="s">
        <v>17</v>
      </c>
      <c r="G386" s="15"/>
      <c r="H386" s="15" t="s">
        <v>49</v>
      </c>
      <c r="I386" s="13" t="s">
        <v>50</v>
      </c>
      <c r="J386" s="14" t="s">
        <v>51</v>
      </c>
      <c r="K386" s="17"/>
      <c r="L386" s="16" t="s">
        <v>1504</v>
      </c>
    </row>
    <row r="387" customFormat="false" ht="36" hidden="false" customHeight="false" outlineLevel="0" collapsed="false">
      <c r="A387" s="11" t="n">
        <v>384</v>
      </c>
      <c r="B387" s="12" t="s">
        <v>1505</v>
      </c>
      <c r="C387" s="13" t="s">
        <v>1506</v>
      </c>
      <c r="D387" s="14" t="s">
        <v>1507</v>
      </c>
      <c r="E387" s="15" t="s">
        <v>17</v>
      </c>
      <c r="F387" s="15" t="s">
        <v>18</v>
      </c>
      <c r="G387" s="15" t="s">
        <v>18</v>
      </c>
      <c r="H387" s="15" t="s">
        <v>42</v>
      </c>
      <c r="I387" s="13" t="s">
        <v>43</v>
      </c>
      <c r="J387" s="14" t="s">
        <v>44</v>
      </c>
      <c r="K387" s="17"/>
      <c r="L387" s="16" t="s">
        <v>1508</v>
      </c>
    </row>
    <row r="388" customFormat="false" ht="24" hidden="false" customHeight="false" outlineLevel="0" collapsed="false">
      <c r="A388" s="11" t="n">
        <v>385</v>
      </c>
      <c r="B388" s="12" t="s">
        <v>1509</v>
      </c>
      <c r="C388" s="13" t="s">
        <v>1510</v>
      </c>
      <c r="D388" s="14" t="s">
        <v>1511</v>
      </c>
      <c r="E388" s="15" t="s">
        <v>17</v>
      </c>
      <c r="F388" s="15" t="s">
        <v>17</v>
      </c>
      <c r="G388" s="15" t="s">
        <v>18</v>
      </c>
      <c r="H388" s="15" t="s">
        <v>73</v>
      </c>
      <c r="I388" s="13" t="s">
        <v>74</v>
      </c>
      <c r="J388" s="14" t="s">
        <v>75</v>
      </c>
      <c r="K388" s="17"/>
      <c r="L388" s="16" t="s">
        <v>1512</v>
      </c>
    </row>
    <row r="389" customFormat="false" ht="24" hidden="false" customHeight="false" outlineLevel="0" collapsed="false">
      <c r="A389" s="11" t="n">
        <v>386</v>
      </c>
      <c r="B389" s="12" t="s">
        <v>1513</v>
      </c>
      <c r="C389" s="13" t="s">
        <v>1514</v>
      </c>
      <c r="D389" s="14" t="s">
        <v>838</v>
      </c>
      <c r="E389" s="15" t="s">
        <v>18</v>
      </c>
      <c r="F389" s="15" t="s">
        <v>17</v>
      </c>
      <c r="G389" s="15" t="s">
        <v>18</v>
      </c>
      <c r="H389" s="15" t="s">
        <v>73</v>
      </c>
      <c r="I389" s="13" t="s">
        <v>74</v>
      </c>
      <c r="J389" s="14" t="s">
        <v>75</v>
      </c>
      <c r="K389" s="17"/>
      <c r="L389" s="16" t="s">
        <v>1515</v>
      </c>
    </row>
    <row r="390" customFormat="false" ht="24" hidden="false" customHeight="false" outlineLevel="0" collapsed="false">
      <c r="A390" s="11" t="n">
        <v>387</v>
      </c>
      <c r="B390" s="12" t="s">
        <v>1516</v>
      </c>
      <c r="C390" s="13" t="s">
        <v>1517</v>
      </c>
      <c r="D390" s="14" t="s">
        <v>174</v>
      </c>
      <c r="E390" s="15" t="s">
        <v>18</v>
      </c>
      <c r="F390" s="15" t="s">
        <v>17</v>
      </c>
      <c r="G390" s="15" t="s">
        <v>18</v>
      </c>
      <c r="H390" s="15" t="s">
        <v>73</v>
      </c>
      <c r="I390" s="13" t="s">
        <v>74</v>
      </c>
      <c r="J390" s="14" t="s">
        <v>75</v>
      </c>
      <c r="K390" s="17"/>
      <c r="L390" s="35"/>
    </row>
    <row r="391" customFormat="false" ht="24" hidden="false" customHeight="false" outlineLevel="0" collapsed="false">
      <c r="A391" s="11" t="n">
        <v>388</v>
      </c>
      <c r="B391" s="12" t="s">
        <v>1518</v>
      </c>
      <c r="C391" s="13" t="s">
        <v>1519</v>
      </c>
      <c r="D391" s="14" t="s">
        <v>838</v>
      </c>
      <c r="E391" s="15" t="s">
        <v>18</v>
      </c>
      <c r="F391" s="15" t="s">
        <v>17</v>
      </c>
      <c r="G391" s="15" t="s">
        <v>18</v>
      </c>
      <c r="H391" s="15" t="s">
        <v>73</v>
      </c>
      <c r="I391" s="13" t="s">
        <v>74</v>
      </c>
      <c r="J391" s="14" t="s">
        <v>75</v>
      </c>
      <c r="K391" s="17"/>
      <c r="L391" s="16" t="s">
        <v>1520</v>
      </c>
    </row>
    <row r="392" customFormat="false" ht="24" hidden="false" customHeight="false" outlineLevel="0" collapsed="false">
      <c r="A392" s="11" t="n">
        <v>389</v>
      </c>
      <c r="B392" s="12" t="s">
        <v>1521</v>
      </c>
      <c r="C392" s="13" t="s">
        <v>1522</v>
      </c>
      <c r="D392" s="14" t="s">
        <v>838</v>
      </c>
      <c r="E392" s="15" t="s">
        <v>18</v>
      </c>
      <c r="F392" s="15" t="s">
        <v>17</v>
      </c>
      <c r="G392" s="15" t="s">
        <v>18</v>
      </c>
      <c r="H392" s="15" t="s">
        <v>73</v>
      </c>
      <c r="I392" s="13" t="s">
        <v>74</v>
      </c>
      <c r="J392" s="14" t="s">
        <v>75</v>
      </c>
      <c r="K392" s="17"/>
      <c r="L392" s="16" t="s">
        <v>1523</v>
      </c>
    </row>
    <row r="393" customFormat="false" ht="24" hidden="false" customHeight="false" outlineLevel="0" collapsed="false">
      <c r="A393" s="11" t="n">
        <v>390</v>
      </c>
      <c r="B393" s="12" t="s">
        <v>1524</v>
      </c>
      <c r="C393" s="13" t="s">
        <v>1525</v>
      </c>
      <c r="D393" s="14" t="s">
        <v>1511</v>
      </c>
      <c r="E393" s="15" t="s">
        <v>17</v>
      </c>
      <c r="F393" s="15" t="s">
        <v>17</v>
      </c>
      <c r="G393" s="15" t="s">
        <v>18</v>
      </c>
      <c r="H393" s="15" t="s">
        <v>73</v>
      </c>
      <c r="I393" s="13" t="s">
        <v>74</v>
      </c>
      <c r="J393" s="14" t="s">
        <v>75</v>
      </c>
      <c r="K393" s="17"/>
      <c r="L393" s="16" t="s">
        <v>1526</v>
      </c>
    </row>
    <row r="394" customFormat="false" ht="24" hidden="false" customHeight="false" outlineLevel="0" collapsed="false">
      <c r="A394" s="11" t="n">
        <v>391</v>
      </c>
      <c r="B394" s="12" t="s">
        <v>1527</v>
      </c>
      <c r="C394" s="13" t="s">
        <v>1528</v>
      </c>
      <c r="D394" s="14" t="s">
        <v>1529</v>
      </c>
      <c r="E394" s="15" t="s">
        <v>17</v>
      </c>
      <c r="F394" s="15" t="s">
        <v>18</v>
      </c>
      <c r="G394" s="15" t="s">
        <v>18</v>
      </c>
      <c r="H394" s="15" t="s">
        <v>73</v>
      </c>
      <c r="I394" s="13" t="s">
        <v>74</v>
      </c>
      <c r="J394" s="14" t="s">
        <v>75</v>
      </c>
      <c r="K394" s="17"/>
      <c r="L394" s="16" t="s">
        <v>1530</v>
      </c>
    </row>
    <row r="395" customFormat="false" ht="24" hidden="false" customHeight="false" outlineLevel="0" collapsed="false">
      <c r="A395" s="11" t="n">
        <v>392</v>
      </c>
      <c r="B395" s="12" t="s">
        <v>1531</v>
      </c>
      <c r="C395" s="13" t="s">
        <v>1532</v>
      </c>
      <c r="D395" s="14" t="s">
        <v>1533</v>
      </c>
      <c r="E395" s="15" t="s">
        <v>17</v>
      </c>
      <c r="F395" s="15" t="s">
        <v>18</v>
      </c>
      <c r="G395" s="15" t="s">
        <v>18</v>
      </c>
      <c r="H395" s="15" t="s">
        <v>142</v>
      </c>
      <c r="I395" s="13" t="s">
        <v>143</v>
      </c>
      <c r="J395" s="14" t="s">
        <v>144</v>
      </c>
      <c r="K395" s="17"/>
      <c r="L395" s="16" t="s">
        <v>1534</v>
      </c>
    </row>
    <row r="396" customFormat="false" ht="24" hidden="false" customHeight="false" outlineLevel="0" collapsed="false">
      <c r="A396" s="11" t="n">
        <v>393</v>
      </c>
      <c r="B396" s="12" t="s">
        <v>1535</v>
      </c>
      <c r="C396" s="13" t="s">
        <v>1536</v>
      </c>
      <c r="D396" s="14" t="s">
        <v>1537</v>
      </c>
      <c r="E396" s="15" t="s">
        <v>17</v>
      </c>
      <c r="F396" s="15" t="s">
        <v>18</v>
      </c>
      <c r="G396" s="15"/>
      <c r="H396" s="15" t="s">
        <v>273</v>
      </c>
      <c r="I396" s="13" t="s">
        <v>274</v>
      </c>
      <c r="J396" s="14" t="s">
        <v>275</v>
      </c>
      <c r="K396" s="17"/>
      <c r="L396" s="16" t="s">
        <v>1538</v>
      </c>
    </row>
    <row r="397" customFormat="false" ht="24" hidden="false" customHeight="false" outlineLevel="0" collapsed="false">
      <c r="A397" s="11" t="n">
        <v>394</v>
      </c>
      <c r="B397" s="12" t="s">
        <v>1539</v>
      </c>
      <c r="C397" s="13" t="s">
        <v>1540</v>
      </c>
      <c r="D397" s="14" t="s">
        <v>1541</v>
      </c>
      <c r="E397" s="15" t="s">
        <v>17</v>
      </c>
      <c r="F397" s="15" t="s">
        <v>18</v>
      </c>
      <c r="G397" s="15"/>
      <c r="H397" s="15" t="s">
        <v>412</v>
      </c>
      <c r="I397" s="13" t="s">
        <v>413</v>
      </c>
      <c r="J397" s="14" t="s">
        <v>414</v>
      </c>
      <c r="K397" s="17"/>
      <c r="L397" s="16" t="s">
        <v>1542</v>
      </c>
    </row>
    <row r="398" customFormat="false" ht="236.25" hidden="false" customHeight="false" outlineLevel="0" collapsed="false">
      <c r="A398" s="11" t="n">
        <v>395</v>
      </c>
      <c r="B398" s="12" t="s">
        <v>1410</v>
      </c>
      <c r="C398" s="14" t="s">
        <v>1543</v>
      </c>
      <c r="D398" s="14" t="s">
        <v>1544</v>
      </c>
      <c r="E398" s="15" t="s">
        <v>894</v>
      </c>
      <c r="F398" s="15" t="s">
        <v>17</v>
      </c>
      <c r="G398" s="15" t="s">
        <v>18</v>
      </c>
      <c r="H398" s="15" t="s">
        <v>183</v>
      </c>
      <c r="I398" s="13" t="s">
        <v>184</v>
      </c>
      <c r="J398" s="14" t="s">
        <v>185</v>
      </c>
      <c r="K398" s="36" t="s">
        <v>1545</v>
      </c>
      <c r="L398" s="16" t="s">
        <v>1546</v>
      </c>
    </row>
    <row r="399" customFormat="false" ht="24" hidden="false" customHeight="false" outlineLevel="0" collapsed="false">
      <c r="A399" s="11" t="n">
        <v>396</v>
      </c>
      <c r="B399" s="12" t="s">
        <v>1547</v>
      </c>
      <c r="C399" s="13" t="s">
        <v>1548</v>
      </c>
      <c r="D399" s="14" t="s">
        <v>1549</v>
      </c>
      <c r="E399" s="15" t="s">
        <v>17</v>
      </c>
      <c r="F399" s="15" t="s">
        <v>17</v>
      </c>
      <c r="G399" s="15" t="s">
        <v>18</v>
      </c>
      <c r="H399" s="15" t="s">
        <v>73</v>
      </c>
      <c r="I399" s="13" t="s">
        <v>74</v>
      </c>
      <c r="J399" s="14" t="s">
        <v>75</v>
      </c>
      <c r="K399" s="17"/>
      <c r="L399" s="16" t="s">
        <v>1550</v>
      </c>
    </row>
    <row r="400" customFormat="false" ht="36" hidden="false" customHeight="false" outlineLevel="0" collapsed="false">
      <c r="A400" s="11" t="n">
        <v>397</v>
      </c>
      <c r="B400" s="12" t="s">
        <v>1551</v>
      </c>
      <c r="C400" s="13" t="s">
        <v>1552</v>
      </c>
      <c r="D400" s="14" t="s">
        <v>959</v>
      </c>
      <c r="E400" s="15" t="s">
        <v>17</v>
      </c>
      <c r="F400" s="15" t="s">
        <v>18</v>
      </c>
      <c r="G400" s="15" t="s">
        <v>18</v>
      </c>
      <c r="H400" s="15" t="s">
        <v>42</v>
      </c>
      <c r="I400" s="13" t="s">
        <v>43</v>
      </c>
      <c r="J400" s="14" t="s">
        <v>44</v>
      </c>
      <c r="K400" s="17"/>
      <c r="L400" s="16" t="s">
        <v>1553</v>
      </c>
    </row>
    <row r="401" customFormat="false" ht="25.5" hidden="false" customHeight="false" outlineLevel="0" collapsed="false">
      <c r="A401" s="11" t="n">
        <v>398</v>
      </c>
      <c r="B401" s="27" t="s">
        <v>1554</v>
      </c>
      <c r="C401" s="24" t="s">
        <v>1555</v>
      </c>
      <c r="D401" s="24" t="s">
        <v>418</v>
      </c>
      <c r="E401" s="27" t="s">
        <v>17</v>
      </c>
      <c r="F401" s="27" t="s">
        <v>18</v>
      </c>
      <c r="G401" s="27" t="s">
        <v>18</v>
      </c>
      <c r="H401" s="27" t="s">
        <v>135</v>
      </c>
      <c r="I401" s="24" t="s">
        <v>136</v>
      </c>
      <c r="J401" s="17" t="s">
        <v>137</v>
      </c>
      <c r="K401" s="28"/>
      <c r="L401" s="29" t="s">
        <v>1556</v>
      </c>
    </row>
    <row r="402" customFormat="false" ht="36" hidden="false" customHeight="false" outlineLevel="0" collapsed="false">
      <c r="A402" s="11" t="n">
        <v>399</v>
      </c>
      <c r="B402" s="12" t="s">
        <v>1557</v>
      </c>
      <c r="C402" s="13" t="s">
        <v>1558</v>
      </c>
      <c r="D402" s="14" t="s">
        <v>1559</v>
      </c>
      <c r="E402" s="15" t="s">
        <v>17</v>
      </c>
      <c r="F402" s="15" t="s">
        <v>18</v>
      </c>
      <c r="G402" s="15" t="s">
        <v>18</v>
      </c>
      <c r="H402" s="15" t="s">
        <v>42</v>
      </c>
      <c r="I402" s="13" t="s">
        <v>43</v>
      </c>
      <c r="J402" s="14" t="s">
        <v>44</v>
      </c>
      <c r="K402" s="17"/>
      <c r="L402" s="16" t="s">
        <v>1560</v>
      </c>
    </row>
    <row r="403" customFormat="false" ht="25.5" hidden="false" customHeight="false" outlineLevel="0" collapsed="false">
      <c r="A403" s="11" t="n">
        <v>400</v>
      </c>
      <c r="B403" s="27" t="s">
        <v>1561</v>
      </c>
      <c r="C403" s="24" t="s">
        <v>1562</v>
      </c>
      <c r="D403" s="24" t="s">
        <v>1563</v>
      </c>
      <c r="E403" s="27" t="s">
        <v>17</v>
      </c>
      <c r="F403" s="27" t="s">
        <v>18</v>
      </c>
      <c r="G403" s="27" t="s">
        <v>18</v>
      </c>
      <c r="H403" s="27" t="s">
        <v>135</v>
      </c>
      <c r="I403" s="24" t="s">
        <v>136</v>
      </c>
      <c r="J403" s="17" t="s">
        <v>137</v>
      </c>
      <c r="K403" s="28"/>
      <c r="L403" s="29" t="s">
        <v>1564</v>
      </c>
    </row>
    <row r="404" customFormat="false" ht="48" hidden="false" customHeight="false" outlineLevel="0" collapsed="false">
      <c r="A404" s="11" t="n">
        <v>401</v>
      </c>
      <c r="B404" s="37" t="s">
        <v>1565</v>
      </c>
      <c r="C404" s="13" t="s">
        <v>1566</v>
      </c>
      <c r="D404" s="14" t="s">
        <v>244</v>
      </c>
      <c r="E404" s="15" t="s">
        <v>17</v>
      </c>
      <c r="F404" s="15" t="s">
        <v>18</v>
      </c>
      <c r="G404" s="15" t="s">
        <v>18</v>
      </c>
      <c r="H404" s="15" t="s">
        <v>220</v>
      </c>
      <c r="I404" s="13" t="s">
        <v>221</v>
      </c>
      <c r="J404" s="14" t="s">
        <v>222</v>
      </c>
      <c r="K404" s="17"/>
      <c r="L404" s="16" t="s">
        <v>1567</v>
      </c>
    </row>
    <row r="405" customFormat="false" ht="24" hidden="false" customHeight="false" outlineLevel="0" collapsed="false">
      <c r="A405" s="11" t="n">
        <v>402</v>
      </c>
      <c r="B405" s="12" t="s">
        <v>1568</v>
      </c>
      <c r="C405" s="13" t="s">
        <v>1569</v>
      </c>
      <c r="D405" s="14" t="s">
        <v>62</v>
      </c>
      <c r="E405" s="15" t="s">
        <v>17</v>
      </c>
      <c r="F405" s="15" t="s">
        <v>17</v>
      </c>
      <c r="G405" s="15" t="s">
        <v>18</v>
      </c>
      <c r="H405" s="15" t="s">
        <v>63</v>
      </c>
      <c r="I405" s="13" t="s">
        <v>64</v>
      </c>
      <c r="J405" s="14" t="s">
        <v>65</v>
      </c>
      <c r="K405" s="17"/>
      <c r="L405" s="16" t="s">
        <v>1570</v>
      </c>
    </row>
    <row r="406" customFormat="false" ht="48" hidden="false" customHeight="false" outlineLevel="0" collapsed="false">
      <c r="A406" s="11" t="n">
        <v>403</v>
      </c>
      <c r="B406" s="12" t="s">
        <v>1571</v>
      </c>
      <c r="C406" s="13" t="s">
        <v>1572</v>
      </c>
      <c r="D406" s="14" t="s">
        <v>1573</v>
      </c>
      <c r="E406" s="15" t="s">
        <v>17</v>
      </c>
      <c r="F406" s="15" t="s">
        <v>18</v>
      </c>
      <c r="G406" s="15"/>
      <c r="H406" s="15" t="s">
        <v>273</v>
      </c>
      <c r="I406" s="13" t="s">
        <v>274</v>
      </c>
      <c r="J406" s="14" t="s">
        <v>275</v>
      </c>
      <c r="K406" s="17"/>
      <c r="L406" s="16" t="s">
        <v>1574</v>
      </c>
    </row>
    <row r="407" customFormat="false" ht="24" hidden="false" customHeight="false" outlineLevel="0" collapsed="false">
      <c r="A407" s="11" t="n">
        <v>404</v>
      </c>
      <c r="B407" s="12" t="s">
        <v>1575</v>
      </c>
      <c r="C407" s="13" t="s">
        <v>1576</v>
      </c>
      <c r="D407" s="14" t="s">
        <v>1500</v>
      </c>
      <c r="E407" s="15" t="s">
        <v>17</v>
      </c>
      <c r="F407" s="15" t="s">
        <v>18</v>
      </c>
      <c r="G407" s="15" t="s">
        <v>18</v>
      </c>
      <c r="H407" s="15" t="s">
        <v>196</v>
      </c>
      <c r="I407" s="13" t="s">
        <v>64</v>
      </c>
      <c r="J407" s="14" t="s">
        <v>197</v>
      </c>
      <c r="K407" s="17"/>
      <c r="L407" s="16" t="s">
        <v>1577</v>
      </c>
    </row>
    <row r="408" customFormat="false" ht="48" hidden="false" customHeight="false" outlineLevel="0" collapsed="false">
      <c r="A408" s="11" t="n">
        <v>405</v>
      </c>
      <c r="B408" s="12" t="s">
        <v>1578</v>
      </c>
      <c r="C408" s="14" t="s">
        <v>1579</v>
      </c>
      <c r="D408" s="14" t="s">
        <v>1580</v>
      </c>
      <c r="E408" s="15" t="s">
        <v>17</v>
      </c>
      <c r="F408" s="15" t="s">
        <v>18</v>
      </c>
      <c r="G408" s="15"/>
      <c r="H408" s="15" t="s">
        <v>49</v>
      </c>
      <c r="I408" s="13" t="s">
        <v>50</v>
      </c>
      <c r="J408" s="14" t="s">
        <v>51</v>
      </c>
      <c r="K408" s="17"/>
      <c r="L408" s="16" t="s">
        <v>1581</v>
      </c>
    </row>
    <row r="409" customFormat="false" ht="33.75" hidden="false" customHeight="false" outlineLevel="0" collapsed="false">
      <c r="A409" s="11" t="n">
        <v>406</v>
      </c>
      <c r="B409" s="32" t="s">
        <v>1582</v>
      </c>
      <c r="C409" s="25" t="s">
        <v>1583</v>
      </c>
      <c r="D409" s="25" t="s">
        <v>1584</v>
      </c>
      <c r="E409" s="32" t="s">
        <v>17</v>
      </c>
      <c r="F409" s="32" t="s">
        <v>17</v>
      </c>
      <c r="G409" s="32" t="s">
        <v>18</v>
      </c>
      <c r="H409" s="32" t="s">
        <v>1437</v>
      </c>
      <c r="I409" s="25" t="s">
        <v>801</v>
      </c>
      <c r="J409" s="25" t="s">
        <v>1438</v>
      </c>
      <c r="K409" s="24"/>
      <c r="L409" s="34" t="s">
        <v>1585</v>
      </c>
      <c r="M409" s="26"/>
      <c r="N409" s="26"/>
      <c r="O409" s="26"/>
      <c r="P409" s="26"/>
      <c r="Q409" s="26"/>
      <c r="R409" s="26"/>
      <c r="S409" s="26"/>
      <c r="T409" s="26"/>
      <c r="U409" s="26"/>
      <c r="V409" s="26"/>
      <c r="W409" s="26"/>
      <c r="X409" s="26"/>
      <c r="Y409" s="26"/>
      <c r="Z409" s="26"/>
      <c r="AA409" s="26"/>
      <c r="AB409" s="26"/>
    </row>
    <row r="410" customFormat="false" ht="24" hidden="false" customHeight="false" outlineLevel="0" collapsed="false">
      <c r="A410" s="11" t="n">
        <v>407</v>
      </c>
      <c r="B410" s="12" t="s">
        <v>1586</v>
      </c>
      <c r="C410" s="13" t="s">
        <v>1587</v>
      </c>
      <c r="D410" s="14" t="s">
        <v>290</v>
      </c>
      <c r="E410" s="15" t="s">
        <v>17</v>
      </c>
      <c r="F410" s="15" t="s">
        <v>17</v>
      </c>
      <c r="G410" s="15" t="s">
        <v>18</v>
      </c>
      <c r="H410" s="15" t="s">
        <v>142</v>
      </c>
      <c r="I410" s="13" t="s">
        <v>143</v>
      </c>
      <c r="J410" s="14" t="s">
        <v>144</v>
      </c>
      <c r="K410" s="17"/>
      <c r="L410" s="16" t="s">
        <v>1588</v>
      </c>
    </row>
    <row r="411" customFormat="false" ht="36" hidden="false" customHeight="false" outlineLevel="0" collapsed="false">
      <c r="A411" s="11" t="n">
        <v>408</v>
      </c>
      <c r="B411" s="12" t="s">
        <v>1586</v>
      </c>
      <c r="C411" s="13" t="s">
        <v>1587</v>
      </c>
      <c r="D411" s="14" t="s">
        <v>290</v>
      </c>
      <c r="E411" s="15" t="s">
        <v>17</v>
      </c>
      <c r="F411" s="15" t="s">
        <v>17</v>
      </c>
      <c r="G411" s="15" t="s">
        <v>18</v>
      </c>
      <c r="H411" s="15" t="s">
        <v>220</v>
      </c>
      <c r="I411" s="13" t="s">
        <v>221</v>
      </c>
      <c r="J411" s="14" t="s">
        <v>222</v>
      </c>
      <c r="K411" s="17"/>
      <c r="L411" s="16" t="s">
        <v>1589</v>
      </c>
    </row>
    <row r="412" customFormat="false" ht="24" hidden="false" customHeight="false" outlineLevel="0" collapsed="false">
      <c r="A412" s="11" t="n">
        <v>409</v>
      </c>
      <c r="B412" s="12" t="s">
        <v>1590</v>
      </c>
      <c r="C412" s="13" t="s">
        <v>1591</v>
      </c>
      <c r="D412" s="14" t="s">
        <v>141</v>
      </c>
      <c r="E412" s="15" t="s">
        <v>17</v>
      </c>
      <c r="F412" s="15" t="s">
        <v>18</v>
      </c>
      <c r="G412" s="15" t="s">
        <v>18</v>
      </c>
      <c r="H412" s="15" t="s">
        <v>142</v>
      </c>
      <c r="I412" s="13" t="s">
        <v>143</v>
      </c>
      <c r="J412" s="14" t="s">
        <v>144</v>
      </c>
      <c r="K412" s="17"/>
      <c r="L412" s="16" t="s">
        <v>1592</v>
      </c>
    </row>
    <row r="413" customFormat="false" ht="36" hidden="false" customHeight="false" outlineLevel="0" collapsed="false">
      <c r="A413" s="11" t="n">
        <v>410</v>
      </c>
      <c r="B413" s="12" t="s">
        <v>1590</v>
      </c>
      <c r="C413" s="13" t="s">
        <v>1591</v>
      </c>
      <c r="D413" s="14" t="s">
        <v>141</v>
      </c>
      <c r="E413" s="15" t="s">
        <v>17</v>
      </c>
      <c r="F413" s="15" t="s">
        <v>18</v>
      </c>
      <c r="G413" s="15" t="s">
        <v>18</v>
      </c>
      <c r="H413" s="15" t="s">
        <v>220</v>
      </c>
      <c r="I413" s="13" t="s">
        <v>221</v>
      </c>
      <c r="J413" s="14" t="s">
        <v>222</v>
      </c>
      <c r="K413" s="17"/>
      <c r="L413" s="16" t="s">
        <v>1593</v>
      </c>
    </row>
    <row r="414" customFormat="false" ht="24" hidden="false" customHeight="false" outlineLevel="0" collapsed="false">
      <c r="A414" s="11" t="n">
        <v>411</v>
      </c>
      <c r="B414" s="12" t="s">
        <v>1594</v>
      </c>
      <c r="C414" s="13" t="s">
        <v>1595</v>
      </c>
      <c r="D414" s="14" t="s">
        <v>141</v>
      </c>
      <c r="E414" s="15" t="s">
        <v>17</v>
      </c>
      <c r="F414" s="15" t="s">
        <v>18</v>
      </c>
      <c r="G414" s="15" t="s">
        <v>18</v>
      </c>
      <c r="H414" s="15" t="s">
        <v>142</v>
      </c>
      <c r="I414" s="13" t="s">
        <v>143</v>
      </c>
      <c r="J414" s="14" t="s">
        <v>144</v>
      </c>
      <c r="K414" s="17"/>
      <c r="L414" s="16" t="s">
        <v>1596</v>
      </c>
    </row>
    <row r="415" customFormat="false" ht="36" hidden="false" customHeight="false" outlineLevel="0" collapsed="false">
      <c r="A415" s="11" t="n">
        <v>412</v>
      </c>
      <c r="B415" s="12" t="s">
        <v>1594</v>
      </c>
      <c r="C415" s="13" t="s">
        <v>1595</v>
      </c>
      <c r="D415" s="14" t="s">
        <v>141</v>
      </c>
      <c r="E415" s="15" t="s">
        <v>17</v>
      </c>
      <c r="F415" s="15" t="s">
        <v>18</v>
      </c>
      <c r="G415" s="15" t="s">
        <v>18</v>
      </c>
      <c r="H415" s="15" t="s">
        <v>220</v>
      </c>
      <c r="I415" s="13" t="s">
        <v>221</v>
      </c>
      <c r="J415" s="14" t="s">
        <v>222</v>
      </c>
      <c r="K415" s="17"/>
      <c r="L415" s="16" t="s">
        <v>1597</v>
      </c>
    </row>
    <row r="416" customFormat="false" ht="48" hidden="false" customHeight="false" outlineLevel="0" collapsed="false">
      <c r="A416" s="11" t="n">
        <v>413</v>
      </c>
      <c r="B416" s="12" t="s">
        <v>1598</v>
      </c>
      <c r="C416" s="13" t="s">
        <v>1599</v>
      </c>
      <c r="D416" s="14" t="s">
        <v>1600</v>
      </c>
      <c r="E416" s="15" t="s">
        <v>17</v>
      </c>
      <c r="F416" s="15" t="s">
        <v>18</v>
      </c>
      <c r="G416" s="15" t="s">
        <v>18</v>
      </c>
      <c r="H416" s="15" t="s">
        <v>435</v>
      </c>
      <c r="I416" s="13" t="s">
        <v>436</v>
      </c>
      <c r="J416" s="14" t="s">
        <v>437</v>
      </c>
      <c r="K416" s="17"/>
      <c r="L416" s="16" t="s">
        <v>1601</v>
      </c>
    </row>
    <row r="417" customFormat="false" ht="36" hidden="false" customHeight="false" outlineLevel="0" collapsed="false">
      <c r="A417" s="11" t="n">
        <v>414</v>
      </c>
      <c r="B417" s="15" t="s">
        <v>1602</v>
      </c>
      <c r="C417" s="13" t="s">
        <v>1603</v>
      </c>
      <c r="D417" s="14" t="s">
        <v>1604</v>
      </c>
      <c r="E417" s="15" t="s">
        <v>17</v>
      </c>
      <c r="F417" s="15" t="s">
        <v>17</v>
      </c>
      <c r="G417" s="15" t="s">
        <v>18</v>
      </c>
      <c r="H417" s="15" t="s">
        <v>650</v>
      </c>
      <c r="I417" s="13" t="s">
        <v>106</v>
      </c>
      <c r="J417" s="14" t="s">
        <v>107</v>
      </c>
      <c r="K417" s="17" t="s">
        <v>651</v>
      </c>
      <c r="L417" s="16" t="s">
        <v>1605</v>
      </c>
    </row>
    <row r="418" customFormat="false" ht="24" hidden="false" customHeight="false" outlineLevel="0" collapsed="false">
      <c r="A418" s="11" t="n">
        <v>415</v>
      </c>
      <c r="B418" s="12" t="s">
        <v>1606</v>
      </c>
      <c r="C418" s="13" t="s">
        <v>1607</v>
      </c>
      <c r="D418" s="14" t="s">
        <v>1608</v>
      </c>
      <c r="E418" s="15" t="s">
        <v>17</v>
      </c>
      <c r="F418" s="15" t="s">
        <v>18</v>
      </c>
      <c r="G418" s="15" t="s">
        <v>18</v>
      </c>
      <c r="H418" s="15" t="s">
        <v>266</v>
      </c>
      <c r="I418" s="13" t="s">
        <v>267</v>
      </c>
      <c r="J418" s="14" t="s">
        <v>268</v>
      </c>
      <c r="K418" s="17"/>
      <c r="L418" s="16" t="s">
        <v>1609</v>
      </c>
    </row>
    <row r="419" customFormat="false" ht="24" hidden="false" customHeight="false" outlineLevel="0" collapsed="false">
      <c r="A419" s="11" t="n">
        <v>416</v>
      </c>
      <c r="B419" s="12" t="s">
        <v>1610</v>
      </c>
      <c r="C419" s="13" t="s">
        <v>1611</v>
      </c>
      <c r="D419" s="14" t="s">
        <v>290</v>
      </c>
      <c r="E419" s="15" t="s">
        <v>17</v>
      </c>
      <c r="F419" s="15" t="s">
        <v>17</v>
      </c>
      <c r="G419" s="15" t="s">
        <v>18</v>
      </c>
      <c r="H419" s="15" t="s">
        <v>142</v>
      </c>
      <c r="I419" s="13" t="s">
        <v>143</v>
      </c>
      <c r="J419" s="14" t="s">
        <v>144</v>
      </c>
      <c r="K419" s="17"/>
      <c r="L419" s="16" t="s">
        <v>1612</v>
      </c>
    </row>
    <row r="420" customFormat="false" ht="24" hidden="false" customHeight="false" outlineLevel="0" collapsed="false">
      <c r="A420" s="11" t="n">
        <v>417</v>
      </c>
      <c r="B420" s="12" t="s">
        <v>1613</v>
      </c>
      <c r="C420" s="13" t="s">
        <v>1614</v>
      </c>
      <c r="D420" s="14" t="s">
        <v>290</v>
      </c>
      <c r="E420" s="15" t="s">
        <v>17</v>
      </c>
      <c r="F420" s="15" t="s">
        <v>17</v>
      </c>
      <c r="G420" s="15" t="s">
        <v>18</v>
      </c>
      <c r="H420" s="15" t="s">
        <v>142</v>
      </c>
      <c r="I420" s="13" t="s">
        <v>143</v>
      </c>
      <c r="J420" s="14" t="s">
        <v>144</v>
      </c>
      <c r="K420" s="17"/>
      <c r="L420" s="16" t="s">
        <v>1615</v>
      </c>
    </row>
    <row r="421" customFormat="false" ht="36" hidden="false" customHeight="false" outlineLevel="0" collapsed="false">
      <c r="A421" s="11" t="n">
        <v>418</v>
      </c>
      <c r="B421" s="12" t="s">
        <v>1613</v>
      </c>
      <c r="C421" s="13" t="s">
        <v>1614</v>
      </c>
      <c r="D421" s="14" t="s">
        <v>290</v>
      </c>
      <c r="E421" s="15" t="s">
        <v>17</v>
      </c>
      <c r="F421" s="15" t="s">
        <v>18</v>
      </c>
      <c r="G421" s="15" t="s">
        <v>18</v>
      </c>
      <c r="H421" s="15" t="s">
        <v>42</v>
      </c>
      <c r="I421" s="13" t="s">
        <v>43</v>
      </c>
      <c r="J421" s="14" t="s">
        <v>44</v>
      </c>
      <c r="K421" s="17"/>
      <c r="L421" s="16" t="s">
        <v>1616</v>
      </c>
    </row>
    <row r="422" customFormat="false" ht="36" hidden="false" customHeight="false" outlineLevel="0" collapsed="false">
      <c r="A422" s="11" t="n">
        <v>419</v>
      </c>
      <c r="B422" s="12" t="s">
        <v>1613</v>
      </c>
      <c r="C422" s="13" t="s">
        <v>1614</v>
      </c>
      <c r="D422" s="14" t="s">
        <v>290</v>
      </c>
      <c r="E422" s="15" t="s">
        <v>17</v>
      </c>
      <c r="F422" s="15" t="s">
        <v>17</v>
      </c>
      <c r="G422" s="15" t="s">
        <v>18</v>
      </c>
      <c r="H422" s="15" t="s">
        <v>220</v>
      </c>
      <c r="I422" s="13" t="s">
        <v>221</v>
      </c>
      <c r="J422" s="14" t="s">
        <v>222</v>
      </c>
      <c r="K422" s="17"/>
      <c r="L422" s="16" t="s">
        <v>1617</v>
      </c>
    </row>
    <row r="423" customFormat="false" ht="36" hidden="false" customHeight="false" outlineLevel="0" collapsed="false">
      <c r="A423" s="11" t="n">
        <v>420</v>
      </c>
      <c r="B423" s="12" t="s">
        <v>1618</v>
      </c>
      <c r="C423" s="13" t="s">
        <v>1619</v>
      </c>
      <c r="D423" s="14" t="s">
        <v>1620</v>
      </c>
      <c r="E423" s="15" t="s">
        <v>17</v>
      </c>
      <c r="F423" s="15" t="s">
        <v>18</v>
      </c>
      <c r="G423" s="15" t="s">
        <v>18</v>
      </c>
      <c r="H423" s="15" t="s">
        <v>220</v>
      </c>
      <c r="I423" s="13" t="s">
        <v>221</v>
      </c>
      <c r="J423" s="14" t="s">
        <v>222</v>
      </c>
      <c r="K423" s="17" t="s">
        <v>223</v>
      </c>
      <c r="L423" s="16" t="s">
        <v>1621</v>
      </c>
    </row>
    <row r="424" customFormat="false" ht="24" hidden="false" customHeight="false" outlineLevel="0" collapsed="false">
      <c r="A424" s="11" t="n">
        <v>421</v>
      </c>
      <c r="B424" s="12" t="s">
        <v>1622</v>
      </c>
      <c r="C424" s="13" t="s">
        <v>1623</v>
      </c>
      <c r="D424" s="14" t="s">
        <v>1624</v>
      </c>
      <c r="E424" s="15" t="s">
        <v>17</v>
      </c>
      <c r="F424" s="15" t="s">
        <v>18</v>
      </c>
      <c r="G424" s="15"/>
      <c r="H424" s="15" t="s">
        <v>27</v>
      </c>
      <c r="I424" s="13" t="s">
        <v>28</v>
      </c>
      <c r="J424" s="14" t="s">
        <v>29</v>
      </c>
      <c r="K424" s="17"/>
      <c r="L424" s="16" t="s">
        <v>1625</v>
      </c>
    </row>
    <row r="425" customFormat="false" ht="24" hidden="false" customHeight="false" outlineLevel="0" collapsed="false">
      <c r="A425" s="11" t="n">
        <v>422</v>
      </c>
      <c r="B425" s="12" t="s">
        <v>1626</v>
      </c>
      <c r="C425" s="13" t="s">
        <v>1627</v>
      </c>
      <c r="D425" s="14" t="s">
        <v>36</v>
      </c>
      <c r="E425" s="15" t="s">
        <v>17</v>
      </c>
      <c r="F425" s="15" t="s">
        <v>18</v>
      </c>
      <c r="G425" s="15" t="s">
        <v>18</v>
      </c>
      <c r="H425" s="15" t="s">
        <v>83</v>
      </c>
      <c r="I425" s="13" t="s">
        <v>84</v>
      </c>
      <c r="J425" s="14" t="s">
        <v>85</v>
      </c>
      <c r="K425" s="17" t="s">
        <v>86</v>
      </c>
      <c r="L425" s="16" t="s">
        <v>1628</v>
      </c>
    </row>
    <row r="426" customFormat="false" ht="36" hidden="false" customHeight="false" outlineLevel="0" collapsed="false">
      <c r="A426" s="11" t="n">
        <v>423</v>
      </c>
      <c r="B426" s="12" t="s">
        <v>1629</v>
      </c>
      <c r="C426" s="13" t="s">
        <v>1630</v>
      </c>
      <c r="D426" s="14" t="s">
        <v>1500</v>
      </c>
      <c r="E426" s="15" t="s">
        <v>17</v>
      </c>
      <c r="F426" s="15" t="s">
        <v>18</v>
      </c>
      <c r="G426" s="15" t="s">
        <v>18</v>
      </c>
      <c r="H426" s="15" t="s">
        <v>19</v>
      </c>
      <c r="I426" s="13" t="s">
        <v>20</v>
      </c>
      <c r="J426" s="14" t="s">
        <v>21</v>
      </c>
      <c r="K426" s="13" t="s">
        <v>22</v>
      </c>
      <c r="L426" s="16" t="s">
        <v>1631</v>
      </c>
    </row>
    <row r="427" customFormat="false" ht="24" hidden="false" customHeight="false" outlineLevel="0" collapsed="false">
      <c r="A427" s="11" t="n">
        <v>424</v>
      </c>
      <c r="B427" s="12" t="s">
        <v>1629</v>
      </c>
      <c r="C427" s="13" t="s">
        <v>1630</v>
      </c>
      <c r="D427" s="14" t="s">
        <v>1500</v>
      </c>
      <c r="E427" s="15" t="s">
        <v>17</v>
      </c>
      <c r="F427" s="15" t="s">
        <v>18</v>
      </c>
      <c r="G427" s="15" t="s">
        <v>18</v>
      </c>
      <c r="H427" s="15" t="s">
        <v>63</v>
      </c>
      <c r="I427" s="13" t="s">
        <v>64</v>
      </c>
      <c r="J427" s="14" t="s">
        <v>65</v>
      </c>
      <c r="K427" s="17"/>
      <c r="L427" s="16" t="s">
        <v>1632</v>
      </c>
    </row>
    <row r="428" customFormat="false" ht="36" hidden="false" customHeight="false" outlineLevel="0" collapsed="false">
      <c r="A428" s="11" t="n">
        <v>425</v>
      </c>
      <c r="B428" s="12" t="s">
        <v>1633</v>
      </c>
      <c r="C428" s="13" t="s">
        <v>1634</v>
      </c>
      <c r="D428" s="14" t="s">
        <v>1635</v>
      </c>
      <c r="E428" s="15" t="s">
        <v>17</v>
      </c>
      <c r="F428" s="15" t="s">
        <v>18</v>
      </c>
      <c r="G428" s="15" t="s">
        <v>18</v>
      </c>
      <c r="H428" s="15" t="s">
        <v>19</v>
      </c>
      <c r="I428" s="13" t="s">
        <v>20</v>
      </c>
      <c r="J428" s="14" t="s">
        <v>21</v>
      </c>
      <c r="K428" s="13" t="s">
        <v>22</v>
      </c>
      <c r="L428" s="16" t="s">
        <v>1636</v>
      </c>
    </row>
    <row r="429" customFormat="false" ht="24" hidden="false" customHeight="false" outlineLevel="0" collapsed="false">
      <c r="A429" s="11" t="n">
        <v>426</v>
      </c>
      <c r="B429" s="12" t="s">
        <v>1633</v>
      </c>
      <c r="C429" s="13" t="s">
        <v>1634</v>
      </c>
      <c r="D429" s="14" t="s">
        <v>1635</v>
      </c>
      <c r="E429" s="15" t="s">
        <v>17</v>
      </c>
      <c r="F429" s="15" t="s">
        <v>18</v>
      </c>
      <c r="G429" s="15" t="s">
        <v>18</v>
      </c>
      <c r="H429" s="15" t="s">
        <v>63</v>
      </c>
      <c r="I429" s="13" t="s">
        <v>64</v>
      </c>
      <c r="J429" s="14" t="s">
        <v>65</v>
      </c>
      <c r="K429" s="17"/>
      <c r="L429" s="16" t="s">
        <v>1637</v>
      </c>
    </row>
    <row r="430" customFormat="false" ht="48" hidden="false" customHeight="false" outlineLevel="0" collapsed="false">
      <c r="A430" s="11" t="n">
        <v>427</v>
      </c>
      <c r="B430" s="12" t="s">
        <v>1638</v>
      </c>
      <c r="C430" s="13" t="s">
        <v>1639</v>
      </c>
      <c r="D430" s="14" t="s">
        <v>1640</v>
      </c>
      <c r="E430" s="15" t="s">
        <v>17</v>
      </c>
      <c r="F430" s="15" t="s">
        <v>18</v>
      </c>
      <c r="G430" s="15" t="s">
        <v>18</v>
      </c>
      <c r="H430" s="15" t="s">
        <v>908</v>
      </c>
      <c r="I430" s="13" t="s">
        <v>909</v>
      </c>
      <c r="J430" s="14" t="s">
        <v>910</v>
      </c>
      <c r="K430" s="17"/>
      <c r="L430" s="16" t="s">
        <v>1641</v>
      </c>
    </row>
    <row r="431" customFormat="false" ht="24" hidden="false" customHeight="false" outlineLevel="0" collapsed="false">
      <c r="A431" s="11" t="n">
        <v>428</v>
      </c>
      <c r="B431" s="12" t="s">
        <v>1642</v>
      </c>
      <c r="C431" s="13" t="s">
        <v>1643</v>
      </c>
      <c r="D431" s="14" t="s">
        <v>48</v>
      </c>
      <c r="E431" s="15" t="s">
        <v>17</v>
      </c>
      <c r="F431" s="15" t="s">
        <v>17</v>
      </c>
      <c r="G431" s="15" t="s">
        <v>18</v>
      </c>
      <c r="H431" s="15" t="s">
        <v>266</v>
      </c>
      <c r="I431" s="13" t="s">
        <v>267</v>
      </c>
      <c r="J431" s="14" t="s">
        <v>268</v>
      </c>
      <c r="K431" s="17"/>
      <c r="L431" s="16" t="s">
        <v>1644</v>
      </c>
    </row>
    <row r="432" customFormat="false" ht="24" hidden="false" customHeight="false" outlineLevel="0" collapsed="false">
      <c r="A432" s="11" t="n">
        <v>429</v>
      </c>
      <c r="B432" s="12" t="s">
        <v>1645</v>
      </c>
      <c r="C432" s="13" t="s">
        <v>1646</v>
      </c>
      <c r="D432" s="14" t="s">
        <v>1647</v>
      </c>
      <c r="E432" s="15" t="s">
        <v>17</v>
      </c>
      <c r="F432" s="15" t="s">
        <v>18</v>
      </c>
      <c r="G432" s="15" t="s">
        <v>18</v>
      </c>
      <c r="H432" s="15" t="s">
        <v>266</v>
      </c>
      <c r="I432" s="13" t="s">
        <v>267</v>
      </c>
      <c r="J432" s="14" t="s">
        <v>268</v>
      </c>
      <c r="K432" s="17"/>
      <c r="L432" s="16" t="s">
        <v>1648</v>
      </c>
    </row>
    <row r="433" customFormat="false" ht="36" hidden="false" customHeight="false" outlineLevel="0" collapsed="false">
      <c r="A433" s="11" t="n">
        <v>430</v>
      </c>
      <c r="B433" s="12" t="s">
        <v>1649</v>
      </c>
      <c r="C433" s="13" t="s">
        <v>1650</v>
      </c>
      <c r="D433" s="14" t="s">
        <v>1533</v>
      </c>
      <c r="E433" s="15" t="s">
        <v>17</v>
      </c>
      <c r="F433" s="15" t="s">
        <v>18</v>
      </c>
      <c r="G433" s="15" t="s">
        <v>18</v>
      </c>
      <c r="H433" s="15" t="s">
        <v>739</v>
      </c>
      <c r="I433" s="13" t="s">
        <v>43</v>
      </c>
      <c r="J433" s="14" t="s">
        <v>44</v>
      </c>
      <c r="K433" s="17"/>
      <c r="L433" s="16" t="s">
        <v>1651</v>
      </c>
    </row>
    <row r="434" customFormat="false" ht="36" hidden="false" customHeight="false" outlineLevel="0" collapsed="false">
      <c r="A434" s="11" t="n">
        <v>431</v>
      </c>
      <c r="B434" s="12" t="s">
        <v>1652</v>
      </c>
      <c r="C434" s="13" t="s">
        <v>1653</v>
      </c>
      <c r="D434" s="14" t="s">
        <v>1654</v>
      </c>
      <c r="E434" s="15" t="s">
        <v>17</v>
      </c>
      <c r="F434" s="15" t="s">
        <v>18</v>
      </c>
      <c r="G434" s="15" t="s">
        <v>18</v>
      </c>
      <c r="H434" s="15" t="s">
        <v>739</v>
      </c>
      <c r="I434" s="13" t="s">
        <v>43</v>
      </c>
      <c r="J434" s="14" t="s">
        <v>44</v>
      </c>
      <c r="K434" s="17"/>
      <c r="L434" s="16" t="s">
        <v>1655</v>
      </c>
    </row>
    <row r="435" customFormat="false" ht="36" hidden="false" customHeight="false" outlineLevel="0" collapsed="false">
      <c r="A435" s="11" t="n">
        <v>432</v>
      </c>
      <c r="B435" s="12" t="s">
        <v>1652</v>
      </c>
      <c r="C435" s="13" t="s">
        <v>1653</v>
      </c>
      <c r="D435" s="14" t="s">
        <v>1654</v>
      </c>
      <c r="E435" s="15" t="s">
        <v>17</v>
      </c>
      <c r="F435" s="15" t="s">
        <v>18</v>
      </c>
      <c r="G435" s="15" t="s">
        <v>18</v>
      </c>
      <c r="H435" s="15" t="s">
        <v>220</v>
      </c>
      <c r="I435" s="13" t="s">
        <v>221</v>
      </c>
      <c r="J435" s="14" t="s">
        <v>222</v>
      </c>
      <c r="K435" s="17"/>
      <c r="L435" s="16" t="s">
        <v>1656</v>
      </c>
    </row>
    <row r="436" customFormat="false" ht="24" hidden="false" customHeight="false" outlineLevel="0" collapsed="false">
      <c r="A436" s="11" t="n">
        <v>433</v>
      </c>
      <c r="B436" s="12" t="s">
        <v>1410</v>
      </c>
      <c r="C436" s="13" t="s">
        <v>1657</v>
      </c>
      <c r="D436" s="14" t="s">
        <v>1658</v>
      </c>
      <c r="E436" s="15" t="s">
        <v>17</v>
      </c>
      <c r="F436" s="15" t="s">
        <v>18</v>
      </c>
      <c r="G436" s="15" t="s">
        <v>18</v>
      </c>
      <c r="H436" s="15" t="s">
        <v>19</v>
      </c>
      <c r="I436" s="13" t="s">
        <v>20</v>
      </c>
      <c r="J436" s="14" t="s">
        <v>721</v>
      </c>
      <c r="K436" s="13" t="s">
        <v>722</v>
      </c>
      <c r="L436" s="16"/>
    </row>
    <row r="437" customFormat="false" ht="24" hidden="false" customHeight="false" outlineLevel="0" collapsed="false">
      <c r="A437" s="11" t="n">
        <v>434</v>
      </c>
      <c r="B437" s="12" t="s">
        <v>1659</v>
      </c>
      <c r="C437" s="13" t="s">
        <v>1660</v>
      </c>
      <c r="D437" s="14" t="s">
        <v>1488</v>
      </c>
      <c r="E437" s="15" t="s">
        <v>17</v>
      </c>
      <c r="F437" s="15" t="s">
        <v>18</v>
      </c>
      <c r="G437" s="15" t="s">
        <v>18</v>
      </c>
      <c r="H437" s="15" t="s">
        <v>142</v>
      </c>
      <c r="I437" s="13" t="s">
        <v>143</v>
      </c>
      <c r="J437" s="14" t="s">
        <v>144</v>
      </c>
      <c r="K437" s="17"/>
      <c r="L437" s="16" t="s">
        <v>1661</v>
      </c>
    </row>
    <row r="438" customFormat="false" ht="48" hidden="false" customHeight="false" outlineLevel="0" collapsed="false">
      <c r="A438" s="11" t="n">
        <v>435</v>
      </c>
      <c r="B438" s="12" t="s">
        <v>1662</v>
      </c>
      <c r="C438" s="13" t="s">
        <v>1663</v>
      </c>
      <c r="D438" s="14" t="s">
        <v>1664</v>
      </c>
      <c r="E438" s="15" t="s">
        <v>17</v>
      </c>
      <c r="F438" s="15" t="s">
        <v>18</v>
      </c>
      <c r="G438" s="15" t="s">
        <v>18</v>
      </c>
      <c r="H438" s="15" t="s">
        <v>435</v>
      </c>
      <c r="I438" s="13" t="s">
        <v>436</v>
      </c>
      <c r="J438" s="14" t="s">
        <v>437</v>
      </c>
      <c r="K438" s="17"/>
      <c r="L438" s="16" t="s">
        <v>1665</v>
      </c>
    </row>
    <row r="439" customFormat="false" ht="25.5" hidden="false" customHeight="false" outlineLevel="0" collapsed="false">
      <c r="A439" s="11" t="n">
        <v>436</v>
      </c>
      <c r="B439" s="27" t="s">
        <v>1666</v>
      </c>
      <c r="C439" s="24" t="s">
        <v>1667</v>
      </c>
      <c r="D439" s="24" t="s">
        <v>1123</v>
      </c>
      <c r="E439" s="27" t="s">
        <v>17</v>
      </c>
      <c r="F439" s="27" t="s">
        <v>18</v>
      </c>
      <c r="G439" s="27" t="s">
        <v>18</v>
      </c>
      <c r="H439" s="27" t="s">
        <v>135</v>
      </c>
      <c r="I439" s="24" t="s">
        <v>136</v>
      </c>
      <c r="J439" s="17" t="s">
        <v>137</v>
      </c>
      <c r="K439" s="28"/>
      <c r="L439" s="29" t="s">
        <v>1668</v>
      </c>
    </row>
    <row r="440" customFormat="false" ht="36" hidden="false" customHeight="false" outlineLevel="0" collapsed="false">
      <c r="A440" s="11" t="n">
        <v>437</v>
      </c>
      <c r="B440" s="12" t="s">
        <v>1669</v>
      </c>
      <c r="C440" s="13" t="s">
        <v>1670</v>
      </c>
      <c r="D440" s="14" t="s">
        <v>1671</v>
      </c>
      <c r="E440" s="15" t="s">
        <v>17</v>
      </c>
      <c r="F440" s="15" t="s">
        <v>18</v>
      </c>
      <c r="G440" s="15" t="s">
        <v>18</v>
      </c>
      <c r="H440" s="15" t="s">
        <v>739</v>
      </c>
      <c r="I440" s="13" t="s">
        <v>43</v>
      </c>
      <c r="J440" s="14" t="s">
        <v>44</v>
      </c>
      <c r="K440" s="17"/>
      <c r="L440" s="16" t="s">
        <v>1672</v>
      </c>
    </row>
    <row r="441" customFormat="false" ht="24" hidden="false" customHeight="false" outlineLevel="0" collapsed="false">
      <c r="A441" s="11" t="n">
        <v>438</v>
      </c>
      <c r="B441" s="30" t="s">
        <v>1673</v>
      </c>
      <c r="C441" s="24" t="s">
        <v>1674</v>
      </c>
      <c r="D441" s="17" t="s">
        <v>208</v>
      </c>
      <c r="E441" s="11" t="s">
        <v>17</v>
      </c>
      <c r="F441" s="11" t="s">
        <v>17</v>
      </c>
      <c r="G441" s="11" t="s">
        <v>18</v>
      </c>
      <c r="H441" s="11" t="s">
        <v>135</v>
      </c>
      <c r="I441" s="24" t="s">
        <v>136</v>
      </c>
      <c r="J441" s="17" t="s">
        <v>137</v>
      </c>
      <c r="K441" s="17"/>
      <c r="L441" s="16" t="s">
        <v>1675</v>
      </c>
    </row>
    <row r="442" customFormat="false" ht="36" hidden="false" customHeight="false" outlineLevel="0" collapsed="false">
      <c r="A442" s="11" t="n">
        <v>439</v>
      </c>
      <c r="B442" s="12" t="s">
        <v>1676</v>
      </c>
      <c r="C442" s="13" t="s">
        <v>1677</v>
      </c>
      <c r="D442" s="14" t="s">
        <v>1678</v>
      </c>
      <c r="E442" s="15" t="s">
        <v>18</v>
      </c>
      <c r="F442" s="15" t="s">
        <v>17</v>
      </c>
      <c r="G442" s="15" t="s">
        <v>18</v>
      </c>
      <c r="H442" s="15" t="s">
        <v>1162</v>
      </c>
      <c r="I442" s="13" t="s">
        <v>325</v>
      </c>
      <c r="J442" s="14" t="s">
        <v>1163</v>
      </c>
      <c r="K442" s="13" t="s">
        <v>1679</v>
      </c>
      <c r="L442" s="16" t="s">
        <v>1680</v>
      </c>
    </row>
    <row r="443" customFormat="false" ht="36" hidden="false" customHeight="false" outlineLevel="0" collapsed="false">
      <c r="A443" s="11" t="n">
        <v>440</v>
      </c>
      <c r="B443" s="12" t="s">
        <v>1681</v>
      </c>
      <c r="C443" s="13" t="s">
        <v>1682</v>
      </c>
      <c r="D443" s="14" t="s">
        <v>323</v>
      </c>
      <c r="E443" s="15" t="s">
        <v>18</v>
      </c>
      <c r="F443" s="15" t="s">
        <v>17</v>
      </c>
      <c r="G443" s="15" t="s">
        <v>18</v>
      </c>
      <c r="H443" s="15" t="s">
        <v>1162</v>
      </c>
      <c r="I443" s="13" t="s">
        <v>325</v>
      </c>
      <c r="J443" s="14" t="s">
        <v>1163</v>
      </c>
      <c r="K443" s="13" t="s">
        <v>1679</v>
      </c>
      <c r="L443" s="16" t="s">
        <v>1683</v>
      </c>
    </row>
    <row r="444" customFormat="false" ht="25.5" hidden="false" customHeight="false" outlineLevel="0" collapsed="false">
      <c r="A444" s="11" t="n">
        <v>441</v>
      </c>
      <c r="B444" s="27" t="s">
        <v>1684</v>
      </c>
      <c r="C444" s="24" t="s">
        <v>1685</v>
      </c>
      <c r="D444" s="24" t="s">
        <v>307</v>
      </c>
      <c r="E444" s="27" t="s">
        <v>17</v>
      </c>
      <c r="F444" s="27" t="s">
        <v>18</v>
      </c>
      <c r="G444" s="27" t="s">
        <v>18</v>
      </c>
      <c r="H444" s="27" t="s">
        <v>135</v>
      </c>
      <c r="I444" s="24" t="s">
        <v>136</v>
      </c>
      <c r="J444" s="17" t="s">
        <v>137</v>
      </c>
      <c r="K444" s="28"/>
      <c r="L444" s="29" t="s">
        <v>1686</v>
      </c>
    </row>
    <row r="445" customFormat="false" ht="24" hidden="false" customHeight="false" outlineLevel="0" collapsed="false">
      <c r="A445" s="11" t="n">
        <v>442</v>
      </c>
      <c r="B445" s="12" t="s">
        <v>1687</v>
      </c>
      <c r="C445" s="13" t="s">
        <v>1688</v>
      </c>
      <c r="D445" s="14" t="s">
        <v>1177</v>
      </c>
      <c r="E445" s="15" t="s">
        <v>17</v>
      </c>
      <c r="F445" s="15" t="s">
        <v>18</v>
      </c>
      <c r="G445" s="15"/>
      <c r="H445" s="15" t="s">
        <v>273</v>
      </c>
      <c r="I445" s="13" t="s">
        <v>274</v>
      </c>
      <c r="J445" s="14" t="s">
        <v>275</v>
      </c>
      <c r="K445" s="17"/>
      <c r="L445" s="16" t="s">
        <v>1689</v>
      </c>
    </row>
    <row r="446" customFormat="false" ht="24" hidden="false" customHeight="false" outlineLevel="0" collapsed="false">
      <c r="A446" s="11" t="n">
        <v>443</v>
      </c>
      <c r="B446" s="30" t="s">
        <v>1690</v>
      </c>
      <c r="C446" s="24" t="s">
        <v>1691</v>
      </c>
      <c r="D446" s="17" t="s">
        <v>1692</v>
      </c>
      <c r="E446" s="11" t="s">
        <v>17</v>
      </c>
      <c r="F446" s="11" t="s">
        <v>18</v>
      </c>
      <c r="G446" s="11" t="s">
        <v>18</v>
      </c>
      <c r="H446" s="11" t="s">
        <v>135</v>
      </c>
      <c r="I446" s="24" t="s">
        <v>136</v>
      </c>
      <c r="J446" s="17" t="s">
        <v>137</v>
      </c>
      <c r="K446" s="17"/>
      <c r="L446" s="16" t="s">
        <v>1693</v>
      </c>
    </row>
    <row r="447" customFormat="false" ht="25.5" hidden="false" customHeight="false" outlineLevel="0" collapsed="false">
      <c r="A447" s="11" t="n">
        <v>444</v>
      </c>
      <c r="B447" s="27" t="s">
        <v>1694</v>
      </c>
      <c r="C447" s="24" t="s">
        <v>1695</v>
      </c>
      <c r="D447" s="24" t="s">
        <v>1696</v>
      </c>
      <c r="E447" s="27" t="s">
        <v>17</v>
      </c>
      <c r="F447" s="27" t="s">
        <v>18</v>
      </c>
      <c r="G447" s="27" t="s">
        <v>18</v>
      </c>
      <c r="H447" s="27" t="s">
        <v>135</v>
      </c>
      <c r="I447" s="24" t="s">
        <v>136</v>
      </c>
      <c r="J447" s="17" t="s">
        <v>137</v>
      </c>
      <c r="K447" s="28"/>
      <c r="L447" s="29" t="s">
        <v>1697</v>
      </c>
    </row>
    <row r="448" customFormat="false" ht="24" hidden="false" customHeight="false" outlineLevel="0" collapsed="false">
      <c r="A448" s="11" t="n">
        <v>445</v>
      </c>
      <c r="B448" s="12" t="s">
        <v>1698</v>
      </c>
      <c r="C448" s="13" t="s">
        <v>1699</v>
      </c>
      <c r="D448" s="14" t="s">
        <v>1700</v>
      </c>
      <c r="E448" s="15" t="s">
        <v>17</v>
      </c>
      <c r="F448" s="15" t="s">
        <v>17</v>
      </c>
      <c r="G448" s="15"/>
      <c r="H448" s="15" t="s">
        <v>27</v>
      </c>
      <c r="I448" s="13" t="s">
        <v>28</v>
      </c>
      <c r="J448" s="14" t="s">
        <v>29</v>
      </c>
      <c r="K448" s="17"/>
      <c r="L448" s="16" t="s">
        <v>1701</v>
      </c>
    </row>
    <row r="449" customFormat="false" ht="36" hidden="false" customHeight="false" outlineLevel="0" collapsed="false">
      <c r="A449" s="11" t="n">
        <v>446</v>
      </c>
      <c r="B449" s="12" t="s">
        <v>1698</v>
      </c>
      <c r="C449" s="13" t="s">
        <v>1699</v>
      </c>
      <c r="D449" s="14" t="s">
        <v>1700</v>
      </c>
      <c r="E449" s="15" t="s">
        <v>17</v>
      </c>
      <c r="F449" s="15" t="s">
        <v>18</v>
      </c>
      <c r="G449" s="15" t="s">
        <v>18</v>
      </c>
      <c r="H449" s="15" t="s">
        <v>19</v>
      </c>
      <c r="I449" s="13" t="s">
        <v>20</v>
      </c>
      <c r="J449" s="14" t="s">
        <v>21</v>
      </c>
      <c r="K449" s="13" t="s">
        <v>22</v>
      </c>
      <c r="L449" s="16" t="s">
        <v>1702</v>
      </c>
    </row>
    <row r="450" customFormat="false" ht="24" hidden="false" customHeight="false" outlineLevel="0" collapsed="false">
      <c r="A450" s="11" t="n">
        <v>447</v>
      </c>
      <c r="B450" s="15" t="s">
        <v>1703</v>
      </c>
      <c r="C450" s="13" t="s">
        <v>1704</v>
      </c>
      <c r="D450" s="14" t="s">
        <v>1705</v>
      </c>
      <c r="E450" s="15" t="s">
        <v>17</v>
      </c>
      <c r="F450" s="15" t="s">
        <v>18</v>
      </c>
      <c r="G450" s="15" t="s">
        <v>18</v>
      </c>
      <c r="H450" s="15" t="s">
        <v>105</v>
      </c>
      <c r="I450" s="13" t="s">
        <v>106</v>
      </c>
      <c r="J450" s="14" t="s">
        <v>107</v>
      </c>
      <c r="K450" s="13" t="s">
        <v>108</v>
      </c>
      <c r="L450" s="16" t="s">
        <v>1706</v>
      </c>
    </row>
    <row r="451" customFormat="false" ht="36" hidden="false" customHeight="false" outlineLevel="0" collapsed="false">
      <c r="A451" s="11" t="n">
        <v>448</v>
      </c>
      <c r="B451" s="15" t="s">
        <v>1707</v>
      </c>
      <c r="C451" s="13" t="s">
        <v>1708</v>
      </c>
      <c r="D451" s="14" t="s">
        <v>1705</v>
      </c>
      <c r="E451" s="15" t="s">
        <v>17</v>
      </c>
      <c r="F451" s="15" t="s">
        <v>18</v>
      </c>
      <c r="G451" s="15" t="s">
        <v>18</v>
      </c>
      <c r="H451" s="15" t="s">
        <v>105</v>
      </c>
      <c r="I451" s="13" t="s">
        <v>106</v>
      </c>
      <c r="J451" s="14" t="s">
        <v>107</v>
      </c>
      <c r="K451" s="17" t="s">
        <v>1709</v>
      </c>
      <c r="L451" s="16"/>
    </row>
    <row r="452" customFormat="false" ht="24" hidden="false" customHeight="false" outlineLevel="0" collapsed="false">
      <c r="A452" s="11" t="n">
        <v>449</v>
      </c>
      <c r="B452" s="15" t="s">
        <v>1710</v>
      </c>
      <c r="C452" s="13" t="s">
        <v>1711</v>
      </c>
      <c r="D452" s="14" t="s">
        <v>1705</v>
      </c>
      <c r="E452" s="15" t="s">
        <v>17</v>
      </c>
      <c r="F452" s="15" t="s">
        <v>18</v>
      </c>
      <c r="G452" s="15" t="s">
        <v>18</v>
      </c>
      <c r="H452" s="15" t="s">
        <v>105</v>
      </c>
      <c r="I452" s="13" t="s">
        <v>106</v>
      </c>
      <c r="J452" s="14" t="s">
        <v>107</v>
      </c>
      <c r="K452" s="13" t="s">
        <v>108</v>
      </c>
      <c r="L452" s="16" t="s">
        <v>1712</v>
      </c>
    </row>
    <row r="453" customFormat="false" ht="25.5" hidden="false" customHeight="false" outlineLevel="0" collapsed="false">
      <c r="A453" s="11" t="n">
        <v>450</v>
      </c>
      <c r="B453" s="27" t="s">
        <v>1713</v>
      </c>
      <c r="C453" s="24" t="s">
        <v>1714</v>
      </c>
      <c r="D453" s="24" t="s">
        <v>1715</v>
      </c>
      <c r="E453" s="27" t="s">
        <v>17</v>
      </c>
      <c r="F453" s="27" t="s">
        <v>18</v>
      </c>
      <c r="G453" s="27" t="s">
        <v>18</v>
      </c>
      <c r="H453" s="27" t="s">
        <v>135</v>
      </c>
      <c r="I453" s="24" t="s">
        <v>136</v>
      </c>
      <c r="J453" s="17" t="s">
        <v>137</v>
      </c>
      <c r="K453" s="28"/>
      <c r="L453" s="29" t="s">
        <v>1716</v>
      </c>
    </row>
    <row r="454" customFormat="false" ht="25.5" hidden="false" customHeight="false" outlineLevel="0" collapsed="false">
      <c r="A454" s="11" t="n">
        <v>451</v>
      </c>
      <c r="B454" s="27" t="s">
        <v>1717</v>
      </c>
      <c r="C454" s="24" t="s">
        <v>1718</v>
      </c>
      <c r="D454" s="24" t="s">
        <v>1719</v>
      </c>
      <c r="E454" s="27" t="s">
        <v>17</v>
      </c>
      <c r="F454" s="27" t="s">
        <v>18</v>
      </c>
      <c r="G454" s="27" t="s">
        <v>18</v>
      </c>
      <c r="H454" s="27" t="s">
        <v>135</v>
      </c>
      <c r="I454" s="24" t="s">
        <v>136</v>
      </c>
      <c r="J454" s="17" t="s">
        <v>137</v>
      </c>
      <c r="K454" s="28"/>
      <c r="L454" s="29" t="s">
        <v>1720</v>
      </c>
    </row>
    <row r="455" customFormat="false" ht="25.5" hidden="false" customHeight="false" outlineLevel="0" collapsed="false">
      <c r="A455" s="11" t="n">
        <v>452</v>
      </c>
      <c r="B455" s="27" t="s">
        <v>1721</v>
      </c>
      <c r="C455" s="24" t="s">
        <v>1722</v>
      </c>
      <c r="D455" s="24" t="s">
        <v>1723</v>
      </c>
      <c r="E455" s="27" t="s">
        <v>17</v>
      </c>
      <c r="F455" s="27" t="s">
        <v>18</v>
      </c>
      <c r="G455" s="27" t="s">
        <v>18</v>
      </c>
      <c r="H455" s="27" t="s">
        <v>135</v>
      </c>
      <c r="I455" s="24" t="s">
        <v>136</v>
      </c>
      <c r="J455" s="17" t="s">
        <v>137</v>
      </c>
      <c r="K455" s="28"/>
      <c r="L455" s="29" t="s">
        <v>1724</v>
      </c>
    </row>
    <row r="456" customFormat="false" ht="25.5" hidden="false" customHeight="false" outlineLevel="0" collapsed="false">
      <c r="A456" s="11" t="n">
        <v>453</v>
      </c>
      <c r="B456" s="27" t="s">
        <v>1725</v>
      </c>
      <c r="C456" s="24" t="s">
        <v>1726</v>
      </c>
      <c r="D456" s="24" t="s">
        <v>418</v>
      </c>
      <c r="E456" s="27" t="s">
        <v>17</v>
      </c>
      <c r="F456" s="27" t="s">
        <v>18</v>
      </c>
      <c r="G456" s="27" t="s">
        <v>18</v>
      </c>
      <c r="H456" s="27" t="s">
        <v>135</v>
      </c>
      <c r="I456" s="24" t="s">
        <v>136</v>
      </c>
      <c r="J456" s="17" t="s">
        <v>137</v>
      </c>
      <c r="K456" s="28"/>
      <c r="L456" s="29" t="s">
        <v>1727</v>
      </c>
    </row>
    <row r="457" customFormat="false" ht="25.5" hidden="false" customHeight="false" outlineLevel="0" collapsed="false">
      <c r="A457" s="11" t="n">
        <v>454</v>
      </c>
      <c r="B457" s="27" t="s">
        <v>1728</v>
      </c>
      <c r="C457" s="24" t="s">
        <v>1729</v>
      </c>
      <c r="D457" s="24" t="s">
        <v>1730</v>
      </c>
      <c r="E457" s="27" t="s">
        <v>17</v>
      </c>
      <c r="F457" s="27" t="s">
        <v>18</v>
      </c>
      <c r="G457" s="27" t="s">
        <v>18</v>
      </c>
      <c r="H457" s="27" t="s">
        <v>135</v>
      </c>
      <c r="I457" s="24" t="s">
        <v>136</v>
      </c>
      <c r="J457" s="17" t="s">
        <v>137</v>
      </c>
      <c r="K457" s="28"/>
      <c r="L457" s="29" t="s">
        <v>1731</v>
      </c>
    </row>
    <row r="458" customFormat="false" ht="24" hidden="false" customHeight="false" outlineLevel="0" collapsed="false">
      <c r="A458" s="11" t="n">
        <v>455</v>
      </c>
      <c r="B458" s="12" t="s">
        <v>1732</v>
      </c>
      <c r="C458" s="13" t="s">
        <v>1733</v>
      </c>
      <c r="D458" s="14" t="s">
        <v>1658</v>
      </c>
      <c r="E458" s="15" t="s">
        <v>17</v>
      </c>
      <c r="F458" s="15" t="s">
        <v>18</v>
      </c>
      <c r="G458" s="15"/>
      <c r="H458" s="15" t="s">
        <v>273</v>
      </c>
      <c r="I458" s="13" t="s">
        <v>274</v>
      </c>
      <c r="J458" s="14" t="s">
        <v>275</v>
      </c>
      <c r="K458" s="17"/>
      <c r="L458" s="16" t="s">
        <v>1734</v>
      </c>
    </row>
    <row r="459" customFormat="false" ht="36" hidden="false" customHeight="false" outlineLevel="0" collapsed="false">
      <c r="A459" s="11" t="n">
        <v>456</v>
      </c>
      <c r="B459" s="15" t="s">
        <v>1735</v>
      </c>
      <c r="C459" s="13" t="s">
        <v>1736</v>
      </c>
      <c r="D459" s="14" t="s">
        <v>48</v>
      </c>
      <c r="E459" s="15" t="s">
        <v>17</v>
      </c>
      <c r="F459" s="15" t="s">
        <v>18</v>
      </c>
      <c r="G459" s="15" t="s">
        <v>18</v>
      </c>
      <c r="H459" s="15" t="s">
        <v>209</v>
      </c>
      <c r="I459" s="13" t="s">
        <v>210</v>
      </c>
      <c r="J459" s="14" t="s">
        <v>1737</v>
      </c>
      <c r="K459" s="14" t="s">
        <v>1738</v>
      </c>
      <c r="L459" s="16" t="s">
        <v>1739</v>
      </c>
    </row>
    <row r="460" customFormat="false" ht="24" hidden="false" customHeight="false" outlineLevel="0" collapsed="false">
      <c r="A460" s="11" t="n">
        <v>457</v>
      </c>
      <c r="B460" s="30" t="s">
        <v>1740</v>
      </c>
      <c r="C460" s="24" t="s">
        <v>1741</v>
      </c>
      <c r="D460" s="24" t="s">
        <v>523</v>
      </c>
      <c r="E460" s="11" t="s">
        <v>17</v>
      </c>
      <c r="F460" s="11" t="s">
        <v>17</v>
      </c>
      <c r="G460" s="11" t="s">
        <v>18</v>
      </c>
      <c r="H460" s="11" t="s">
        <v>135</v>
      </c>
      <c r="I460" s="24" t="s">
        <v>136</v>
      </c>
      <c r="J460" s="17" t="s">
        <v>137</v>
      </c>
      <c r="K460" s="17"/>
      <c r="L460" s="16" t="s">
        <v>1742</v>
      </c>
    </row>
    <row r="461" customFormat="false" ht="36" hidden="false" customHeight="false" outlineLevel="0" collapsed="false">
      <c r="A461" s="11" t="n">
        <v>458</v>
      </c>
      <c r="B461" s="15" t="s">
        <v>1743</v>
      </c>
      <c r="C461" s="13" t="s">
        <v>1744</v>
      </c>
      <c r="D461" s="14" t="s">
        <v>1177</v>
      </c>
      <c r="E461" s="15" t="s">
        <v>17</v>
      </c>
      <c r="F461" s="15" t="s">
        <v>18</v>
      </c>
      <c r="G461" s="15" t="s">
        <v>18</v>
      </c>
      <c r="H461" s="15" t="s">
        <v>209</v>
      </c>
      <c r="I461" s="13" t="s">
        <v>210</v>
      </c>
      <c r="J461" s="14" t="s">
        <v>583</v>
      </c>
      <c r="K461" s="14" t="s">
        <v>584</v>
      </c>
      <c r="L461" s="16" t="s">
        <v>1745</v>
      </c>
    </row>
    <row r="462" customFormat="false" ht="25.5" hidden="false" customHeight="false" outlineLevel="0" collapsed="false">
      <c r="A462" s="11" t="n">
        <v>459</v>
      </c>
      <c r="B462" s="27" t="s">
        <v>1746</v>
      </c>
      <c r="C462" s="24" t="s">
        <v>1747</v>
      </c>
      <c r="D462" s="24" t="s">
        <v>307</v>
      </c>
      <c r="E462" s="27" t="s">
        <v>17</v>
      </c>
      <c r="F462" s="27" t="s">
        <v>18</v>
      </c>
      <c r="G462" s="27" t="s">
        <v>18</v>
      </c>
      <c r="H462" s="27" t="s">
        <v>135</v>
      </c>
      <c r="I462" s="24" t="s">
        <v>136</v>
      </c>
      <c r="J462" s="17" t="s">
        <v>137</v>
      </c>
      <c r="K462" s="28"/>
      <c r="L462" s="29" t="s">
        <v>1748</v>
      </c>
    </row>
    <row r="463" customFormat="false" ht="24" hidden="false" customHeight="false" outlineLevel="0" collapsed="false">
      <c r="A463" s="11" t="n">
        <v>460</v>
      </c>
      <c r="B463" s="12" t="s">
        <v>1749</v>
      </c>
      <c r="C463" s="13" t="s">
        <v>1750</v>
      </c>
      <c r="D463" s="14" t="s">
        <v>1533</v>
      </c>
      <c r="E463" s="15" t="s">
        <v>17</v>
      </c>
      <c r="F463" s="15" t="s">
        <v>18</v>
      </c>
      <c r="G463" s="15" t="s">
        <v>18</v>
      </c>
      <c r="H463" s="15" t="s">
        <v>266</v>
      </c>
      <c r="I463" s="13" t="s">
        <v>267</v>
      </c>
      <c r="J463" s="14" t="s">
        <v>268</v>
      </c>
      <c r="K463" s="17"/>
      <c r="L463" s="16" t="s">
        <v>1751</v>
      </c>
    </row>
    <row r="464" customFormat="false" ht="24" hidden="false" customHeight="false" outlineLevel="0" collapsed="false">
      <c r="A464" s="11" t="n">
        <v>461</v>
      </c>
      <c r="B464" s="12" t="s">
        <v>1752</v>
      </c>
      <c r="C464" s="13" t="s">
        <v>1753</v>
      </c>
      <c r="D464" s="14" t="s">
        <v>503</v>
      </c>
      <c r="E464" s="15" t="s">
        <v>17</v>
      </c>
      <c r="F464" s="15" t="s">
        <v>18</v>
      </c>
      <c r="G464" s="15" t="s">
        <v>18</v>
      </c>
      <c r="H464" s="15" t="s">
        <v>142</v>
      </c>
      <c r="I464" s="13" t="s">
        <v>143</v>
      </c>
      <c r="J464" s="14" t="s">
        <v>144</v>
      </c>
      <c r="K464" s="17"/>
      <c r="L464" s="16" t="s">
        <v>1754</v>
      </c>
    </row>
    <row r="465" customFormat="false" ht="36" hidden="false" customHeight="false" outlineLevel="0" collapsed="false">
      <c r="A465" s="11" t="n">
        <v>462</v>
      </c>
      <c r="B465" s="12" t="s">
        <v>1755</v>
      </c>
      <c r="C465" s="13" t="s">
        <v>1756</v>
      </c>
      <c r="D465" s="14" t="s">
        <v>1757</v>
      </c>
      <c r="E465" s="15" t="s">
        <v>17</v>
      </c>
      <c r="F465" s="15" t="s">
        <v>18</v>
      </c>
      <c r="G465" s="15" t="s">
        <v>18</v>
      </c>
      <c r="H465" s="15" t="s">
        <v>120</v>
      </c>
      <c r="I465" s="13" t="s">
        <v>121</v>
      </c>
      <c r="J465" s="14" t="s">
        <v>122</v>
      </c>
      <c r="K465" s="17"/>
      <c r="L465" s="16" t="s">
        <v>1758</v>
      </c>
    </row>
    <row r="466" customFormat="false" ht="36" hidden="false" customHeight="false" outlineLevel="0" collapsed="false">
      <c r="A466" s="11" t="n">
        <v>463</v>
      </c>
      <c r="B466" s="12" t="s">
        <v>1759</v>
      </c>
      <c r="C466" s="13" t="s">
        <v>1760</v>
      </c>
      <c r="D466" s="14" t="s">
        <v>323</v>
      </c>
      <c r="E466" s="15" t="s">
        <v>18</v>
      </c>
      <c r="F466" s="15" t="s">
        <v>17</v>
      </c>
      <c r="G466" s="15" t="s">
        <v>18</v>
      </c>
      <c r="H466" s="15" t="s">
        <v>1162</v>
      </c>
      <c r="I466" s="13" t="s">
        <v>325</v>
      </c>
      <c r="J466" s="14" t="s">
        <v>1163</v>
      </c>
      <c r="K466" s="13" t="s">
        <v>1761</v>
      </c>
      <c r="L466" s="16" t="s">
        <v>1762</v>
      </c>
    </row>
    <row r="467" customFormat="false" ht="36" hidden="false" customHeight="false" outlineLevel="0" collapsed="false">
      <c r="A467" s="11" t="n">
        <v>464</v>
      </c>
      <c r="B467" s="12" t="s">
        <v>1763</v>
      </c>
      <c r="C467" s="13" t="s">
        <v>1764</v>
      </c>
      <c r="D467" s="14" t="s">
        <v>323</v>
      </c>
      <c r="E467" s="15" t="s">
        <v>18</v>
      </c>
      <c r="F467" s="15" t="s">
        <v>17</v>
      </c>
      <c r="G467" s="15" t="s">
        <v>18</v>
      </c>
      <c r="H467" s="15" t="s">
        <v>1162</v>
      </c>
      <c r="I467" s="13" t="s">
        <v>325</v>
      </c>
      <c r="J467" s="14" t="s">
        <v>1163</v>
      </c>
      <c r="K467" s="13" t="s">
        <v>1761</v>
      </c>
      <c r="L467" s="16" t="s">
        <v>1765</v>
      </c>
    </row>
    <row r="468" customFormat="false" ht="36" hidden="false" customHeight="false" outlineLevel="0" collapsed="false">
      <c r="A468" s="11" t="n">
        <v>465</v>
      </c>
      <c r="B468" s="15" t="s">
        <v>1766</v>
      </c>
      <c r="C468" s="13" t="s">
        <v>1767</v>
      </c>
      <c r="D468" s="14" t="s">
        <v>323</v>
      </c>
      <c r="E468" s="15" t="s">
        <v>17</v>
      </c>
      <c r="F468" s="15" t="s">
        <v>18</v>
      </c>
      <c r="G468" s="15" t="s">
        <v>18</v>
      </c>
      <c r="H468" s="15" t="s">
        <v>127</v>
      </c>
      <c r="I468" s="13" t="s">
        <v>128</v>
      </c>
      <c r="J468" s="14" t="s">
        <v>388</v>
      </c>
      <c r="K468" s="24" t="s">
        <v>389</v>
      </c>
      <c r="L468" s="25" t="s">
        <v>1768</v>
      </c>
      <c r="M468" s="26"/>
      <c r="N468" s="26"/>
      <c r="O468" s="26"/>
      <c r="P468" s="26"/>
      <c r="Q468" s="26"/>
      <c r="R468" s="26"/>
      <c r="S468" s="26"/>
      <c r="T468" s="26"/>
      <c r="U468" s="26"/>
      <c r="V468" s="26"/>
      <c r="W468" s="26"/>
      <c r="X468" s="26"/>
      <c r="Y468" s="26"/>
      <c r="Z468" s="26"/>
      <c r="AA468" s="26"/>
      <c r="AB468" s="26"/>
    </row>
    <row r="469" customFormat="false" ht="24" hidden="false" customHeight="false" outlineLevel="0" collapsed="false">
      <c r="A469" s="11" t="n">
        <v>466</v>
      </c>
      <c r="B469" s="18" t="s">
        <v>1769</v>
      </c>
      <c r="C469" s="13" t="s">
        <v>1770</v>
      </c>
      <c r="D469" s="13" t="s">
        <v>1771</v>
      </c>
      <c r="E469" s="15" t="s">
        <v>18</v>
      </c>
      <c r="F469" s="15" t="s">
        <v>17</v>
      </c>
      <c r="G469" s="15" t="s">
        <v>18</v>
      </c>
      <c r="H469" s="15" t="s">
        <v>397</v>
      </c>
      <c r="I469" s="13" t="s">
        <v>398</v>
      </c>
      <c r="J469" s="14" t="s">
        <v>1006</v>
      </c>
      <c r="K469" s="17"/>
      <c r="L469" s="16" t="s">
        <v>1772</v>
      </c>
    </row>
    <row r="470" customFormat="false" ht="24" hidden="false" customHeight="false" outlineLevel="0" collapsed="false">
      <c r="A470" s="11" t="n">
        <v>467</v>
      </c>
      <c r="B470" s="15" t="s">
        <v>1773</v>
      </c>
      <c r="C470" s="13" t="s">
        <v>1774</v>
      </c>
      <c r="D470" s="14" t="s">
        <v>1775</v>
      </c>
      <c r="E470" s="15" t="s">
        <v>17</v>
      </c>
      <c r="F470" s="15" t="s">
        <v>18</v>
      </c>
      <c r="G470" s="15" t="s">
        <v>18</v>
      </c>
      <c r="H470" s="15" t="s">
        <v>650</v>
      </c>
      <c r="I470" s="13" t="s">
        <v>106</v>
      </c>
      <c r="J470" s="14" t="s">
        <v>107</v>
      </c>
      <c r="K470" s="17" t="s">
        <v>651</v>
      </c>
      <c r="L470" s="16" t="s">
        <v>1776</v>
      </c>
    </row>
    <row r="471" customFormat="false" ht="33.75" hidden="false" customHeight="false" outlineLevel="0" collapsed="false">
      <c r="A471" s="11" t="n">
        <v>468</v>
      </c>
      <c r="B471" s="12" t="s">
        <v>1777</v>
      </c>
      <c r="C471" s="13" t="s">
        <v>1778</v>
      </c>
      <c r="D471" s="14" t="s">
        <v>1779</v>
      </c>
      <c r="E471" s="15" t="s">
        <v>17</v>
      </c>
      <c r="F471" s="15" t="s">
        <v>18</v>
      </c>
      <c r="G471" s="15" t="s">
        <v>18</v>
      </c>
      <c r="H471" s="15" t="s">
        <v>142</v>
      </c>
      <c r="I471" s="13" t="s">
        <v>143</v>
      </c>
      <c r="J471" s="13" t="s">
        <v>144</v>
      </c>
      <c r="K471" s="24"/>
      <c r="L471" s="34" t="s">
        <v>1780</v>
      </c>
      <c r="M471" s="26"/>
      <c r="N471" s="26"/>
      <c r="O471" s="26"/>
      <c r="P471" s="26"/>
      <c r="Q471" s="26"/>
      <c r="R471" s="26"/>
      <c r="S471" s="26"/>
      <c r="T471" s="26"/>
      <c r="U471" s="26"/>
      <c r="V471" s="26"/>
      <c r="W471" s="26"/>
      <c r="X471" s="26"/>
      <c r="Y471" s="26"/>
      <c r="Z471" s="26"/>
      <c r="AA471" s="26"/>
      <c r="AB471" s="26"/>
    </row>
    <row r="472" customFormat="false" ht="38.25" hidden="false" customHeight="false" outlineLevel="0" collapsed="false">
      <c r="A472" s="11" t="n">
        <v>469</v>
      </c>
      <c r="B472" s="32" t="s">
        <v>1781</v>
      </c>
      <c r="C472" s="25" t="s">
        <v>1782</v>
      </c>
      <c r="D472" s="25" t="s">
        <v>1783</v>
      </c>
      <c r="E472" s="32" t="s">
        <v>17</v>
      </c>
      <c r="F472" s="32" t="s">
        <v>18</v>
      </c>
      <c r="G472" s="32" t="s">
        <v>18</v>
      </c>
      <c r="H472" s="32" t="s">
        <v>1437</v>
      </c>
      <c r="I472" s="25" t="s">
        <v>801</v>
      </c>
      <c r="J472" s="25" t="s">
        <v>1438</v>
      </c>
      <c r="K472" s="24"/>
      <c r="L472" s="34" t="s">
        <v>1784</v>
      </c>
      <c r="M472" s="26"/>
      <c r="N472" s="26"/>
      <c r="O472" s="26"/>
      <c r="P472" s="26"/>
      <c r="Q472" s="26"/>
      <c r="R472" s="26"/>
      <c r="S472" s="26"/>
      <c r="T472" s="26"/>
      <c r="U472" s="26"/>
      <c r="V472" s="26"/>
      <c r="W472" s="26"/>
      <c r="X472" s="26"/>
      <c r="Y472" s="26"/>
      <c r="Z472" s="26"/>
      <c r="AA472" s="26"/>
      <c r="AB472" s="26"/>
    </row>
    <row r="473" customFormat="false" ht="36" hidden="false" customHeight="false" outlineLevel="0" collapsed="false">
      <c r="A473" s="11" t="n">
        <v>470</v>
      </c>
      <c r="B473" s="12" t="s">
        <v>1785</v>
      </c>
      <c r="C473" s="13" t="s">
        <v>1786</v>
      </c>
      <c r="D473" s="14" t="s">
        <v>418</v>
      </c>
      <c r="E473" s="15" t="s">
        <v>17</v>
      </c>
      <c r="F473" s="15" t="s">
        <v>18</v>
      </c>
      <c r="G473" s="15" t="s">
        <v>18</v>
      </c>
      <c r="H473" s="15" t="s">
        <v>42</v>
      </c>
      <c r="I473" s="13" t="s">
        <v>43</v>
      </c>
      <c r="J473" s="14" t="s">
        <v>44</v>
      </c>
      <c r="K473" s="17"/>
      <c r="L473" s="16" t="s">
        <v>1787</v>
      </c>
    </row>
    <row r="474" customFormat="false" ht="24" hidden="false" customHeight="false" outlineLevel="0" collapsed="false">
      <c r="A474" s="11" t="n">
        <v>471</v>
      </c>
      <c r="B474" s="12" t="s">
        <v>1788</v>
      </c>
      <c r="C474" s="13" t="s">
        <v>1789</v>
      </c>
      <c r="D474" s="14" t="s">
        <v>1790</v>
      </c>
      <c r="E474" s="15" t="s">
        <v>17</v>
      </c>
      <c r="F474" s="15" t="s">
        <v>18</v>
      </c>
      <c r="G474" s="15" t="s">
        <v>18</v>
      </c>
      <c r="H474" s="15" t="s">
        <v>91</v>
      </c>
      <c r="I474" s="13" t="s">
        <v>64</v>
      </c>
      <c r="J474" s="14" t="s">
        <v>92</v>
      </c>
      <c r="K474" s="17"/>
      <c r="L474" s="16" t="s">
        <v>1791</v>
      </c>
    </row>
    <row r="475" customFormat="false" ht="24" hidden="false" customHeight="false" outlineLevel="0" collapsed="false">
      <c r="A475" s="11" t="n">
        <v>472</v>
      </c>
      <c r="B475" s="12" t="s">
        <v>1792</v>
      </c>
      <c r="C475" s="13" t="s">
        <v>1793</v>
      </c>
      <c r="D475" s="14" t="s">
        <v>290</v>
      </c>
      <c r="E475" s="15" t="s">
        <v>17</v>
      </c>
      <c r="F475" s="15" t="s">
        <v>17</v>
      </c>
      <c r="G475" s="15" t="s">
        <v>18</v>
      </c>
      <c r="H475" s="15" t="s">
        <v>142</v>
      </c>
      <c r="I475" s="13" t="s">
        <v>143</v>
      </c>
      <c r="J475" s="14" t="s">
        <v>144</v>
      </c>
      <c r="K475" s="17"/>
      <c r="L475" s="16" t="s">
        <v>1794</v>
      </c>
    </row>
    <row r="476" customFormat="false" ht="36" hidden="false" customHeight="false" outlineLevel="0" collapsed="false">
      <c r="A476" s="11" t="n">
        <v>473</v>
      </c>
      <c r="B476" s="12" t="s">
        <v>1792</v>
      </c>
      <c r="C476" s="13" t="s">
        <v>1793</v>
      </c>
      <c r="D476" s="14" t="s">
        <v>290</v>
      </c>
      <c r="E476" s="15" t="s">
        <v>17</v>
      </c>
      <c r="F476" s="15" t="s">
        <v>17</v>
      </c>
      <c r="G476" s="15" t="s">
        <v>18</v>
      </c>
      <c r="H476" s="15" t="s">
        <v>220</v>
      </c>
      <c r="I476" s="13" t="s">
        <v>221</v>
      </c>
      <c r="J476" s="14" t="s">
        <v>222</v>
      </c>
      <c r="K476" s="17"/>
      <c r="L476" s="16" t="s">
        <v>1795</v>
      </c>
    </row>
    <row r="477" customFormat="false" ht="36" hidden="false" customHeight="false" outlineLevel="0" collapsed="false">
      <c r="A477" s="11" t="n">
        <v>474</v>
      </c>
      <c r="B477" s="12" t="s">
        <v>1796</v>
      </c>
      <c r="C477" s="13" t="s">
        <v>1797</v>
      </c>
      <c r="D477" s="14" t="s">
        <v>1798</v>
      </c>
      <c r="E477" s="15" t="s">
        <v>17</v>
      </c>
      <c r="F477" s="15" t="s">
        <v>18</v>
      </c>
      <c r="G477" s="15" t="s">
        <v>18</v>
      </c>
      <c r="H477" s="15" t="s">
        <v>19</v>
      </c>
      <c r="I477" s="13" t="s">
        <v>20</v>
      </c>
      <c r="J477" s="14" t="s">
        <v>21</v>
      </c>
      <c r="K477" s="13" t="s">
        <v>22</v>
      </c>
      <c r="L477" s="16" t="s">
        <v>1799</v>
      </c>
    </row>
    <row r="478" customFormat="false" ht="24" hidden="false" customHeight="false" outlineLevel="0" collapsed="false">
      <c r="A478" s="11" t="n">
        <v>475</v>
      </c>
      <c r="B478" s="12" t="s">
        <v>1800</v>
      </c>
      <c r="C478" s="13" t="s">
        <v>1801</v>
      </c>
      <c r="D478" s="14" t="s">
        <v>1802</v>
      </c>
      <c r="E478" s="15" t="s">
        <v>17</v>
      </c>
      <c r="F478" s="15" t="s">
        <v>18</v>
      </c>
      <c r="G478" s="15"/>
      <c r="H478" s="15" t="s">
        <v>273</v>
      </c>
      <c r="I478" s="13" t="s">
        <v>274</v>
      </c>
      <c r="J478" s="14" t="s">
        <v>275</v>
      </c>
      <c r="K478" s="17"/>
      <c r="L478" s="16" t="s">
        <v>1803</v>
      </c>
    </row>
    <row r="479" customFormat="false" ht="36" hidden="false" customHeight="false" outlineLevel="0" collapsed="false">
      <c r="A479" s="11" t="n">
        <v>476</v>
      </c>
      <c r="B479" s="12" t="s">
        <v>1804</v>
      </c>
      <c r="C479" s="13" t="s">
        <v>1805</v>
      </c>
      <c r="D479" s="14" t="s">
        <v>771</v>
      </c>
      <c r="E479" s="15" t="s">
        <v>17</v>
      </c>
      <c r="F479" s="15" t="s">
        <v>18</v>
      </c>
      <c r="G479" s="15" t="s">
        <v>18</v>
      </c>
      <c r="H479" s="15" t="s">
        <v>42</v>
      </c>
      <c r="I479" s="13" t="s">
        <v>43</v>
      </c>
      <c r="J479" s="14" t="s">
        <v>44</v>
      </c>
      <c r="K479" s="17"/>
      <c r="L479" s="16" t="s">
        <v>1806</v>
      </c>
    </row>
    <row r="480" customFormat="false" ht="36" hidden="false" customHeight="false" outlineLevel="0" collapsed="false">
      <c r="A480" s="11" t="n">
        <v>477</v>
      </c>
      <c r="B480" s="15" t="s">
        <v>1807</v>
      </c>
      <c r="C480" s="13" t="s">
        <v>1808</v>
      </c>
      <c r="D480" s="14" t="s">
        <v>1809</v>
      </c>
      <c r="E480" s="15" t="s">
        <v>17</v>
      </c>
      <c r="F480" s="15" t="s">
        <v>18</v>
      </c>
      <c r="G480" s="15" t="s">
        <v>18</v>
      </c>
      <c r="H480" s="15" t="s">
        <v>127</v>
      </c>
      <c r="I480" s="13" t="s">
        <v>128</v>
      </c>
      <c r="J480" s="14" t="s">
        <v>129</v>
      </c>
      <c r="K480" s="24" t="s">
        <v>130</v>
      </c>
      <c r="L480" s="29" t="s">
        <v>1810</v>
      </c>
      <c r="M480" s="26"/>
      <c r="N480" s="26"/>
      <c r="O480" s="26"/>
      <c r="P480" s="26"/>
      <c r="Q480" s="26"/>
      <c r="R480" s="26"/>
      <c r="S480" s="26"/>
      <c r="T480" s="26"/>
      <c r="U480" s="26"/>
      <c r="V480" s="26"/>
      <c r="W480" s="26"/>
      <c r="X480" s="26"/>
      <c r="Y480" s="26"/>
      <c r="Z480" s="26"/>
      <c r="AA480" s="26"/>
      <c r="AB480" s="26"/>
    </row>
    <row r="481" customFormat="false" ht="36" hidden="false" customHeight="false" outlineLevel="0" collapsed="false">
      <c r="A481" s="11" t="n">
        <v>478</v>
      </c>
      <c r="B481" s="15" t="s">
        <v>1811</v>
      </c>
      <c r="C481" s="13" t="s">
        <v>1812</v>
      </c>
      <c r="D481" s="14" t="s">
        <v>1813</v>
      </c>
      <c r="E481" s="15" t="s">
        <v>17</v>
      </c>
      <c r="F481" s="15" t="s">
        <v>18</v>
      </c>
      <c r="G481" s="15" t="s">
        <v>18</v>
      </c>
      <c r="H481" s="15" t="s">
        <v>127</v>
      </c>
      <c r="I481" s="13" t="s">
        <v>128</v>
      </c>
      <c r="J481" s="14" t="s">
        <v>129</v>
      </c>
      <c r="K481" s="24" t="s">
        <v>130</v>
      </c>
      <c r="L481" s="25" t="s">
        <v>1814</v>
      </c>
      <c r="M481" s="26"/>
      <c r="N481" s="26"/>
      <c r="O481" s="26"/>
      <c r="P481" s="26"/>
      <c r="Q481" s="26"/>
      <c r="R481" s="26"/>
      <c r="S481" s="26"/>
      <c r="T481" s="26"/>
      <c r="U481" s="26"/>
      <c r="V481" s="26"/>
      <c r="W481" s="26"/>
      <c r="X481" s="26"/>
      <c r="Y481" s="26"/>
      <c r="Z481" s="26"/>
      <c r="AA481" s="26"/>
      <c r="AB481" s="26"/>
    </row>
    <row r="482" customFormat="false" ht="24" hidden="false" customHeight="false" outlineLevel="0" collapsed="false">
      <c r="A482" s="11" t="n">
        <v>479</v>
      </c>
      <c r="B482" s="12" t="s">
        <v>1815</v>
      </c>
      <c r="C482" s="13" t="s">
        <v>1816</v>
      </c>
      <c r="D482" s="14" t="s">
        <v>1817</v>
      </c>
      <c r="E482" s="15" t="s">
        <v>17</v>
      </c>
      <c r="F482" s="15" t="s">
        <v>18</v>
      </c>
      <c r="G482" s="15" t="s">
        <v>18</v>
      </c>
      <c r="H482" s="15" t="s">
        <v>266</v>
      </c>
      <c r="I482" s="13" t="s">
        <v>267</v>
      </c>
      <c r="J482" s="14" t="s">
        <v>268</v>
      </c>
      <c r="K482" s="17"/>
      <c r="L482" s="16" t="s">
        <v>1818</v>
      </c>
    </row>
    <row r="483" customFormat="false" ht="24" hidden="false" customHeight="false" outlineLevel="0" collapsed="false">
      <c r="A483" s="11" t="n">
        <v>480</v>
      </c>
      <c r="B483" s="12" t="s">
        <v>1819</v>
      </c>
      <c r="C483" s="13" t="s">
        <v>1820</v>
      </c>
      <c r="D483" s="14" t="s">
        <v>493</v>
      </c>
      <c r="E483" s="15" t="s">
        <v>17</v>
      </c>
      <c r="F483" s="15" t="s">
        <v>17</v>
      </c>
      <c r="G483" s="15" t="s">
        <v>18</v>
      </c>
      <c r="H483" s="15" t="s">
        <v>266</v>
      </c>
      <c r="I483" s="13" t="s">
        <v>267</v>
      </c>
      <c r="J483" s="14" t="s">
        <v>268</v>
      </c>
      <c r="K483" s="17"/>
      <c r="L483" s="16" t="s">
        <v>1821</v>
      </c>
    </row>
    <row r="484" customFormat="false" ht="36" hidden="false" customHeight="false" outlineLevel="0" collapsed="false">
      <c r="A484" s="11" t="n">
        <v>481</v>
      </c>
      <c r="B484" s="20" t="s">
        <v>1822</v>
      </c>
      <c r="C484" s="21" t="s">
        <v>1823</v>
      </c>
      <c r="D484" s="22" t="s">
        <v>1824</v>
      </c>
      <c r="E484" s="23" t="s">
        <v>18</v>
      </c>
      <c r="F484" s="23" t="s">
        <v>17</v>
      </c>
      <c r="G484" s="23" t="s">
        <v>18</v>
      </c>
      <c r="H484" s="23" t="s">
        <v>1395</v>
      </c>
      <c r="I484" s="21" t="s">
        <v>851</v>
      </c>
      <c r="J484" s="22" t="s">
        <v>873</v>
      </c>
      <c r="K484" s="17" t="s">
        <v>1405</v>
      </c>
      <c r="L484" s="16" t="s">
        <v>1825</v>
      </c>
    </row>
    <row r="485" customFormat="false" ht="24" hidden="false" customHeight="false" outlineLevel="0" collapsed="false">
      <c r="A485" s="11" t="n">
        <v>482</v>
      </c>
      <c r="B485" s="12" t="s">
        <v>1826</v>
      </c>
      <c r="C485" s="13" t="s">
        <v>1827</v>
      </c>
      <c r="D485" s="14" t="s">
        <v>1828</v>
      </c>
      <c r="E485" s="15" t="s">
        <v>17</v>
      </c>
      <c r="F485" s="15" t="s">
        <v>18</v>
      </c>
      <c r="G485" s="15"/>
      <c r="H485" s="15" t="s">
        <v>27</v>
      </c>
      <c r="I485" s="13" t="s">
        <v>28</v>
      </c>
      <c r="J485" s="14" t="s">
        <v>29</v>
      </c>
      <c r="K485" s="17"/>
      <c r="L485" s="16" t="s">
        <v>1829</v>
      </c>
    </row>
    <row r="486" customFormat="false" ht="36" hidden="false" customHeight="false" outlineLevel="0" collapsed="false">
      <c r="A486" s="11" t="n">
        <v>483</v>
      </c>
      <c r="B486" s="12" t="s">
        <v>1826</v>
      </c>
      <c r="C486" s="13" t="s">
        <v>1827</v>
      </c>
      <c r="D486" s="14" t="s">
        <v>1828</v>
      </c>
      <c r="E486" s="15" t="s">
        <v>17</v>
      </c>
      <c r="F486" s="15" t="s">
        <v>18</v>
      </c>
      <c r="G486" s="15" t="s">
        <v>18</v>
      </c>
      <c r="H486" s="15" t="s">
        <v>19</v>
      </c>
      <c r="I486" s="13" t="s">
        <v>20</v>
      </c>
      <c r="J486" s="14" t="s">
        <v>21</v>
      </c>
      <c r="K486" s="13" t="s">
        <v>22</v>
      </c>
      <c r="L486" s="16"/>
    </row>
    <row r="487" customFormat="false" ht="36" hidden="false" customHeight="false" outlineLevel="0" collapsed="false">
      <c r="A487" s="11" t="n">
        <v>484</v>
      </c>
      <c r="B487" s="30" t="s">
        <v>1830</v>
      </c>
      <c r="C487" s="24" t="s">
        <v>1831</v>
      </c>
      <c r="D487" s="24" t="s">
        <v>1832</v>
      </c>
      <c r="E487" s="11" t="s">
        <v>17</v>
      </c>
      <c r="F487" s="11" t="s">
        <v>18</v>
      </c>
      <c r="G487" s="11" t="s">
        <v>18</v>
      </c>
      <c r="H487" s="11" t="s">
        <v>135</v>
      </c>
      <c r="I487" s="24" t="s">
        <v>136</v>
      </c>
      <c r="J487" s="17" t="s">
        <v>137</v>
      </c>
      <c r="K487" s="17"/>
      <c r="L487" s="16" t="s">
        <v>1833</v>
      </c>
    </row>
    <row r="488" customFormat="false" ht="24" hidden="false" customHeight="false" outlineLevel="0" collapsed="false">
      <c r="A488" s="11" t="n">
        <v>485</v>
      </c>
      <c r="B488" s="30" t="s">
        <v>1834</v>
      </c>
      <c r="C488" s="24" t="s">
        <v>1835</v>
      </c>
      <c r="D488" s="24" t="s">
        <v>1836</v>
      </c>
      <c r="E488" s="11" t="s">
        <v>17</v>
      </c>
      <c r="F488" s="11" t="s">
        <v>18</v>
      </c>
      <c r="G488" s="11" t="s">
        <v>18</v>
      </c>
      <c r="H488" s="11" t="s">
        <v>135</v>
      </c>
      <c r="I488" s="24" t="s">
        <v>136</v>
      </c>
      <c r="J488" s="17" t="s">
        <v>137</v>
      </c>
      <c r="K488" s="17"/>
      <c r="L488" s="16" t="s">
        <v>1837</v>
      </c>
    </row>
    <row r="489" customFormat="false" ht="36" hidden="false" customHeight="false" outlineLevel="0" collapsed="false">
      <c r="A489" s="11" t="n">
        <v>486</v>
      </c>
      <c r="B489" s="15" t="s">
        <v>1838</v>
      </c>
      <c r="C489" s="13" t="s">
        <v>1839</v>
      </c>
      <c r="D489" s="14" t="s">
        <v>1840</v>
      </c>
      <c r="E489" s="15" t="s">
        <v>17</v>
      </c>
      <c r="F489" s="15" t="s">
        <v>17</v>
      </c>
      <c r="G489" s="15" t="s">
        <v>18</v>
      </c>
      <c r="H489" s="15" t="s">
        <v>163</v>
      </c>
      <c r="I489" s="13" t="s">
        <v>164</v>
      </c>
      <c r="J489" s="14" t="s">
        <v>165</v>
      </c>
      <c r="K489" s="17" t="s">
        <v>1841</v>
      </c>
      <c r="L489" s="16" t="s">
        <v>1842</v>
      </c>
    </row>
    <row r="490" customFormat="false" ht="24" hidden="false" customHeight="false" outlineLevel="0" collapsed="false">
      <c r="A490" s="11" t="n">
        <v>487</v>
      </c>
      <c r="B490" s="12" t="s">
        <v>1843</v>
      </c>
      <c r="C490" s="13" t="s">
        <v>1844</v>
      </c>
      <c r="D490" s="14" t="s">
        <v>1177</v>
      </c>
      <c r="E490" s="15" t="s">
        <v>17</v>
      </c>
      <c r="F490" s="15" t="s">
        <v>18</v>
      </c>
      <c r="G490" s="15"/>
      <c r="H490" s="15" t="s">
        <v>273</v>
      </c>
      <c r="I490" s="13" t="s">
        <v>274</v>
      </c>
      <c r="J490" s="14" t="s">
        <v>275</v>
      </c>
      <c r="K490" s="17"/>
      <c r="L490" s="16" t="s">
        <v>1845</v>
      </c>
    </row>
    <row r="491" customFormat="false" ht="24" hidden="false" customHeight="false" outlineLevel="0" collapsed="false">
      <c r="A491" s="11" t="n">
        <v>488</v>
      </c>
      <c r="B491" s="12" t="s">
        <v>1846</v>
      </c>
      <c r="C491" s="13" t="s">
        <v>1847</v>
      </c>
      <c r="D491" s="14" t="s">
        <v>290</v>
      </c>
      <c r="E491" s="15" t="s">
        <v>17</v>
      </c>
      <c r="F491" s="15" t="s">
        <v>17</v>
      </c>
      <c r="G491" s="15"/>
      <c r="H491" s="15" t="s">
        <v>412</v>
      </c>
      <c r="I491" s="13" t="s">
        <v>413</v>
      </c>
      <c r="J491" s="14" t="s">
        <v>414</v>
      </c>
      <c r="K491" s="17"/>
      <c r="L491" s="16" t="s">
        <v>1848</v>
      </c>
    </row>
    <row r="492" customFormat="false" ht="48" hidden="false" customHeight="false" outlineLevel="0" collapsed="false">
      <c r="A492" s="11" t="n">
        <v>489</v>
      </c>
      <c r="B492" s="12" t="s">
        <v>1849</v>
      </c>
      <c r="C492" s="13" t="s">
        <v>1850</v>
      </c>
      <c r="D492" s="14" t="s">
        <v>1851</v>
      </c>
      <c r="E492" s="15" t="s">
        <v>17</v>
      </c>
      <c r="F492" s="15" t="s">
        <v>18</v>
      </c>
      <c r="G492" s="15"/>
      <c r="H492" s="15" t="s">
        <v>273</v>
      </c>
      <c r="I492" s="13" t="s">
        <v>274</v>
      </c>
      <c r="J492" s="14" t="s">
        <v>275</v>
      </c>
      <c r="K492" s="17"/>
      <c r="L492" s="16" t="s">
        <v>1852</v>
      </c>
    </row>
    <row r="493" customFormat="false" ht="36" hidden="false" customHeight="false" outlineLevel="0" collapsed="false">
      <c r="A493" s="11" t="n">
        <v>490</v>
      </c>
      <c r="B493" s="12" t="s">
        <v>1853</v>
      </c>
      <c r="C493" s="13" t="s">
        <v>1854</v>
      </c>
      <c r="D493" s="14" t="s">
        <v>119</v>
      </c>
      <c r="E493" s="15" t="s">
        <v>17</v>
      </c>
      <c r="F493" s="15" t="s">
        <v>18</v>
      </c>
      <c r="G493" s="15" t="s">
        <v>18</v>
      </c>
      <c r="H493" s="15" t="s">
        <v>120</v>
      </c>
      <c r="I493" s="13" t="s">
        <v>121</v>
      </c>
      <c r="J493" s="14" t="s">
        <v>122</v>
      </c>
      <c r="K493" s="17"/>
      <c r="L493" s="16" t="s">
        <v>1855</v>
      </c>
    </row>
    <row r="494" customFormat="false" ht="25.5" hidden="false" customHeight="false" outlineLevel="0" collapsed="false">
      <c r="A494" s="11" t="n">
        <v>491</v>
      </c>
      <c r="B494" s="27" t="s">
        <v>1856</v>
      </c>
      <c r="C494" s="24" t="s">
        <v>1857</v>
      </c>
      <c r="D494" s="24" t="s">
        <v>1858</v>
      </c>
      <c r="E494" s="27" t="s">
        <v>17</v>
      </c>
      <c r="F494" s="27" t="s">
        <v>18</v>
      </c>
      <c r="G494" s="27" t="s">
        <v>18</v>
      </c>
      <c r="H494" s="27" t="s">
        <v>135</v>
      </c>
      <c r="I494" s="24" t="s">
        <v>136</v>
      </c>
      <c r="J494" s="17" t="s">
        <v>137</v>
      </c>
      <c r="K494" s="28"/>
      <c r="L494" s="29" t="s">
        <v>1859</v>
      </c>
    </row>
    <row r="495" customFormat="false" ht="24" hidden="false" customHeight="false" outlineLevel="0" collapsed="false">
      <c r="A495" s="11" t="n">
        <v>492</v>
      </c>
      <c r="B495" s="12" t="s">
        <v>1860</v>
      </c>
      <c r="C495" s="13" t="s">
        <v>1861</v>
      </c>
      <c r="D495" s="14" t="s">
        <v>1862</v>
      </c>
      <c r="E495" s="15" t="s">
        <v>17</v>
      </c>
      <c r="F495" s="15" t="s">
        <v>18</v>
      </c>
      <c r="G495" s="15"/>
      <c r="H495" s="15" t="s">
        <v>273</v>
      </c>
      <c r="I495" s="13" t="s">
        <v>274</v>
      </c>
      <c r="J495" s="14" t="s">
        <v>275</v>
      </c>
      <c r="K495" s="17"/>
      <c r="L495" s="16" t="s">
        <v>1863</v>
      </c>
    </row>
    <row r="496" customFormat="false" ht="72" hidden="false" customHeight="false" outlineLevel="0" collapsed="false">
      <c r="A496" s="11" t="n">
        <v>493</v>
      </c>
      <c r="B496" s="12" t="s">
        <v>1864</v>
      </c>
      <c r="C496" s="13" t="s">
        <v>1865</v>
      </c>
      <c r="D496" s="14" t="s">
        <v>1866</v>
      </c>
      <c r="E496" s="15" t="s">
        <v>17</v>
      </c>
      <c r="F496" s="15" t="s">
        <v>18</v>
      </c>
      <c r="G496" s="15"/>
      <c r="H496" s="15" t="s">
        <v>27</v>
      </c>
      <c r="I496" s="13" t="s">
        <v>28</v>
      </c>
      <c r="J496" s="14" t="s">
        <v>29</v>
      </c>
      <c r="K496" s="17"/>
      <c r="L496" s="16" t="s">
        <v>1867</v>
      </c>
    </row>
    <row r="497" customFormat="false" ht="25.5" hidden="false" customHeight="false" outlineLevel="0" collapsed="false">
      <c r="A497" s="11" t="n">
        <v>494</v>
      </c>
      <c r="B497" s="27" t="s">
        <v>1868</v>
      </c>
      <c r="C497" s="24" t="s">
        <v>1869</v>
      </c>
      <c r="D497" s="24" t="s">
        <v>527</v>
      </c>
      <c r="E497" s="27" t="s">
        <v>17</v>
      </c>
      <c r="F497" s="27" t="s">
        <v>18</v>
      </c>
      <c r="G497" s="27" t="s">
        <v>18</v>
      </c>
      <c r="H497" s="27" t="s">
        <v>135</v>
      </c>
      <c r="I497" s="24" t="s">
        <v>136</v>
      </c>
      <c r="J497" s="17" t="s">
        <v>137</v>
      </c>
      <c r="K497" s="28"/>
      <c r="L497" s="29" t="s">
        <v>1870</v>
      </c>
    </row>
    <row r="498" customFormat="false" ht="24" hidden="false" customHeight="false" outlineLevel="0" collapsed="false">
      <c r="A498" s="11" t="n">
        <v>495</v>
      </c>
      <c r="B498" s="12" t="s">
        <v>1871</v>
      </c>
      <c r="C498" s="14" t="s">
        <v>1872</v>
      </c>
      <c r="D498" s="14" t="s">
        <v>977</v>
      </c>
      <c r="E498" s="15" t="s">
        <v>18</v>
      </c>
      <c r="F498" s="15"/>
      <c r="G498" s="15" t="s">
        <v>17</v>
      </c>
      <c r="H498" s="15" t="s">
        <v>49</v>
      </c>
      <c r="I498" s="13" t="s">
        <v>50</v>
      </c>
      <c r="J498" s="14" t="s">
        <v>51</v>
      </c>
      <c r="K498" s="17"/>
      <c r="L498" s="16" t="s">
        <v>1873</v>
      </c>
    </row>
    <row r="499" customFormat="false" ht="48" hidden="false" customHeight="false" outlineLevel="0" collapsed="false">
      <c r="A499" s="11" t="n">
        <v>496</v>
      </c>
      <c r="B499" s="12" t="s">
        <v>1874</v>
      </c>
      <c r="C499" s="13" t="s">
        <v>1875</v>
      </c>
      <c r="D499" s="14" t="s">
        <v>1876</v>
      </c>
      <c r="E499" s="15" t="s">
        <v>17</v>
      </c>
      <c r="F499" s="15" t="s">
        <v>18</v>
      </c>
      <c r="G499" s="15" t="s">
        <v>18</v>
      </c>
      <c r="H499" s="15" t="s">
        <v>42</v>
      </c>
      <c r="I499" s="13" t="s">
        <v>43</v>
      </c>
      <c r="J499" s="14" t="s">
        <v>44</v>
      </c>
      <c r="K499" s="17"/>
      <c r="L499" s="16" t="s">
        <v>1877</v>
      </c>
    </row>
    <row r="500" customFormat="false" ht="24" hidden="false" customHeight="false" outlineLevel="0" collapsed="false">
      <c r="A500" s="11" t="n">
        <v>497</v>
      </c>
      <c r="B500" s="12" t="s">
        <v>1878</v>
      </c>
      <c r="C500" s="13" t="s">
        <v>1879</v>
      </c>
      <c r="D500" s="14" t="s">
        <v>1559</v>
      </c>
      <c r="E500" s="15" t="s">
        <v>17</v>
      </c>
      <c r="F500" s="15" t="s">
        <v>18</v>
      </c>
      <c r="G500" s="15" t="s">
        <v>18</v>
      </c>
      <c r="H500" s="15" t="s">
        <v>142</v>
      </c>
      <c r="I500" s="13" t="s">
        <v>143</v>
      </c>
      <c r="J500" s="14" t="s">
        <v>144</v>
      </c>
      <c r="K500" s="17"/>
      <c r="L500" s="16" t="s">
        <v>1880</v>
      </c>
    </row>
    <row r="501" customFormat="false" ht="24" hidden="false" customHeight="false" outlineLevel="0" collapsed="false">
      <c r="A501" s="11" t="n">
        <v>498</v>
      </c>
      <c r="B501" s="12" t="s">
        <v>1878</v>
      </c>
      <c r="C501" s="14" t="s">
        <v>1879</v>
      </c>
      <c r="D501" s="14" t="s">
        <v>1559</v>
      </c>
      <c r="E501" s="15" t="s">
        <v>17</v>
      </c>
      <c r="F501" s="15" t="s">
        <v>18</v>
      </c>
      <c r="G501" s="15"/>
      <c r="H501" s="15" t="s">
        <v>49</v>
      </c>
      <c r="I501" s="13" t="s">
        <v>50</v>
      </c>
      <c r="J501" s="14" t="s">
        <v>51</v>
      </c>
      <c r="K501" s="17"/>
      <c r="L501" s="16" t="s">
        <v>1881</v>
      </c>
    </row>
    <row r="502" customFormat="false" ht="36" hidden="false" customHeight="false" outlineLevel="0" collapsed="false">
      <c r="A502" s="11" t="n">
        <v>499</v>
      </c>
      <c r="B502" s="12" t="s">
        <v>1882</v>
      </c>
      <c r="C502" s="13" t="s">
        <v>1883</v>
      </c>
      <c r="D502" s="14" t="s">
        <v>771</v>
      </c>
      <c r="E502" s="15" t="s">
        <v>17</v>
      </c>
      <c r="F502" s="15" t="s">
        <v>18</v>
      </c>
      <c r="G502" s="15" t="s">
        <v>18</v>
      </c>
      <c r="H502" s="15" t="s">
        <v>42</v>
      </c>
      <c r="I502" s="13" t="s">
        <v>43</v>
      </c>
      <c r="J502" s="14" t="s">
        <v>44</v>
      </c>
      <c r="K502" s="17"/>
      <c r="L502" s="16" t="s">
        <v>1884</v>
      </c>
    </row>
    <row r="503" customFormat="false" ht="36" hidden="false" customHeight="false" outlineLevel="0" collapsed="false">
      <c r="A503" s="11" t="n">
        <v>500</v>
      </c>
      <c r="B503" s="12" t="s">
        <v>1885</v>
      </c>
      <c r="C503" s="13" t="s">
        <v>1886</v>
      </c>
      <c r="D503" s="14" t="s">
        <v>244</v>
      </c>
      <c r="E503" s="15" t="s">
        <v>17</v>
      </c>
      <c r="F503" s="15" t="s">
        <v>18</v>
      </c>
      <c r="G503" s="15" t="s">
        <v>18</v>
      </c>
      <c r="H503" s="15" t="s">
        <v>42</v>
      </c>
      <c r="I503" s="13" t="s">
        <v>43</v>
      </c>
      <c r="J503" s="14" t="s">
        <v>44</v>
      </c>
      <c r="K503" s="17"/>
      <c r="L503" s="16" t="s">
        <v>1887</v>
      </c>
    </row>
    <row r="504" customFormat="false" ht="36" hidden="false" customHeight="false" outlineLevel="0" collapsed="false">
      <c r="A504" s="11" t="n">
        <v>501</v>
      </c>
      <c r="B504" s="12" t="s">
        <v>1885</v>
      </c>
      <c r="C504" s="13" t="s">
        <v>1886</v>
      </c>
      <c r="D504" s="14" t="s">
        <v>244</v>
      </c>
      <c r="E504" s="15" t="s">
        <v>17</v>
      </c>
      <c r="F504" s="15" t="s">
        <v>18</v>
      </c>
      <c r="G504" s="15" t="s">
        <v>18</v>
      </c>
      <c r="H504" s="15" t="s">
        <v>220</v>
      </c>
      <c r="I504" s="13" t="s">
        <v>221</v>
      </c>
      <c r="J504" s="14" t="s">
        <v>222</v>
      </c>
      <c r="K504" s="17"/>
      <c r="L504" s="16" t="s">
        <v>1888</v>
      </c>
    </row>
    <row r="505" customFormat="false" ht="36" hidden="false" customHeight="false" outlineLevel="0" collapsed="false">
      <c r="A505" s="11" t="n">
        <v>502</v>
      </c>
      <c r="B505" s="12" t="s">
        <v>1889</v>
      </c>
      <c r="C505" s="13" t="s">
        <v>1890</v>
      </c>
      <c r="D505" s="14" t="s">
        <v>1559</v>
      </c>
      <c r="E505" s="15" t="s">
        <v>17</v>
      </c>
      <c r="F505" s="15" t="s">
        <v>18</v>
      </c>
      <c r="G505" s="15" t="s">
        <v>18</v>
      </c>
      <c r="H505" s="15" t="s">
        <v>42</v>
      </c>
      <c r="I505" s="13" t="s">
        <v>43</v>
      </c>
      <c r="J505" s="14" t="s">
        <v>44</v>
      </c>
      <c r="K505" s="17"/>
      <c r="L505" s="16" t="s">
        <v>1891</v>
      </c>
    </row>
    <row r="506" customFormat="false" ht="24" hidden="false" customHeight="false" outlineLevel="0" collapsed="false">
      <c r="A506" s="11" t="n">
        <v>503</v>
      </c>
      <c r="B506" s="12" t="s">
        <v>1892</v>
      </c>
      <c r="C506" s="13" t="s">
        <v>1893</v>
      </c>
      <c r="D506" s="14" t="s">
        <v>244</v>
      </c>
      <c r="E506" s="15" t="s">
        <v>17</v>
      </c>
      <c r="F506" s="15" t="s">
        <v>17</v>
      </c>
      <c r="G506" s="15" t="s">
        <v>18</v>
      </c>
      <c r="H506" s="15" t="s">
        <v>142</v>
      </c>
      <c r="I506" s="13" t="s">
        <v>143</v>
      </c>
      <c r="J506" s="14" t="s">
        <v>144</v>
      </c>
      <c r="K506" s="17"/>
      <c r="L506" s="16" t="s">
        <v>1894</v>
      </c>
    </row>
    <row r="507" customFormat="false" ht="72" hidden="false" customHeight="false" outlineLevel="0" collapsed="false">
      <c r="A507" s="11" t="n">
        <v>504</v>
      </c>
      <c r="B507" s="12" t="s">
        <v>1895</v>
      </c>
      <c r="C507" s="14" t="s">
        <v>1896</v>
      </c>
      <c r="D507" s="14" t="s">
        <v>1897</v>
      </c>
      <c r="E507" s="15" t="s">
        <v>17</v>
      </c>
      <c r="F507" s="15" t="s">
        <v>18</v>
      </c>
      <c r="G507" s="15"/>
      <c r="H507" s="15" t="s">
        <v>49</v>
      </c>
      <c r="I507" s="13" t="s">
        <v>50</v>
      </c>
      <c r="J507" s="14" t="s">
        <v>51</v>
      </c>
      <c r="K507" s="17"/>
      <c r="L507" s="16" t="s">
        <v>1898</v>
      </c>
    </row>
    <row r="508" customFormat="false" ht="24" hidden="false" customHeight="false" outlineLevel="0" collapsed="false">
      <c r="A508" s="11" t="n">
        <v>505</v>
      </c>
      <c r="B508" s="12" t="s">
        <v>1899</v>
      </c>
      <c r="C508" s="13" t="s">
        <v>1900</v>
      </c>
      <c r="D508" s="14" t="s">
        <v>244</v>
      </c>
      <c r="E508" s="15" t="s">
        <v>17</v>
      </c>
      <c r="F508" s="15" t="s">
        <v>17</v>
      </c>
      <c r="G508" s="15" t="s">
        <v>18</v>
      </c>
      <c r="H508" s="15" t="s">
        <v>142</v>
      </c>
      <c r="I508" s="13" t="s">
        <v>143</v>
      </c>
      <c r="J508" s="14" t="s">
        <v>144</v>
      </c>
      <c r="K508" s="17"/>
      <c r="L508" s="16" t="s">
        <v>1901</v>
      </c>
    </row>
    <row r="509" customFormat="false" ht="36" hidden="false" customHeight="false" outlineLevel="0" collapsed="false">
      <c r="A509" s="11" t="n">
        <v>506</v>
      </c>
      <c r="B509" s="12" t="s">
        <v>1899</v>
      </c>
      <c r="C509" s="13" t="s">
        <v>1900</v>
      </c>
      <c r="D509" s="14" t="s">
        <v>244</v>
      </c>
      <c r="E509" s="15" t="s">
        <v>17</v>
      </c>
      <c r="F509" s="15" t="s">
        <v>18</v>
      </c>
      <c r="G509" s="15" t="s">
        <v>18</v>
      </c>
      <c r="H509" s="15" t="s">
        <v>220</v>
      </c>
      <c r="I509" s="13" t="s">
        <v>221</v>
      </c>
      <c r="J509" s="14" t="s">
        <v>222</v>
      </c>
      <c r="K509" s="17"/>
      <c r="L509" s="16" t="s">
        <v>1902</v>
      </c>
    </row>
    <row r="510" customFormat="false" ht="24" hidden="false" customHeight="false" outlineLevel="0" collapsed="false">
      <c r="A510" s="11" t="n">
        <v>507</v>
      </c>
      <c r="B510" s="12" t="s">
        <v>1903</v>
      </c>
      <c r="C510" s="13" t="s">
        <v>1904</v>
      </c>
      <c r="D510" s="14" t="s">
        <v>1488</v>
      </c>
      <c r="E510" s="15" t="s">
        <v>17</v>
      </c>
      <c r="F510" s="15" t="s">
        <v>18</v>
      </c>
      <c r="G510" s="15" t="s">
        <v>18</v>
      </c>
      <c r="H510" s="15" t="s">
        <v>142</v>
      </c>
      <c r="I510" s="13" t="s">
        <v>143</v>
      </c>
      <c r="J510" s="14" t="s">
        <v>144</v>
      </c>
      <c r="K510" s="17"/>
      <c r="L510" s="16" t="s">
        <v>1905</v>
      </c>
    </row>
    <row r="511" customFormat="false" ht="24" hidden="false" customHeight="false" outlineLevel="0" collapsed="false">
      <c r="A511" s="11" t="n">
        <v>508</v>
      </c>
      <c r="B511" s="12" t="s">
        <v>1906</v>
      </c>
      <c r="C511" s="13" t="s">
        <v>1907</v>
      </c>
      <c r="D511" s="14" t="s">
        <v>1488</v>
      </c>
      <c r="E511" s="15" t="s">
        <v>17</v>
      </c>
      <c r="F511" s="15" t="s">
        <v>18</v>
      </c>
      <c r="G511" s="15" t="s">
        <v>18</v>
      </c>
      <c r="H511" s="15" t="s">
        <v>142</v>
      </c>
      <c r="I511" s="13" t="s">
        <v>143</v>
      </c>
      <c r="J511" s="14" t="s">
        <v>144</v>
      </c>
      <c r="K511" s="17"/>
      <c r="L511" s="16" t="s">
        <v>1908</v>
      </c>
    </row>
    <row r="512" customFormat="false" ht="36" hidden="false" customHeight="false" outlineLevel="0" collapsed="false">
      <c r="A512" s="11" t="n">
        <v>509</v>
      </c>
      <c r="B512" s="12" t="s">
        <v>1909</v>
      </c>
      <c r="C512" s="13" t="s">
        <v>1910</v>
      </c>
      <c r="D512" s="14" t="s">
        <v>781</v>
      </c>
      <c r="E512" s="15" t="s">
        <v>17</v>
      </c>
      <c r="F512" s="15" t="s">
        <v>18</v>
      </c>
      <c r="G512" s="15" t="s">
        <v>18</v>
      </c>
      <c r="H512" s="15" t="s">
        <v>42</v>
      </c>
      <c r="I512" s="13" t="s">
        <v>43</v>
      </c>
      <c r="J512" s="14" t="s">
        <v>44</v>
      </c>
      <c r="K512" s="17"/>
      <c r="L512" s="16" t="s">
        <v>1911</v>
      </c>
    </row>
    <row r="513" customFormat="false" ht="36" hidden="false" customHeight="false" outlineLevel="0" collapsed="false">
      <c r="A513" s="11" t="n">
        <v>510</v>
      </c>
      <c r="B513" s="12" t="s">
        <v>1912</v>
      </c>
      <c r="C513" s="13" t="s">
        <v>1913</v>
      </c>
      <c r="D513" s="14" t="s">
        <v>244</v>
      </c>
      <c r="E513" s="15" t="s">
        <v>17</v>
      </c>
      <c r="F513" s="15" t="s">
        <v>18</v>
      </c>
      <c r="G513" s="15" t="s">
        <v>18</v>
      </c>
      <c r="H513" s="15" t="s">
        <v>42</v>
      </c>
      <c r="I513" s="13" t="s">
        <v>43</v>
      </c>
      <c r="J513" s="14" t="s">
        <v>44</v>
      </c>
      <c r="K513" s="17"/>
      <c r="L513" s="16" t="s">
        <v>1914</v>
      </c>
    </row>
    <row r="514" customFormat="false" ht="36" hidden="false" customHeight="false" outlineLevel="0" collapsed="false">
      <c r="A514" s="11" t="n">
        <v>511</v>
      </c>
      <c r="B514" s="12" t="s">
        <v>1912</v>
      </c>
      <c r="C514" s="13" t="s">
        <v>1913</v>
      </c>
      <c r="D514" s="14" t="s">
        <v>244</v>
      </c>
      <c r="E514" s="15" t="s">
        <v>17</v>
      </c>
      <c r="F514" s="15" t="s">
        <v>18</v>
      </c>
      <c r="G514" s="15" t="s">
        <v>18</v>
      </c>
      <c r="H514" s="15" t="s">
        <v>220</v>
      </c>
      <c r="I514" s="13" t="s">
        <v>221</v>
      </c>
      <c r="J514" s="14" t="s">
        <v>222</v>
      </c>
      <c r="K514" s="17"/>
      <c r="L514" s="16" t="s">
        <v>1915</v>
      </c>
    </row>
    <row r="515" customFormat="false" ht="36" hidden="false" customHeight="false" outlineLevel="0" collapsed="false">
      <c r="A515" s="11" t="n">
        <v>512</v>
      </c>
      <c r="B515" s="12" t="s">
        <v>1916</v>
      </c>
      <c r="C515" s="13" t="s">
        <v>1917</v>
      </c>
      <c r="D515" s="14" t="s">
        <v>244</v>
      </c>
      <c r="E515" s="15" t="s">
        <v>17</v>
      </c>
      <c r="F515" s="15" t="s">
        <v>18</v>
      </c>
      <c r="G515" s="15" t="s">
        <v>18</v>
      </c>
      <c r="H515" s="15" t="s">
        <v>42</v>
      </c>
      <c r="I515" s="13" t="s">
        <v>43</v>
      </c>
      <c r="J515" s="14" t="s">
        <v>44</v>
      </c>
      <c r="K515" s="17"/>
      <c r="L515" s="16" t="s">
        <v>1918</v>
      </c>
    </row>
    <row r="516" customFormat="false" ht="36" hidden="false" customHeight="false" outlineLevel="0" collapsed="false">
      <c r="A516" s="11" t="n">
        <v>513</v>
      </c>
      <c r="B516" s="12" t="s">
        <v>1916</v>
      </c>
      <c r="C516" s="13" t="s">
        <v>1917</v>
      </c>
      <c r="D516" s="14" t="s">
        <v>244</v>
      </c>
      <c r="E516" s="15" t="s">
        <v>17</v>
      </c>
      <c r="F516" s="15" t="s">
        <v>18</v>
      </c>
      <c r="G516" s="15" t="s">
        <v>18</v>
      </c>
      <c r="H516" s="15" t="s">
        <v>220</v>
      </c>
      <c r="I516" s="13" t="s">
        <v>221</v>
      </c>
      <c r="J516" s="14" t="s">
        <v>222</v>
      </c>
      <c r="K516" s="17"/>
      <c r="L516" s="16" t="s">
        <v>1919</v>
      </c>
    </row>
    <row r="517" customFormat="false" ht="24" hidden="false" customHeight="false" outlineLevel="0" collapsed="false">
      <c r="A517" s="11" t="n">
        <v>514</v>
      </c>
      <c r="B517" s="12" t="s">
        <v>1920</v>
      </c>
      <c r="C517" s="13" t="s">
        <v>1921</v>
      </c>
      <c r="D517" s="14" t="s">
        <v>1922</v>
      </c>
      <c r="E517" s="15" t="s">
        <v>17</v>
      </c>
      <c r="F517" s="15" t="s">
        <v>18</v>
      </c>
      <c r="G517" s="15" t="s">
        <v>18</v>
      </c>
      <c r="H517" s="15" t="s">
        <v>142</v>
      </c>
      <c r="I517" s="13" t="s">
        <v>143</v>
      </c>
      <c r="J517" s="14" t="s">
        <v>144</v>
      </c>
      <c r="K517" s="17"/>
      <c r="L517" s="16" t="s">
        <v>1923</v>
      </c>
    </row>
    <row r="518" customFormat="false" ht="24" hidden="false" customHeight="false" outlineLevel="0" collapsed="false">
      <c r="A518" s="11" t="n">
        <v>515</v>
      </c>
      <c r="B518" s="12" t="s">
        <v>1924</v>
      </c>
      <c r="C518" s="13" t="s">
        <v>1925</v>
      </c>
      <c r="D518" s="14" t="s">
        <v>244</v>
      </c>
      <c r="E518" s="15" t="s">
        <v>17</v>
      </c>
      <c r="F518" s="15" t="s">
        <v>17</v>
      </c>
      <c r="G518" s="15" t="s">
        <v>18</v>
      </c>
      <c r="H518" s="15" t="s">
        <v>142</v>
      </c>
      <c r="I518" s="13" t="s">
        <v>143</v>
      </c>
      <c r="J518" s="14" t="s">
        <v>144</v>
      </c>
      <c r="K518" s="17"/>
      <c r="L518" s="16" t="s">
        <v>1926</v>
      </c>
    </row>
    <row r="519" customFormat="false" ht="36" hidden="false" customHeight="false" outlineLevel="0" collapsed="false">
      <c r="A519" s="11" t="n">
        <v>516</v>
      </c>
      <c r="B519" s="12" t="s">
        <v>1924</v>
      </c>
      <c r="C519" s="13" t="s">
        <v>1925</v>
      </c>
      <c r="D519" s="14" t="s">
        <v>244</v>
      </c>
      <c r="E519" s="15" t="s">
        <v>17</v>
      </c>
      <c r="F519" s="15" t="s">
        <v>18</v>
      </c>
      <c r="G519" s="15" t="s">
        <v>18</v>
      </c>
      <c r="H519" s="15" t="s">
        <v>220</v>
      </c>
      <c r="I519" s="13" t="s">
        <v>221</v>
      </c>
      <c r="J519" s="14" t="s">
        <v>222</v>
      </c>
      <c r="K519" s="17"/>
      <c r="L519" s="16" t="s">
        <v>1927</v>
      </c>
    </row>
    <row r="520" customFormat="false" ht="24" hidden="false" customHeight="false" outlineLevel="0" collapsed="false">
      <c r="A520" s="11" t="n">
        <v>517</v>
      </c>
      <c r="B520" s="12" t="s">
        <v>1928</v>
      </c>
      <c r="C520" s="13" t="s">
        <v>1929</v>
      </c>
      <c r="D520" s="14" t="s">
        <v>244</v>
      </c>
      <c r="E520" s="15" t="s">
        <v>17</v>
      </c>
      <c r="F520" s="15" t="s">
        <v>18</v>
      </c>
      <c r="G520" s="15" t="s">
        <v>18</v>
      </c>
      <c r="H520" s="15" t="s">
        <v>142</v>
      </c>
      <c r="I520" s="13" t="s">
        <v>143</v>
      </c>
      <c r="J520" s="14" t="s">
        <v>144</v>
      </c>
      <c r="K520" s="17"/>
      <c r="L520" s="16" t="s">
        <v>1930</v>
      </c>
    </row>
    <row r="521" customFormat="false" ht="36" hidden="false" customHeight="false" outlineLevel="0" collapsed="false">
      <c r="A521" s="11" t="n">
        <v>518</v>
      </c>
      <c r="B521" s="12" t="s">
        <v>1928</v>
      </c>
      <c r="C521" s="13" t="s">
        <v>1929</v>
      </c>
      <c r="D521" s="14" t="s">
        <v>244</v>
      </c>
      <c r="E521" s="15" t="s">
        <v>17</v>
      </c>
      <c r="F521" s="15" t="s">
        <v>18</v>
      </c>
      <c r="G521" s="15" t="s">
        <v>18</v>
      </c>
      <c r="H521" s="15" t="s">
        <v>220</v>
      </c>
      <c r="I521" s="13" t="s">
        <v>221</v>
      </c>
      <c r="J521" s="14" t="s">
        <v>222</v>
      </c>
      <c r="K521" s="17"/>
      <c r="L521" s="16" t="s">
        <v>1931</v>
      </c>
    </row>
    <row r="522" customFormat="false" ht="36" hidden="false" customHeight="false" outlineLevel="0" collapsed="false">
      <c r="A522" s="11" t="n">
        <v>519</v>
      </c>
      <c r="B522" s="12" t="s">
        <v>1932</v>
      </c>
      <c r="C522" s="13" t="s">
        <v>1933</v>
      </c>
      <c r="D522" s="14" t="s">
        <v>1934</v>
      </c>
      <c r="E522" s="15" t="s">
        <v>17</v>
      </c>
      <c r="F522" s="15" t="s">
        <v>18</v>
      </c>
      <c r="G522" s="15" t="s">
        <v>18</v>
      </c>
      <c r="H522" s="15" t="s">
        <v>142</v>
      </c>
      <c r="I522" s="13" t="s">
        <v>143</v>
      </c>
      <c r="J522" s="14" t="s">
        <v>144</v>
      </c>
      <c r="K522" s="17"/>
      <c r="L522" s="16" t="s">
        <v>1935</v>
      </c>
    </row>
    <row r="523" customFormat="false" ht="24" hidden="false" customHeight="false" outlineLevel="0" collapsed="false">
      <c r="A523" s="11" t="n">
        <v>520</v>
      </c>
      <c r="B523" s="12" t="s">
        <v>1936</v>
      </c>
      <c r="C523" s="13" t="s">
        <v>1937</v>
      </c>
      <c r="D523" s="14" t="s">
        <v>1938</v>
      </c>
      <c r="E523" s="15" t="s">
        <v>17</v>
      </c>
      <c r="F523" s="15" t="s">
        <v>18</v>
      </c>
      <c r="G523" s="15" t="s">
        <v>18</v>
      </c>
      <c r="H523" s="15" t="s">
        <v>142</v>
      </c>
      <c r="I523" s="13" t="s">
        <v>143</v>
      </c>
      <c r="J523" s="14" t="s">
        <v>144</v>
      </c>
      <c r="K523" s="17"/>
      <c r="L523" s="16" t="s">
        <v>1939</v>
      </c>
    </row>
    <row r="524" customFormat="false" ht="48" hidden="false" customHeight="false" outlineLevel="0" collapsed="false">
      <c r="A524" s="11" t="n">
        <v>521</v>
      </c>
      <c r="B524" s="12" t="s">
        <v>1940</v>
      </c>
      <c r="C524" s="13" t="s">
        <v>1941</v>
      </c>
      <c r="D524" s="14" t="s">
        <v>290</v>
      </c>
      <c r="E524" s="15" t="s">
        <v>17</v>
      </c>
      <c r="F524" s="15" t="s">
        <v>17</v>
      </c>
      <c r="G524" s="15" t="s">
        <v>18</v>
      </c>
      <c r="H524" s="15" t="s">
        <v>142</v>
      </c>
      <c r="I524" s="13" t="s">
        <v>143</v>
      </c>
      <c r="J524" s="14" t="s">
        <v>144</v>
      </c>
      <c r="K524" s="17"/>
      <c r="L524" s="16" t="s">
        <v>1942</v>
      </c>
    </row>
    <row r="525" customFormat="false" ht="36" hidden="false" customHeight="false" outlineLevel="0" collapsed="false">
      <c r="A525" s="11" t="n">
        <v>522</v>
      </c>
      <c r="B525" s="12" t="s">
        <v>1940</v>
      </c>
      <c r="C525" s="13" t="s">
        <v>1941</v>
      </c>
      <c r="D525" s="14" t="s">
        <v>290</v>
      </c>
      <c r="E525" s="15" t="s">
        <v>17</v>
      </c>
      <c r="F525" s="15" t="s">
        <v>18</v>
      </c>
      <c r="G525" s="15" t="s">
        <v>18</v>
      </c>
      <c r="H525" s="15" t="s">
        <v>220</v>
      </c>
      <c r="I525" s="13" t="s">
        <v>221</v>
      </c>
      <c r="J525" s="14" t="s">
        <v>222</v>
      </c>
      <c r="K525" s="17"/>
      <c r="L525" s="16" t="s">
        <v>1943</v>
      </c>
    </row>
    <row r="526" customFormat="false" ht="24" hidden="false" customHeight="false" outlineLevel="0" collapsed="false">
      <c r="A526" s="11" t="n">
        <v>523</v>
      </c>
      <c r="B526" s="12" t="s">
        <v>1944</v>
      </c>
      <c r="C526" s="14" t="s">
        <v>1945</v>
      </c>
      <c r="D526" s="14" t="s">
        <v>141</v>
      </c>
      <c r="E526" s="15" t="s">
        <v>17</v>
      </c>
      <c r="F526" s="15" t="s">
        <v>17</v>
      </c>
      <c r="G526" s="15"/>
      <c r="H526" s="15" t="s">
        <v>49</v>
      </c>
      <c r="I526" s="13" t="s">
        <v>50</v>
      </c>
      <c r="J526" s="14" t="s">
        <v>51</v>
      </c>
      <c r="K526" s="17"/>
      <c r="L526" s="16" t="s">
        <v>1946</v>
      </c>
    </row>
    <row r="527" customFormat="false" ht="24" hidden="false" customHeight="false" outlineLevel="0" collapsed="false">
      <c r="A527" s="11" t="n">
        <v>524</v>
      </c>
      <c r="B527" s="12" t="s">
        <v>1944</v>
      </c>
      <c r="C527" s="13" t="s">
        <v>1945</v>
      </c>
      <c r="D527" s="14" t="s">
        <v>141</v>
      </c>
      <c r="E527" s="15" t="s">
        <v>17</v>
      </c>
      <c r="F527" s="15" t="s">
        <v>17</v>
      </c>
      <c r="G527" s="15"/>
      <c r="H527" s="15" t="s">
        <v>412</v>
      </c>
      <c r="I527" s="13" t="s">
        <v>413</v>
      </c>
      <c r="J527" s="14" t="s">
        <v>414</v>
      </c>
      <c r="K527" s="17"/>
      <c r="L527" s="16" t="s">
        <v>1947</v>
      </c>
    </row>
    <row r="528" customFormat="false" ht="36" hidden="false" customHeight="false" outlineLevel="0" collapsed="false">
      <c r="A528" s="11" t="n">
        <v>525</v>
      </c>
      <c r="B528" s="12" t="s">
        <v>1948</v>
      </c>
      <c r="C528" s="13" t="s">
        <v>1949</v>
      </c>
      <c r="D528" s="14" t="s">
        <v>1950</v>
      </c>
      <c r="E528" s="15" t="s">
        <v>17</v>
      </c>
      <c r="F528" s="15" t="s">
        <v>18</v>
      </c>
      <c r="G528" s="15" t="s">
        <v>18</v>
      </c>
      <c r="H528" s="15" t="s">
        <v>42</v>
      </c>
      <c r="I528" s="13" t="s">
        <v>43</v>
      </c>
      <c r="J528" s="14" t="s">
        <v>44</v>
      </c>
      <c r="K528" s="17"/>
      <c r="L528" s="16" t="s">
        <v>1951</v>
      </c>
    </row>
    <row r="529" customFormat="false" ht="36" hidden="false" customHeight="false" outlineLevel="0" collapsed="false">
      <c r="A529" s="11" t="n">
        <v>526</v>
      </c>
      <c r="B529" s="12" t="s">
        <v>1952</v>
      </c>
      <c r="C529" s="13" t="s">
        <v>1953</v>
      </c>
      <c r="D529" s="14" t="s">
        <v>141</v>
      </c>
      <c r="E529" s="15" t="s">
        <v>17</v>
      </c>
      <c r="F529" s="15" t="s">
        <v>18</v>
      </c>
      <c r="G529" s="15" t="s">
        <v>18</v>
      </c>
      <c r="H529" s="15" t="s">
        <v>42</v>
      </c>
      <c r="I529" s="13" t="s">
        <v>43</v>
      </c>
      <c r="J529" s="14" t="s">
        <v>44</v>
      </c>
      <c r="K529" s="17"/>
      <c r="L529" s="16" t="s">
        <v>1954</v>
      </c>
    </row>
    <row r="530" customFormat="false" ht="36" hidden="false" customHeight="false" outlineLevel="0" collapsed="false">
      <c r="A530" s="11" t="n">
        <v>527</v>
      </c>
      <c r="B530" s="12" t="s">
        <v>1952</v>
      </c>
      <c r="C530" s="13" t="s">
        <v>1953</v>
      </c>
      <c r="D530" s="14" t="s">
        <v>141</v>
      </c>
      <c r="E530" s="15" t="s">
        <v>17</v>
      </c>
      <c r="F530" s="15" t="s">
        <v>18</v>
      </c>
      <c r="G530" s="15" t="s">
        <v>18</v>
      </c>
      <c r="H530" s="15" t="s">
        <v>220</v>
      </c>
      <c r="I530" s="13" t="s">
        <v>221</v>
      </c>
      <c r="J530" s="14" t="s">
        <v>222</v>
      </c>
      <c r="K530" s="17"/>
      <c r="L530" s="16" t="s">
        <v>1955</v>
      </c>
    </row>
    <row r="531" customFormat="false" ht="24" hidden="false" customHeight="false" outlineLevel="0" collapsed="false">
      <c r="A531" s="11" t="n">
        <v>528</v>
      </c>
      <c r="B531" s="12" t="s">
        <v>1956</v>
      </c>
      <c r="C531" s="13" t="s">
        <v>1957</v>
      </c>
      <c r="D531" s="14" t="s">
        <v>208</v>
      </c>
      <c r="E531" s="15" t="s">
        <v>17</v>
      </c>
      <c r="F531" s="15" t="s">
        <v>17</v>
      </c>
      <c r="G531" s="15" t="s">
        <v>18</v>
      </c>
      <c r="H531" s="15" t="s">
        <v>142</v>
      </c>
      <c r="I531" s="13" t="s">
        <v>143</v>
      </c>
      <c r="J531" s="14" t="s">
        <v>144</v>
      </c>
      <c r="K531" s="17"/>
      <c r="L531" s="16" t="s">
        <v>1958</v>
      </c>
    </row>
    <row r="532" customFormat="false" ht="36" hidden="false" customHeight="false" outlineLevel="0" collapsed="false">
      <c r="A532" s="11" t="n">
        <v>529</v>
      </c>
      <c r="B532" s="12" t="s">
        <v>1956</v>
      </c>
      <c r="C532" s="13" t="s">
        <v>1959</v>
      </c>
      <c r="D532" s="14" t="s">
        <v>208</v>
      </c>
      <c r="E532" s="15" t="s">
        <v>17</v>
      </c>
      <c r="F532" s="15" t="s">
        <v>18</v>
      </c>
      <c r="G532" s="15" t="s">
        <v>18</v>
      </c>
      <c r="H532" s="15" t="s">
        <v>220</v>
      </c>
      <c r="I532" s="13" t="s">
        <v>221</v>
      </c>
      <c r="J532" s="14" t="s">
        <v>222</v>
      </c>
      <c r="K532" s="17"/>
      <c r="L532" s="16" t="s">
        <v>1960</v>
      </c>
    </row>
    <row r="533" customFormat="false" ht="24" hidden="false" customHeight="false" outlineLevel="0" collapsed="false">
      <c r="A533" s="11" t="n">
        <v>530</v>
      </c>
      <c r="B533" s="12" t="s">
        <v>1961</v>
      </c>
      <c r="C533" s="13" t="s">
        <v>1962</v>
      </c>
      <c r="D533" s="14" t="s">
        <v>244</v>
      </c>
      <c r="E533" s="15" t="s">
        <v>17</v>
      </c>
      <c r="F533" s="15" t="s">
        <v>17</v>
      </c>
      <c r="G533" s="15" t="s">
        <v>18</v>
      </c>
      <c r="H533" s="15" t="s">
        <v>142</v>
      </c>
      <c r="I533" s="13" t="s">
        <v>143</v>
      </c>
      <c r="J533" s="14" t="s">
        <v>144</v>
      </c>
      <c r="K533" s="17"/>
      <c r="L533" s="16" t="s">
        <v>1963</v>
      </c>
    </row>
    <row r="534" customFormat="false" ht="24" hidden="false" customHeight="false" outlineLevel="0" collapsed="false">
      <c r="A534" s="11" t="n">
        <v>531</v>
      </c>
      <c r="B534" s="12" t="s">
        <v>1964</v>
      </c>
      <c r="C534" s="13" t="s">
        <v>1965</v>
      </c>
      <c r="D534" s="14" t="s">
        <v>141</v>
      </c>
      <c r="E534" s="15" t="s">
        <v>17</v>
      </c>
      <c r="F534" s="15" t="s">
        <v>18</v>
      </c>
      <c r="G534" s="15" t="s">
        <v>18</v>
      </c>
      <c r="H534" s="15" t="s">
        <v>142</v>
      </c>
      <c r="I534" s="13" t="s">
        <v>143</v>
      </c>
      <c r="J534" s="14" t="s">
        <v>144</v>
      </c>
      <c r="K534" s="17"/>
      <c r="L534" s="16" t="s">
        <v>1966</v>
      </c>
    </row>
    <row r="535" customFormat="false" ht="36" hidden="false" customHeight="false" outlineLevel="0" collapsed="false">
      <c r="A535" s="11" t="n">
        <v>532</v>
      </c>
      <c r="B535" s="12" t="s">
        <v>1964</v>
      </c>
      <c r="C535" s="13" t="s">
        <v>1965</v>
      </c>
      <c r="D535" s="14" t="s">
        <v>141</v>
      </c>
      <c r="E535" s="15" t="s">
        <v>17</v>
      </c>
      <c r="F535" s="15" t="s">
        <v>18</v>
      </c>
      <c r="G535" s="15" t="s">
        <v>18</v>
      </c>
      <c r="H535" s="15" t="s">
        <v>220</v>
      </c>
      <c r="I535" s="13" t="s">
        <v>221</v>
      </c>
      <c r="J535" s="14" t="s">
        <v>222</v>
      </c>
      <c r="K535" s="17"/>
      <c r="L535" s="16" t="s">
        <v>1967</v>
      </c>
    </row>
    <row r="536" customFormat="false" ht="24" hidden="false" customHeight="false" outlineLevel="0" collapsed="false">
      <c r="A536" s="11" t="n">
        <v>533</v>
      </c>
      <c r="B536" s="12" t="s">
        <v>1968</v>
      </c>
      <c r="C536" s="13" t="s">
        <v>1969</v>
      </c>
      <c r="D536" s="14" t="s">
        <v>771</v>
      </c>
      <c r="E536" s="15" t="s">
        <v>17</v>
      </c>
      <c r="F536" s="15" t="s">
        <v>17</v>
      </c>
      <c r="G536" s="15"/>
      <c r="H536" s="15" t="s">
        <v>412</v>
      </c>
      <c r="I536" s="13" t="s">
        <v>413</v>
      </c>
      <c r="J536" s="14" t="s">
        <v>414</v>
      </c>
      <c r="K536" s="17"/>
      <c r="L536" s="16" t="s">
        <v>1970</v>
      </c>
    </row>
    <row r="537" customFormat="false" ht="36" hidden="false" customHeight="false" outlineLevel="0" collapsed="false">
      <c r="A537" s="11" t="n">
        <v>534</v>
      </c>
      <c r="B537" s="12" t="s">
        <v>1968</v>
      </c>
      <c r="C537" s="13" t="s">
        <v>1969</v>
      </c>
      <c r="D537" s="14" t="s">
        <v>771</v>
      </c>
      <c r="E537" s="15" t="s">
        <v>17</v>
      </c>
      <c r="F537" s="15" t="s">
        <v>18</v>
      </c>
      <c r="G537" s="15" t="s">
        <v>18</v>
      </c>
      <c r="H537" s="15" t="s">
        <v>220</v>
      </c>
      <c r="I537" s="13" t="s">
        <v>221</v>
      </c>
      <c r="J537" s="14" t="s">
        <v>222</v>
      </c>
      <c r="K537" s="17"/>
      <c r="L537" s="16" t="s">
        <v>1971</v>
      </c>
    </row>
    <row r="538" customFormat="false" ht="24" hidden="false" customHeight="false" outlineLevel="0" collapsed="false">
      <c r="A538" s="11" t="n">
        <v>535</v>
      </c>
      <c r="B538" s="12" t="s">
        <v>1972</v>
      </c>
      <c r="C538" s="13" t="s">
        <v>1973</v>
      </c>
      <c r="D538" s="14" t="s">
        <v>290</v>
      </c>
      <c r="E538" s="15" t="s">
        <v>17</v>
      </c>
      <c r="F538" s="15" t="s">
        <v>17</v>
      </c>
      <c r="G538" s="15" t="s">
        <v>18</v>
      </c>
      <c r="H538" s="15" t="s">
        <v>142</v>
      </c>
      <c r="I538" s="13" t="s">
        <v>143</v>
      </c>
      <c r="J538" s="14" t="s">
        <v>144</v>
      </c>
      <c r="K538" s="17"/>
      <c r="L538" s="16" t="s">
        <v>1974</v>
      </c>
    </row>
    <row r="539" customFormat="false" ht="36" hidden="false" customHeight="false" outlineLevel="0" collapsed="false">
      <c r="A539" s="11" t="n">
        <v>536</v>
      </c>
      <c r="B539" s="12" t="s">
        <v>1972</v>
      </c>
      <c r="C539" s="13" t="s">
        <v>1973</v>
      </c>
      <c r="D539" s="14" t="s">
        <v>290</v>
      </c>
      <c r="E539" s="15" t="s">
        <v>17</v>
      </c>
      <c r="F539" s="15" t="s">
        <v>17</v>
      </c>
      <c r="G539" s="15" t="s">
        <v>18</v>
      </c>
      <c r="H539" s="15" t="s">
        <v>220</v>
      </c>
      <c r="I539" s="13" t="s">
        <v>221</v>
      </c>
      <c r="J539" s="14" t="s">
        <v>222</v>
      </c>
      <c r="K539" s="17"/>
      <c r="L539" s="16" t="s">
        <v>1975</v>
      </c>
    </row>
    <row r="540" customFormat="false" ht="72" hidden="false" customHeight="false" outlineLevel="0" collapsed="false">
      <c r="A540" s="11" t="n">
        <v>537</v>
      </c>
      <c r="B540" s="12" t="s">
        <v>1976</v>
      </c>
      <c r="C540" s="14" t="s">
        <v>1977</v>
      </c>
      <c r="D540" s="14" t="s">
        <v>1978</v>
      </c>
      <c r="E540" s="15" t="s">
        <v>17</v>
      </c>
      <c r="F540" s="15" t="s">
        <v>18</v>
      </c>
      <c r="G540" s="15"/>
      <c r="H540" s="15" t="s">
        <v>49</v>
      </c>
      <c r="I540" s="13" t="s">
        <v>50</v>
      </c>
      <c r="J540" s="14" t="s">
        <v>51</v>
      </c>
      <c r="K540" s="17"/>
      <c r="L540" s="16" t="s">
        <v>1979</v>
      </c>
    </row>
    <row r="541" customFormat="false" ht="36" hidden="false" customHeight="false" outlineLevel="0" collapsed="false">
      <c r="A541" s="11" t="n">
        <v>538</v>
      </c>
      <c r="B541" s="12" t="s">
        <v>1980</v>
      </c>
      <c r="C541" s="13" t="s">
        <v>1981</v>
      </c>
      <c r="D541" s="14" t="s">
        <v>290</v>
      </c>
      <c r="E541" s="15" t="s">
        <v>17</v>
      </c>
      <c r="F541" s="15" t="s">
        <v>17</v>
      </c>
      <c r="G541" s="15" t="s">
        <v>18</v>
      </c>
      <c r="H541" s="15" t="s">
        <v>739</v>
      </c>
      <c r="I541" s="13" t="s">
        <v>43</v>
      </c>
      <c r="J541" s="14" t="s">
        <v>44</v>
      </c>
      <c r="K541" s="17"/>
      <c r="L541" s="16" t="s">
        <v>1982</v>
      </c>
    </row>
    <row r="542" customFormat="false" ht="36" hidden="false" customHeight="false" outlineLevel="0" collapsed="false">
      <c r="A542" s="11" t="n">
        <v>539</v>
      </c>
      <c r="B542" s="12" t="s">
        <v>1980</v>
      </c>
      <c r="C542" s="13" t="s">
        <v>1981</v>
      </c>
      <c r="D542" s="14" t="s">
        <v>290</v>
      </c>
      <c r="E542" s="15" t="s">
        <v>17</v>
      </c>
      <c r="F542" s="15" t="s">
        <v>17</v>
      </c>
      <c r="G542" s="15" t="s">
        <v>18</v>
      </c>
      <c r="H542" s="15" t="s">
        <v>220</v>
      </c>
      <c r="I542" s="13" t="s">
        <v>221</v>
      </c>
      <c r="J542" s="14" t="s">
        <v>222</v>
      </c>
      <c r="K542" s="17"/>
      <c r="L542" s="16" t="s">
        <v>1983</v>
      </c>
    </row>
    <row r="543" customFormat="false" ht="48" hidden="false" customHeight="false" outlineLevel="0" collapsed="false">
      <c r="A543" s="11" t="n">
        <v>540</v>
      </c>
      <c r="B543" s="12" t="s">
        <v>1984</v>
      </c>
      <c r="C543" s="13" t="s">
        <v>1985</v>
      </c>
      <c r="D543" s="14" t="s">
        <v>141</v>
      </c>
      <c r="E543" s="15" t="s">
        <v>17</v>
      </c>
      <c r="F543" s="15" t="s">
        <v>18</v>
      </c>
      <c r="G543" s="15" t="s">
        <v>18</v>
      </c>
      <c r="H543" s="15" t="s">
        <v>739</v>
      </c>
      <c r="I543" s="13" t="s">
        <v>43</v>
      </c>
      <c r="J543" s="14" t="s">
        <v>44</v>
      </c>
      <c r="K543" s="17"/>
      <c r="L543" s="16" t="s">
        <v>1986</v>
      </c>
    </row>
    <row r="544" customFormat="false" ht="48" hidden="false" customHeight="false" outlineLevel="0" collapsed="false">
      <c r="A544" s="11" t="n">
        <v>541</v>
      </c>
      <c r="B544" s="12" t="s">
        <v>1984</v>
      </c>
      <c r="C544" s="13" t="s">
        <v>1985</v>
      </c>
      <c r="D544" s="14" t="s">
        <v>141</v>
      </c>
      <c r="E544" s="15" t="s">
        <v>17</v>
      </c>
      <c r="F544" s="15" t="s">
        <v>18</v>
      </c>
      <c r="G544" s="15" t="s">
        <v>18</v>
      </c>
      <c r="H544" s="15" t="s">
        <v>220</v>
      </c>
      <c r="I544" s="13" t="s">
        <v>221</v>
      </c>
      <c r="J544" s="14" t="s">
        <v>222</v>
      </c>
      <c r="K544" s="17"/>
      <c r="L544" s="16" t="s">
        <v>1986</v>
      </c>
    </row>
    <row r="545" customFormat="false" ht="36" hidden="false" customHeight="false" outlineLevel="0" collapsed="false">
      <c r="A545" s="11" t="n">
        <v>542</v>
      </c>
      <c r="B545" s="12" t="s">
        <v>1987</v>
      </c>
      <c r="C545" s="13" t="s">
        <v>1988</v>
      </c>
      <c r="D545" s="14" t="s">
        <v>244</v>
      </c>
      <c r="E545" s="15" t="s">
        <v>17</v>
      </c>
      <c r="F545" s="15" t="s">
        <v>18</v>
      </c>
      <c r="G545" s="15" t="s">
        <v>18</v>
      </c>
      <c r="H545" s="15" t="s">
        <v>42</v>
      </c>
      <c r="I545" s="13" t="s">
        <v>43</v>
      </c>
      <c r="J545" s="14" t="s">
        <v>44</v>
      </c>
      <c r="K545" s="17"/>
      <c r="L545" s="16" t="s">
        <v>1989</v>
      </c>
    </row>
    <row r="546" customFormat="false" ht="36" hidden="false" customHeight="false" outlineLevel="0" collapsed="false">
      <c r="A546" s="11" t="n">
        <v>543</v>
      </c>
      <c r="B546" s="12" t="s">
        <v>1987</v>
      </c>
      <c r="C546" s="13" t="s">
        <v>1988</v>
      </c>
      <c r="D546" s="14" t="s">
        <v>244</v>
      </c>
      <c r="E546" s="15" t="s">
        <v>17</v>
      </c>
      <c r="F546" s="15" t="s">
        <v>18</v>
      </c>
      <c r="G546" s="15" t="s">
        <v>18</v>
      </c>
      <c r="H546" s="15" t="s">
        <v>220</v>
      </c>
      <c r="I546" s="13" t="s">
        <v>221</v>
      </c>
      <c r="J546" s="14" t="s">
        <v>222</v>
      </c>
      <c r="K546" s="17"/>
      <c r="L546" s="16" t="s">
        <v>1990</v>
      </c>
    </row>
    <row r="547" customFormat="false" ht="36" hidden="false" customHeight="false" outlineLevel="0" collapsed="false">
      <c r="A547" s="11" t="n">
        <v>544</v>
      </c>
      <c r="B547" s="12" t="s">
        <v>1991</v>
      </c>
      <c r="C547" s="13" t="s">
        <v>1992</v>
      </c>
      <c r="D547" s="14" t="s">
        <v>418</v>
      </c>
      <c r="E547" s="15" t="s">
        <v>17</v>
      </c>
      <c r="F547" s="15" t="s">
        <v>18</v>
      </c>
      <c r="G547" s="15" t="s">
        <v>18</v>
      </c>
      <c r="H547" s="15" t="s">
        <v>42</v>
      </c>
      <c r="I547" s="13" t="s">
        <v>43</v>
      </c>
      <c r="J547" s="14" t="s">
        <v>44</v>
      </c>
      <c r="K547" s="17"/>
      <c r="L547" s="16" t="s">
        <v>1993</v>
      </c>
    </row>
    <row r="548" customFormat="false" ht="36" hidden="false" customHeight="false" outlineLevel="0" collapsed="false">
      <c r="A548" s="11" t="n">
        <v>545</v>
      </c>
      <c r="B548" s="12" t="s">
        <v>1991</v>
      </c>
      <c r="C548" s="13" t="s">
        <v>1992</v>
      </c>
      <c r="D548" s="14" t="s">
        <v>418</v>
      </c>
      <c r="E548" s="15" t="s">
        <v>17</v>
      </c>
      <c r="F548" s="15" t="s">
        <v>18</v>
      </c>
      <c r="G548" s="15" t="s">
        <v>18</v>
      </c>
      <c r="H548" s="15" t="s">
        <v>220</v>
      </c>
      <c r="I548" s="13" t="s">
        <v>221</v>
      </c>
      <c r="J548" s="14" t="s">
        <v>222</v>
      </c>
      <c r="K548" s="17"/>
      <c r="L548" s="16" t="s">
        <v>1994</v>
      </c>
    </row>
    <row r="549" customFormat="false" ht="36" hidden="false" customHeight="false" outlineLevel="0" collapsed="false">
      <c r="A549" s="11" t="n">
        <v>546</v>
      </c>
      <c r="B549" s="12" t="s">
        <v>1995</v>
      </c>
      <c r="C549" s="13" t="s">
        <v>1996</v>
      </c>
      <c r="D549" s="14" t="s">
        <v>1997</v>
      </c>
      <c r="E549" s="15" t="s">
        <v>17</v>
      </c>
      <c r="F549" s="15" t="s">
        <v>18</v>
      </c>
      <c r="G549" s="15" t="s">
        <v>18</v>
      </c>
      <c r="H549" s="15" t="s">
        <v>42</v>
      </c>
      <c r="I549" s="13" t="s">
        <v>43</v>
      </c>
      <c r="J549" s="14" t="s">
        <v>44</v>
      </c>
      <c r="K549" s="17"/>
      <c r="L549" s="16" t="s">
        <v>1998</v>
      </c>
    </row>
    <row r="550" customFormat="false" ht="36" hidden="false" customHeight="false" outlineLevel="0" collapsed="false">
      <c r="A550" s="11" t="n">
        <v>547</v>
      </c>
      <c r="B550" s="12" t="s">
        <v>1999</v>
      </c>
      <c r="C550" s="13" t="s">
        <v>2000</v>
      </c>
      <c r="D550" s="14" t="s">
        <v>2001</v>
      </c>
      <c r="E550" s="15" t="s">
        <v>17</v>
      </c>
      <c r="F550" s="15" t="s">
        <v>18</v>
      </c>
      <c r="G550" s="15" t="s">
        <v>18</v>
      </c>
      <c r="H550" s="15" t="s">
        <v>42</v>
      </c>
      <c r="I550" s="13" t="s">
        <v>43</v>
      </c>
      <c r="J550" s="14" t="s">
        <v>44</v>
      </c>
      <c r="K550" s="17"/>
      <c r="L550" s="16" t="s">
        <v>2002</v>
      </c>
    </row>
    <row r="551" customFormat="false" ht="24" hidden="false" customHeight="false" outlineLevel="0" collapsed="false">
      <c r="A551" s="11" t="n">
        <v>548</v>
      </c>
      <c r="B551" s="12" t="s">
        <v>2003</v>
      </c>
      <c r="C551" s="13" t="s">
        <v>2004</v>
      </c>
      <c r="D551" s="14" t="s">
        <v>48</v>
      </c>
      <c r="E551" s="15" t="s">
        <v>17</v>
      </c>
      <c r="F551" s="15" t="s">
        <v>17</v>
      </c>
      <c r="G551" s="15"/>
      <c r="H551" s="15" t="s">
        <v>656</v>
      </c>
      <c r="I551" s="13" t="s">
        <v>657</v>
      </c>
      <c r="J551" s="14" t="s">
        <v>658</v>
      </c>
      <c r="K551" s="17"/>
      <c r="L551" s="16" t="s">
        <v>2005</v>
      </c>
    </row>
    <row r="552" customFormat="false" ht="48" hidden="false" customHeight="false" outlineLevel="0" collapsed="false">
      <c r="A552" s="11" t="n">
        <v>549</v>
      </c>
      <c r="B552" s="12" t="s">
        <v>2006</v>
      </c>
      <c r="C552" s="13" t="s">
        <v>2007</v>
      </c>
      <c r="D552" s="14" t="s">
        <v>2008</v>
      </c>
      <c r="E552" s="15" t="s">
        <v>17</v>
      </c>
      <c r="F552" s="15" t="s">
        <v>18</v>
      </c>
      <c r="G552" s="15" t="s">
        <v>18</v>
      </c>
      <c r="H552" s="15" t="s">
        <v>19</v>
      </c>
      <c r="I552" s="13" t="s">
        <v>20</v>
      </c>
      <c r="J552" s="14" t="s">
        <v>21</v>
      </c>
      <c r="K552" s="13" t="s">
        <v>22</v>
      </c>
      <c r="L552" s="16" t="s">
        <v>2009</v>
      </c>
    </row>
    <row r="553" customFormat="false" ht="24" hidden="false" customHeight="false" outlineLevel="0" collapsed="false">
      <c r="A553" s="11" t="n">
        <v>550</v>
      </c>
      <c r="B553" s="12" t="s">
        <v>2010</v>
      </c>
      <c r="C553" s="13" t="s">
        <v>2011</v>
      </c>
      <c r="D553" s="14" t="s">
        <v>2012</v>
      </c>
      <c r="E553" s="15" t="s">
        <v>17</v>
      </c>
      <c r="F553" s="15" t="s">
        <v>18</v>
      </c>
      <c r="G553" s="15"/>
      <c r="H553" s="15" t="s">
        <v>27</v>
      </c>
      <c r="I553" s="13" t="s">
        <v>28</v>
      </c>
      <c r="J553" s="14" t="s">
        <v>29</v>
      </c>
      <c r="K553" s="17"/>
      <c r="L553" s="16" t="s">
        <v>2013</v>
      </c>
    </row>
    <row r="554" customFormat="false" ht="24" hidden="false" customHeight="false" outlineLevel="0" collapsed="false">
      <c r="A554" s="11" t="n">
        <v>551</v>
      </c>
      <c r="B554" s="12" t="s">
        <v>2010</v>
      </c>
      <c r="C554" s="13" t="s">
        <v>2011</v>
      </c>
      <c r="D554" s="14" t="s">
        <v>2012</v>
      </c>
      <c r="E554" s="15" t="s">
        <v>17</v>
      </c>
      <c r="F554" s="15" t="s">
        <v>18</v>
      </c>
      <c r="G554" s="15" t="s">
        <v>18</v>
      </c>
      <c r="H554" s="18" t="s">
        <v>19</v>
      </c>
      <c r="I554" s="13" t="s">
        <v>20</v>
      </c>
      <c r="J554" s="14" t="s">
        <v>31</v>
      </c>
      <c r="K554" s="13" t="s">
        <v>32</v>
      </c>
      <c r="L554" s="16" t="s">
        <v>2014</v>
      </c>
    </row>
    <row r="555" customFormat="false" ht="36" hidden="false" customHeight="false" outlineLevel="0" collapsed="false">
      <c r="A555" s="11" t="n">
        <v>552</v>
      </c>
      <c r="B555" s="12" t="s">
        <v>1410</v>
      </c>
      <c r="C555" s="13" t="s">
        <v>2015</v>
      </c>
      <c r="D555" s="14" t="s">
        <v>290</v>
      </c>
      <c r="E555" s="15" t="s">
        <v>18</v>
      </c>
      <c r="F555" s="15" t="s">
        <v>18</v>
      </c>
      <c r="G555" s="15" t="s">
        <v>18</v>
      </c>
      <c r="H555" s="15" t="s">
        <v>220</v>
      </c>
      <c r="I555" s="13" t="s">
        <v>221</v>
      </c>
      <c r="J555" s="14" t="s">
        <v>222</v>
      </c>
      <c r="K555" s="17" t="s">
        <v>2016</v>
      </c>
      <c r="L555" s="16" t="s">
        <v>2017</v>
      </c>
    </row>
    <row r="556" customFormat="false" ht="24" hidden="false" customHeight="false" outlineLevel="0" collapsed="false">
      <c r="A556" s="11" t="n">
        <v>553</v>
      </c>
      <c r="B556" s="12" t="s">
        <v>2018</v>
      </c>
      <c r="C556" s="14" t="s">
        <v>2019</v>
      </c>
      <c r="D556" s="14" t="s">
        <v>2020</v>
      </c>
      <c r="E556" s="15" t="s">
        <v>17</v>
      </c>
      <c r="F556" s="15" t="s">
        <v>18</v>
      </c>
      <c r="G556" s="15"/>
      <c r="H556" s="15" t="s">
        <v>49</v>
      </c>
      <c r="I556" s="13" t="s">
        <v>50</v>
      </c>
      <c r="J556" s="14" t="s">
        <v>51</v>
      </c>
      <c r="K556" s="17"/>
      <c r="L556" s="16" t="s">
        <v>2021</v>
      </c>
    </row>
    <row r="557" customFormat="false" ht="24" hidden="false" customHeight="false" outlineLevel="0" collapsed="false">
      <c r="A557" s="11" t="n">
        <v>554</v>
      </c>
      <c r="B557" s="12" t="s">
        <v>2022</v>
      </c>
      <c r="C557" s="13" t="s">
        <v>2023</v>
      </c>
      <c r="D557" s="14" t="s">
        <v>2024</v>
      </c>
      <c r="E557" s="15" t="s">
        <v>17</v>
      </c>
      <c r="F557" s="15" t="s">
        <v>17</v>
      </c>
      <c r="G557" s="15" t="s">
        <v>18</v>
      </c>
      <c r="H557" s="15" t="s">
        <v>142</v>
      </c>
      <c r="I557" s="13" t="s">
        <v>143</v>
      </c>
      <c r="J557" s="14" t="s">
        <v>144</v>
      </c>
      <c r="K557" s="17"/>
      <c r="L557" s="16" t="s">
        <v>2025</v>
      </c>
    </row>
    <row r="558" customFormat="false" ht="24" hidden="false" customHeight="false" outlineLevel="0" collapsed="false">
      <c r="A558" s="11" t="n">
        <v>555</v>
      </c>
      <c r="B558" s="12" t="s">
        <v>2026</v>
      </c>
      <c r="C558" s="13" t="s">
        <v>2027</v>
      </c>
      <c r="D558" s="14" t="s">
        <v>527</v>
      </c>
      <c r="E558" s="15" t="s">
        <v>17</v>
      </c>
      <c r="F558" s="15" t="s">
        <v>18</v>
      </c>
      <c r="G558" s="15" t="s">
        <v>18</v>
      </c>
      <c r="H558" s="15" t="s">
        <v>266</v>
      </c>
      <c r="I558" s="13" t="s">
        <v>267</v>
      </c>
      <c r="J558" s="14" t="s">
        <v>268</v>
      </c>
      <c r="K558" s="17"/>
      <c r="L558" s="16" t="s">
        <v>2028</v>
      </c>
    </row>
    <row r="559" customFormat="false" ht="24" hidden="false" customHeight="false" outlineLevel="0" collapsed="false">
      <c r="A559" s="11" t="n">
        <v>556</v>
      </c>
      <c r="B559" s="12" t="s">
        <v>2029</v>
      </c>
      <c r="C559" s="13" t="s">
        <v>2030</v>
      </c>
      <c r="D559" s="14" t="s">
        <v>2031</v>
      </c>
      <c r="E559" s="15" t="s">
        <v>17</v>
      </c>
      <c r="F559" s="15" t="s">
        <v>18</v>
      </c>
      <c r="G559" s="15"/>
      <c r="H559" s="15" t="s">
        <v>332</v>
      </c>
      <c r="I559" s="13" t="s">
        <v>333</v>
      </c>
      <c r="J559" s="14" t="s">
        <v>334</v>
      </c>
      <c r="K559" s="17"/>
      <c r="L559" s="16" t="s">
        <v>2032</v>
      </c>
    </row>
    <row r="560" customFormat="false" ht="24" hidden="false" customHeight="false" outlineLevel="0" collapsed="false">
      <c r="A560" s="11" t="n">
        <v>557</v>
      </c>
      <c r="B560" s="12" t="s">
        <v>2033</v>
      </c>
      <c r="C560" s="13" t="s">
        <v>2034</v>
      </c>
      <c r="D560" s="14" t="s">
        <v>1537</v>
      </c>
      <c r="E560" s="15" t="s">
        <v>17</v>
      </c>
      <c r="F560" s="15" t="s">
        <v>18</v>
      </c>
      <c r="G560" s="15" t="s">
        <v>18</v>
      </c>
      <c r="H560" s="15" t="s">
        <v>73</v>
      </c>
      <c r="I560" s="13" t="s">
        <v>74</v>
      </c>
      <c r="J560" s="14" t="s">
        <v>75</v>
      </c>
      <c r="K560" s="17"/>
      <c r="L560" s="16" t="s">
        <v>2035</v>
      </c>
    </row>
    <row r="561" customFormat="false" ht="24" hidden="false" customHeight="false" outlineLevel="0" collapsed="false">
      <c r="A561" s="11" t="n">
        <v>558</v>
      </c>
      <c r="B561" s="12" t="s">
        <v>2036</v>
      </c>
      <c r="C561" s="13" t="s">
        <v>2037</v>
      </c>
      <c r="D561" s="14" t="s">
        <v>838</v>
      </c>
      <c r="E561" s="15" t="s">
        <v>18</v>
      </c>
      <c r="F561" s="15" t="s">
        <v>17</v>
      </c>
      <c r="G561" s="15" t="s">
        <v>18</v>
      </c>
      <c r="H561" s="15" t="s">
        <v>73</v>
      </c>
      <c r="I561" s="13" t="s">
        <v>74</v>
      </c>
      <c r="J561" s="14" t="s">
        <v>75</v>
      </c>
      <c r="K561" s="17"/>
      <c r="L561" s="16" t="s">
        <v>2038</v>
      </c>
    </row>
    <row r="562" customFormat="false" ht="36" hidden="false" customHeight="false" outlineLevel="0" collapsed="false">
      <c r="A562" s="11" t="n">
        <v>559</v>
      </c>
      <c r="B562" s="12" t="s">
        <v>2039</v>
      </c>
      <c r="C562" s="13" t="s">
        <v>2040</v>
      </c>
      <c r="D562" s="14" t="s">
        <v>503</v>
      </c>
      <c r="E562" s="15" t="s">
        <v>17</v>
      </c>
      <c r="F562" s="15" t="s">
        <v>17</v>
      </c>
      <c r="G562" s="15" t="s">
        <v>18</v>
      </c>
      <c r="H562" s="15" t="s">
        <v>120</v>
      </c>
      <c r="I562" s="13" t="s">
        <v>121</v>
      </c>
      <c r="J562" s="14" t="s">
        <v>122</v>
      </c>
      <c r="K562" s="17"/>
      <c r="L562" s="16" t="s">
        <v>2041</v>
      </c>
    </row>
    <row r="563" customFormat="false" ht="36" hidden="false" customHeight="false" outlineLevel="0" collapsed="false">
      <c r="A563" s="11" t="n">
        <v>560</v>
      </c>
      <c r="B563" s="12" t="s">
        <v>2042</v>
      </c>
      <c r="C563" s="13" t="s">
        <v>2043</v>
      </c>
      <c r="D563" s="14" t="s">
        <v>411</v>
      </c>
      <c r="E563" s="15" t="s">
        <v>17</v>
      </c>
      <c r="F563" s="15" t="s">
        <v>18</v>
      </c>
      <c r="G563" s="15" t="s">
        <v>18</v>
      </c>
      <c r="H563" s="15" t="s">
        <v>120</v>
      </c>
      <c r="I563" s="13" t="s">
        <v>121</v>
      </c>
      <c r="J563" s="14" t="s">
        <v>122</v>
      </c>
      <c r="K563" s="17"/>
      <c r="L563" s="16" t="s">
        <v>2044</v>
      </c>
    </row>
    <row r="564" customFormat="false" ht="48" hidden="false" customHeight="false" outlineLevel="0" collapsed="false">
      <c r="A564" s="11" t="n">
        <v>561</v>
      </c>
      <c r="B564" s="12" t="s">
        <v>2045</v>
      </c>
      <c r="C564" s="13" t="s">
        <v>2046</v>
      </c>
      <c r="D564" s="14" t="s">
        <v>1658</v>
      </c>
      <c r="E564" s="15" t="s">
        <v>17</v>
      </c>
      <c r="F564" s="15" t="s">
        <v>18</v>
      </c>
      <c r="G564" s="15" t="s">
        <v>18</v>
      </c>
      <c r="H564" s="15" t="s">
        <v>435</v>
      </c>
      <c r="I564" s="13" t="s">
        <v>436</v>
      </c>
      <c r="J564" s="14" t="s">
        <v>437</v>
      </c>
      <c r="K564" s="17"/>
      <c r="L564" s="16" t="s">
        <v>2047</v>
      </c>
    </row>
    <row r="565" customFormat="false" ht="24" hidden="false" customHeight="false" outlineLevel="0" collapsed="false">
      <c r="A565" s="11" t="n">
        <v>562</v>
      </c>
      <c r="B565" s="12" t="s">
        <v>2048</v>
      </c>
      <c r="C565" s="13" t="s">
        <v>2049</v>
      </c>
      <c r="D565" s="13" t="s">
        <v>170</v>
      </c>
      <c r="E565" s="15" t="s">
        <v>17</v>
      </c>
      <c r="F565" s="15" t="s">
        <v>18</v>
      </c>
      <c r="G565" s="15" t="s">
        <v>18</v>
      </c>
      <c r="H565" s="15" t="s">
        <v>142</v>
      </c>
      <c r="I565" s="13" t="s">
        <v>143</v>
      </c>
      <c r="J565" s="14" t="s">
        <v>144</v>
      </c>
      <c r="K565" s="17"/>
      <c r="L565" s="16" t="s">
        <v>2050</v>
      </c>
    </row>
    <row r="566" customFormat="false" ht="24" hidden="false" customHeight="false" outlineLevel="0" collapsed="false">
      <c r="A566" s="11" t="n">
        <v>563</v>
      </c>
      <c r="B566" s="12" t="s">
        <v>2051</v>
      </c>
      <c r="C566" s="13" t="s">
        <v>2052</v>
      </c>
      <c r="D566" s="14" t="s">
        <v>1533</v>
      </c>
      <c r="E566" s="15" t="s">
        <v>17</v>
      </c>
      <c r="F566" s="15" t="s">
        <v>18</v>
      </c>
      <c r="G566" s="15" t="s">
        <v>18</v>
      </c>
      <c r="H566" s="15" t="s">
        <v>142</v>
      </c>
      <c r="I566" s="13" t="s">
        <v>143</v>
      </c>
      <c r="J566" s="14" t="s">
        <v>144</v>
      </c>
      <c r="K566" s="17"/>
      <c r="L566" s="16" t="s">
        <v>2053</v>
      </c>
    </row>
    <row r="567" customFormat="false" ht="36" hidden="false" customHeight="false" outlineLevel="0" collapsed="false">
      <c r="A567" s="11" t="n">
        <v>564</v>
      </c>
      <c r="B567" s="12" t="s">
        <v>2051</v>
      </c>
      <c r="C567" s="13" t="s">
        <v>2052</v>
      </c>
      <c r="D567" s="14" t="s">
        <v>1533</v>
      </c>
      <c r="E567" s="15" t="s">
        <v>17</v>
      </c>
      <c r="F567" s="15" t="s">
        <v>18</v>
      </c>
      <c r="G567" s="15" t="s">
        <v>18</v>
      </c>
      <c r="H567" s="15" t="s">
        <v>42</v>
      </c>
      <c r="I567" s="13" t="s">
        <v>43</v>
      </c>
      <c r="J567" s="14" t="s">
        <v>44</v>
      </c>
      <c r="K567" s="17"/>
      <c r="L567" s="16" t="s">
        <v>2054</v>
      </c>
    </row>
    <row r="568" customFormat="false" ht="48" hidden="false" customHeight="false" outlineLevel="0" collapsed="false">
      <c r="A568" s="11" t="n">
        <v>565</v>
      </c>
      <c r="B568" s="12" t="s">
        <v>2055</v>
      </c>
      <c r="C568" s="13" t="s">
        <v>2056</v>
      </c>
      <c r="D568" s="14" t="s">
        <v>2057</v>
      </c>
      <c r="E568" s="15" t="s">
        <v>17</v>
      </c>
      <c r="F568" s="15" t="s">
        <v>18</v>
      </c>
      <c r="G568" s="15"/>
      <c r="H568" s="15" t="s">
        <v>273</v>
      </c>
      <c r="I568" s="13" t="s">
        <v>274</v>
      </c>
      <c r="J568" s="14" t="s">
        <v>275</v>
      </c>
      <c r="K568" s="17"/>
      <c r="L568" s="16" t="s">
        <v>2058</v>
      </c>
    </row>
    <row r="569" customFormat="false" ht="24" hidden="false" customHeight="false" outlineLevel="0" collapsed="false">
      <c r="A569" s="11" t="n">
        <v>566</v>
      </c>
      <c r="B569" s="19" t="s">
        <v>2059</v>
      </c>
      <c r="C569" s="14" t="s">
        <v>2060</v>
      </c>
      <c r="D569" s="14" t="s">
        <v>682</v>
      </c>
      <c r="E569" s="15" t="s">
        <v>17</v>
      </c>
      <c r="F569" s="15" t="s">
        <v>17</v>
      </c>
      <c r="G569" s="15"/>
      <c r="H569" s="15" t="s">
        <v>49</v>
      </c>
      <c r="I569" s="13" t="s">
        <v>50</v>
      </c>
      <c r="J569" s="14" t="s">
        <v>51</v>
      </c>
      <c r="K569" s="17"/>
      <c r="L569" s="16" t="s">
        <v>2061</v>
      </c>
    </row>
    <row r="570" customFormat="false" ht="36" hidden="false" customHeight="false" outlineLevel="0" collapsed="false">
      <c r="A570" s="11" t="n">
        <v>567</v>
      </c>
      <c r="B570" s="12" t="s">
        <v>2062</v>
      </c>
      <c r="C570" s="13" t="s">
        <v>2063</v>
      </c>
      <c r="D570" s="14" t="s">
        <v>195</v>
      </c>
      <c r="E570" s="15" t="s">
        <v>17</v>
      </c>
      <c r="F570" s="15" t="s">
        <v>18</v>
      </c>
      <c r="G570" s="15" t="s">
        <v>18</v>
      </c>
      <c r="H570" s="15" t="s">
        <v>220</v>
      </c>
      <c r="I570" s="13" t="s">
        <v>221</v>
      </c>
      <c r="J570" s="14" t="s">
        <v>222</v>
      </c>
      <c r="K570" s="17"/>
      <c r="L570" s="16" t="s">
        <v>2064</v>
      </c>
    </row>
    <row r="571" customFormat="false" ht="24" hidden="false" customHeight="false" outlineLevel="0" collapsed="false">
      <c r="A571" s="11" t="n">
        <v>568</v>
      </c>
      <c r="B571" s="12" t="s">
        <v>2065</v>
      </c>
      <c r="C571" s="14" t="s">
        <v>2066</v>
      </c>
      <c r="D571" s="14" t="s">
        <v>2067</v>
      </c>
      <c r="E571" s="15" t="s">
        <v>17</v>
      </c>
      <c r="F571" s="15" t="s">
        <v>17</v>
      </c>
      <c r="G571" s="15"/>
      <c r="H571" s="15" t="s">
        <v>49</v>
      </c>
      <c r="I571" s="13" t="s">
        <v>50</v>
      </c>
      <c r="J571" s="14" t="s">
        <v>51</v>
      </c>
      <c r="K571" s="17"/>
      <c r="L571" s="16" t="s">
        <v>2068</v>
      </c>
    </row>
    <row r="572" customFormat="false" ht="36" hidden="false" customHeight="false" outlineLevel="0" collapsed="false">
      <c r="A572" s="11" t="n">
        <v>569</v>
      </c>
      <c r="B572" s="12" t="s">
        <v>2069</v>
      </c>
      <c r="C572" s="13" t="s">
        <v>2070</v>
      </c>
      <c r="D572" s="14" t="s">
        <v>771</v>
      </c>
      <c r="E572" s="15" t="s">
        <v>17</v>
      </c>
      <c r="F572" s="15" t="s">
        <v>18</v>
      </c>
      <c r="G572" s="15" t="s">
        <v>18</v>
      </c>
      <c r="H572" s="15" t="s">
        <v>220</v>
      </c>
      <c r="I572" s="13" t="s">
        <v>221</v>
      </c>
      <c r="J572" s="14" t="s">
        <v>222</v>
      </c>
      <c r="K572" s="17"/>
      <c r="L572" s="16" t="s">
        <v>2071</v>
      </c>
    </row>
    <row r="573" customFormat="false" ht="24" hidden="false" customHeight="false" outlineLevel="0" collapsed="false">
      <c r="A573" s="11" t="n">
        <v>570</v>
      </c>
      <c r="B573" s="12" t="s">
        <v>2072</v>
      </c>
      <c r="C573" s="14" t="s">
        <v>2073</v>
      </c>
      <c r="D573" s="14" t="s">
        <v>418</v>
      </c>
      <c r="E573" s="15" t="s">
        <v>18</v>
      </c>
      <c r="F573" s="15" t="s">
        <v>17</v>
      </c>
      <c r="G573" s="15"/>
      <c r="H573" s="15" t="s">
        <v>49</v>
      </c>
      <c r="I573" s="13" t="s">
        <v>50</v>
      </c>
      <c r="J573" s="14" t="s">
        <v>51</v>
      </c>
      <c r="K573" s="17"/>
      <c r="L573" s="16" t="s">
        <v>2074</v>
      </c>
    </row>
    <row r="574" customFormat="false" ht="24" hidden="false" customHeight="false" outlineLevel="0" collapsed="false">
      <c r="A574" s="11" t="n">
        <v>571</v>
      </c>
      <c r="B574" s="12" t="s">
        <v>2075</v>
      </c>
      <c r="C574" s="14" t="s">
        <v>2076</v>
      </c>
      <c r="D574" s="14" t="s">
        <v>771</v>
      </c>
      <c r="E574" s="15" t="s">
        <v>17</v>
      </c>
      <c r="F574" s="15" t="s">
        <v>18</v>
      </c>
      <c r="G574" s="15"/>
      <c r="H574" s="15" t="s">
        <v>49</v>
      </c>
      <c r="I574" s="13" t="s">
        <v>50</v>
      </c>
      <c r="J574" s="14" t="s">
        <v>51</v>
      </c>
      <c r="K574" s="17"/>
      <c r="L574" s="16" t="s">
        <v>2077</v>
      </c>
    </row>
    <row r="575" customFormat="false" ht="24" hidden="false" customHeight="false" outlineLevel="0" collapsed="false">
      <c r="A575" s="11" t="n">
        <v>572</v>
      </c>
      <c r="B575" s="12" t="s">
        <v>2078</v>
      </c>
      <c r="C575" s="14" t="s">
        <v>2079</v>
      </c>
      <c r="D575" s="14" t="s">
        <v>2080</v>
      </c>
      <c r="E575" s="15" t="s">
        <v>17</v>
      </c>
      <c r="F575" s="15" t="s">
        <v>18</v>
      </c>
      <c r="G575" s="15"/>
      <c r="H575" s="15" t="s">
        <v>49</v>
      </c>
      <c r="I575" s="13" t="s">
        <v>50</v>
      </c>
      <c r="J575" s="14" t="s">
        <v>51</v>
      </c>
      <c r="K575" s="17"/>
      <c r="L575" s="16" t="s">
        <v>2081</v>
      </c>
    </row>
    <row r="576" customFormat="false" ht="36" hidden="false" customHeight="false" outlineLevel="0" collapsed="false">
      <c r="A576" s="11" t="n">
        <v>573</v>
      </c>
      <c r="B576" s="12" t="s">
        <v>2082</v>
      </c>
      <c r="C576" s="13" t="s">
        <v>2083</v>
      </c>
      <c r="D576" s="14" t="s">
        <v>771</v>
      </c>
      <c r="E576" s="15" t="s">
        <v>17</v>
      </c>
      <c r="F576" s="15" t="s">
        <v>18</v>
      </c>
      <c r="G576" s="15" t="s">
        <v>18</v>
      </c>
      <c r="H576" s="15" t="s">
        <v>42</v>
      </c>
      <c r="I576" s="13" t="s">
        <v>43</v>
      </c>
      <c r="J576" s="14" t="s">
        <v>44</v>
      </c>
      <c r="K576" s="17"/>
      <c r="L576" s="16" t="s">
        <v>2084</v>
      </c>
    </row>
    <row r="577" customFormat="false" ht="72" hidden="false" customHeight="false" outlineLevel="0" collapsed="false">
      <c r="A577" s="11" t="n">
        <v>574</v>
      </c>
      <c r="B577" s="12" t="s">
        <v>2085</v>
      </c>
      <c r="C577" s="13" t="s">
        <v>2086</v>
      </c>
      <c r="D577" s="14" t="s">
        <v>2087</v>
      </c>
      <c r="E577" s="15" t="s">
        <v>17</v>
      </c>
      <c r="F577" s="15" t="s">
        <v>18</v>
      </c>
      <c r="G577" s="15" t="s">
        <v>18</v>
      </c>
      <c r="H577" s="15" t="s">
        <v>142</v>
      </c>
      <c r="I577" s="13" t="s">
        <v>143</v>
      </c>
      <c r="J577" s="14" t="s">
        <v>144</v>
      </c>
      <c r="K577" s="17"/>
      <c r="L577" s="16" t="s">
        <v>2088</v>
      </c>
    </row>
    <row r="578" customFormat="false" ht="24" hidden="false" customHeight="false" outlineLevel="0" collapsed="false">
      <c r="A578" s="11" t="n">
        <v>575</v>
      </c>
      <c r="B578" s="12" t="s">
        <v>2089</v>
      </c>
      <c r="C578" s="14" t="s">
        <v>2090</v>
      </c>
      <c r="D578" s="14" t="s">
        <v>771</v>
      </c>
      <c r="E578" s="15" t="s">
        <v>17</v>
      </c>
      <c r="F578" s="15" t="s">
        <v>18</v>
      </c>
      <c r="G578" s="15"/>
      <c r="H578" s="15" t="s">
        <v>49</v>
      </c>
      <c r="I578" s="13" t="s">
        <v>50</v>
      </c>
      <c r="J578" s="14" t="s">
        <v>51</v>
      </c>
      <c r="K578" s="17"/>
      <c r="L578" s="16" t="s">
        <v>2091</v>
      </c>
    </row>
    <row r="579" customFormat="false" ht="36" hidden="false" customHeight="false" outlineLevel="0" collapsed="false">
      <c r="A579" s="11" t="n">
        <v>576</v>
      </c>
      <c r="B579" s="12" t="s">
        <v>2092</v>
      </c>
      <c r="C579" s="14" t="s">
        <v>2093</v>
      </c>
      <c r="D579" s="14" t="s">
        <v>2094</v>
      </c>
      <c r="E579" s="15" t="s">
        <v>17</v>
      </c>
      <c r="F579" s="15" t="s">
        <v>18</v>
      </c>
      <c r="G579" s="15"/>
      <c r="H579" s="15" t="s">
        <v>49</v>
      </c>
      <c r="I579" s="13" t="s">
        <v>50</v>
      </c>
      <c r="J579" s="14" t="s">
        <v>51</v>
      </c>
      <c r="K579" s="17"/>
      <c r="L579" s="16" t="s">
        <v>2095</v>
      </c>
    </row>
    <row r="580" customFormat="false" ht="24" hidden="false" customHeight="false" outlineLevel="0" collapsed="false">
      <c r="A580" s="11" t="n">
        <v>577</v>
      </c>
      <c r="B580" s="12" t="s">
        <v>2096</v>
      </c>
      <c r="C580" s="14" t="s">
        <v>2097</v>
      </c>
      <c r="D580" s="14" t="s">
        <v>418</v>
      </c>
      <c r="E580" s="15" t="s">
        <v>17</v>
      </c>
      <c r="F580" s="15" t="s">
        <v>18</v>
      </c>
      <c r="G580" s="15"/>
      <c r="H580" s="15" t="s">
        <v>49</v>
      </c>
      <c r="I580" s="13" t="s">
        <v>50</v>
      </c>
      <c r="J580" s="14" t="s">
        <v>51</v>
      </c>
      <c r="K580" s="17"/>
      <c r="L580" s="16" t="s">
        <v>2098</v>
      </c>
    </row>
    <row r="581" customFormat="false" ht="36" hidden="false" customHeight="false" outlineLevel="0" collapsed="false">
      <c r="A581" s="11" t="n">
        <v>578</v>
      </c>
      <c r="B581" s="12" t="s">
        <v>2096</v>
      </c>
      <c r="C581" s="13" t="s">
        <v>2097</v>
      </c>
      <c r="D581" s="14" t="s">
        <v>418</v>
      </c>
      <c r="E581" s="15" t="s">
        <v>17</v>
      </c>
      <c r="F581" s="15" t="s">
        <v>18</v>
      </c>
      <c r="G581" s="15" t="s">
        <v>18</v>
      </c>
      <c r="H581" s="15" t="s">
        <v>220</v>
      </c>
      <c r="I581" s="13" t="s">
        <v>221</v>
      </c>
      <c r="J581" s="14" t="s">
        <v>222</v>
      </c>
      <c r="K581" s="17"/>
      <c r="L581" s="16" t="s">
        <v>2099</v>
      </c>
    </row>
    <row r="582" customFormat="false" ht="24" hidden="false" customHeight="false" outlineLevel="0" collapsed="false">
      <c r="A582" s="11" t="n">
        <v>579</v>
      </c>
      <c r="B582" s="12" t="s">
        <v>2100</v>
      </c>
      <c r="C582" s="14" t="s">
        <v>2101</v>
      </c>
      <c r="D582" s="14" t="s">
        <v>771</v>
      </c>
      <c r="E582" s="15" t="s">
        <v>17</v>
      </c>
      <c r="F582" s="15" t="s">
        <v>18</v>
      </c>
      <c r="G582" s="15"/>
      <c r="H582" s="15" t="s">
        <v>49</v>
      </c>
      <c r="I582" s="13" t="s">
        <v>50</v>
      </c>
      <c r="J582" s="14" t="s">
        <v>51</v>
      </c>
      <c r="K582" s="17"/>
      <c r="L582" s="16" t="s">
        <v>2102</v>
      </c>
    </row>
    <row r="583" customFormat="false" ht="36" hidden="false" customHeight="false" outlineLevel="0" collapsed="false">
      <c r="A583" s="11" t="n">
        <v>580</v>
      </c>
      <c r="B583" s="12" t="s">
        <v>2100</v>
      </c>
      <c r="C583" s="13" t="s">
        <v>2101</v>
      </c>
      <c r="D583" s="14" t="s">
        <v>771</v>
      </c>
      <c r="E583" s="15" t="s">
        <v>17</v>
      </c>
      <c r="F583" s="15" t="s">
        <v>18</v>
      </c>
      <c r="G583" s="15" t="s">
        <v>18</v>
      </c>
      <c r="H583" s="15" t="s">
        <v>42</v>
      </c>
      <c r="I583" s="13" t="s">
        <v>43</v>
      </c>
      <c r="J583" s="14" t="s">
        <v>44</v>
      </c>
      <c r="K583" s="17"/>
      <c r="L583" s="16" t="s">
        <v>2103</v>
      </c>
    </row>
    <row r="584" customFormat="false" ht="24" hidden="false" customHeight="false" outlineLevel="0" collapsed="false">
      <c r="A584" s="11" t="n">
        <v>581</v>
      </c>
      <c r="B584" s="12" t="s">
        <v>2104</v>
      </c>
      <c r="C584" s="14" t="s">
        <v>2105</v>
      </c>
      <c r="D584" s="14" t="s">
        <v>2106</v>
      </c>
      <c r="E584" s="15" t="s">
        <v>17</v>
      </c>
      <c r="F584" s="15" t="s">
        <v>18</v>
      </c>
      <c r="G584" s="15"/>
      <c r="H584" s="15" t="s">
        <v>49</v>
      </c>
      <c r="I584" s="13" t="s">
        <v>50</v>
      </c>
      <c r="J584" s="14" t="s">
        <v>51</v>
      </c>
      <c r="K584" s="17"/>
      <c r="L584" s="16" t="s">
        <v>2107</v>
      </c>
    </row>
    <row r="585" customFormat="false" ht="24" hidden="false" customHeight="false" outlineLevel="0" collapsed="false">
      <c r="A585" s="11" t="n">
        <v>582</v>
      </c>
      <c r="B585" s="15" t="s">
        <v>2108</v>
      </c>
      <c r="C585" s="13" t="s">
        <v>2109</v>
      </c>
      <c r="D585" s="14" t="s">
        <v>1187</v>
      </c>
      <c r="E585" s="15" t="s">
        <v>17</v>
      </c>
      <c r="F585" s="15" t="s">
        <v>18</v>
      </c>
      <c r="G585" s="15" t="s">
        <v>18</v>
      </c>
      <c r="H585" s="15" t="s">
        <v>105</v>
      </c>
      <c r="I585" s="13" t="s">
        <v>106</v>
      </c>
      <c r="J585" s="14" t="s">
        <v>107</v>
      </c>
      <c r="K585" s="13" t="s">
        <v>108</v>
      </c>
      <c r="L585" s="16" t="s">
        <v>2110</v>
      </c>
    </row>
    <row r="586" customFormat="false" ht="24" hidden="false" customHeight="false" outlineLevel="0" collapsed="false">
      <c r="A586" s="11" t="n">
        <v>583</v>
      </c>
      <c r="B586" s="30" t="s">
        <v>2111</v>
      </c>
      <c r="C586" s="24" t="s">
        <v>2112</v>
      </c>
      <c r="D586" s="17" t="s">
        <v>307</v>
      </c>
      <c r="E586" s="11" t="s">
        <v>17</v>
      </c>
      <c r="F586" s="11" t="s">
        <v>18</v>
      </c>
      <c r="G586" s="11" t="s">
        <v>18</v>
      </c>
      <c r="H586" s="11" t="s">
        <v>135</v>
      </c>
      <c r="I586" s="24" t="s">
        <v>136</v>
      </c>
      <c r="J586" s="17" t="s">
        <v>137</v>
      </c>
      <c r="K586" s="17"/>
      <c r="L586" s="16" t="s">
        <v>2113</v>
      </c>
    </row>
    <row r="587" customFormat="false" ht="72" hidden="false" customHeight="false" outlineLevel="0" collapsed="false">
      <c r="A587" s="11" t="n">
        <v>584</v>
      </c>
      <c r="B587" s="12" t="s">
        <v>2114</v>
      </c>
      <c r="C587" s="14" t="s">
        <v>2115</v>
      </c>
      <c r="D587" s="14" t="s">
        <v>2116</v>
      </c>
      <c r="E587" s="15" t="s">
        <v>17</v>
      </c>
      <c r="F587" s="15" t="s">
        <v>18</v>
      </c>
      <c r="G587" s="15"/>
      <c r="H587" s="15" t="s">
        <v>49</v>
      </c>
      <c r="I587" s="13" t="s">
        <v>50</v>
      </c>
      <c r="J587" s="14" t="s">
        <v>51</v>
      </c>
      <c r="K587" s="17"/>
      <c r="L587" s="16" t="s">
        <v>2117</v>
      </c>
    </row>
    <row r="588" customFormat="false" ht="24" hidden="false" customHeight="false" outlineLevel="0" collapsed="false">
      <c r="A588" s="11" t="n">
        <v>585</v>
      </c>
      <c r="B588" s="12" t="s">
        <v>2118</v>
      </c>
      <c r="C588" s="13" t="s">
        <v>2119</v>
      </c>
      <c r="D588" s="14" t="s">
        <v>1177</v>
      </c>
      <c r="E588" s="15" t="s">
        <v>17</v>
      </c>
      <c r="F588" s="15" t="s">
        <v>18</v>
      </c>
      <c r="G588" s="15"/>
      <c r="H588" s="15" t="s">
        <v>273</v>
      </c>
      <c r="I588" s="13" t="s">
        <v>274</v>
      </c>
      <c r="J588" s="14" t="s">
        <v>275</v>
      </c>
      <c r="K588" s="17"/>
      <c r="L588" s="16" t="s">
        <v>2120</v>
      </c>
    </row>
    <row r="589" customFormat="false" ht="24" hidden="false" customHeight="false" outlineLevel="0" collapsed="false">
      <c r="A589" s="11" t="n">
        <v>586</v>
      </c>
      <c r="B589" s="12" t="s">
        <v>2121</v>
      </c>
      <c r="C589" s="13" t="s">
        <v>2122</v>
      </c>
      <c r="D589" s="14" t="s">
        <v>2123</v>
      </c>
      <c r="E589" s="15" t="s">
        <v>17</v>
      </c>
      <c r="F589" s="15" t="s">
        <v>18</v>
      </c>
      <c r="G589" s="15" t="s">
        <v>18</v>
      </c>
      <c r="H589" s="18" t="s">
        <v>19</v>
      </c>
      <c r="I589" s="13" t="s">
        <v>20</v>
      </c>
      <c r="J589" s="14" t="s">
        <v>31</v>
      </c>
      <c r="K589" s="13" t="s">
        <v>32</v>
      </c>
      <c r="L589" s="16" t="s">
        <v>2124</v>
      </c>
    </row>
    <row r="590" customFormat="false" ht="24" hidden="false" customHeight="false" outlineLevel="0" collapsed="false">
      <c r="A590" s="11" t="n">
        <v>587</v>
      </c>
      <c r="B590" s="12" t="s">
        <v>2125</v>
      </c>
      <c r="C590" s="13" t="s">
        <v>2126</v>
      </c>
      <c r="D590" s="14" t="s">
        <v>2127</v>
      </c>
      <c r="E590" s="15" t="s">
        <v>17</v>
      </c>
      <c r="F590" s="15" t="s">
        <v>18</v>
      </c>
      <c r="G590" s="15"/>
      <c r="H590" s="15" t="s">
        <v>273</v>
      </c>
      <c r="I590" s="13" t="s">
        <v>274</v>
      </c>
      <c r="J590" s="14" t="s">
        <v>275</v>
      </c>
      <c r="K590" s="17"/>
      <c r="L590" s="16" t="s">
        <v>2128</v>
      </c>
    </row>
    <row r="591" customFormat="false" ht="36" hidden="false" customHeight="false" outlineLevel="0" collapsed="false">
      <c r="A591" s="11" t="n">
        <v>588</v>
      </c>
      <c r="B591" s="15" t="s">
        <v>2129</v>
      </c>
      <c r="C591" s="13" t="s">
        <v>2130</v>
      </c>
      <c r="D591" s="14" t="s">
        <v>208</v>
      </c>
      <c r="E591" s="15" t="s">
        <v>17</v>
      </c>
      <c r="F591" s="15" t="s">
        <v>17</v>
      </c>
      <c r="G591" s="15" t="s">
        <v>18</v>
      </c>
      <c r="H591" s="15" t="s">
        <v>209</v>
      </c>
      <c r="I591" s="13" t="s">
        <v>210</v>
      </c>
      <c r="J591" s="14" t="s">
        <v>211</v>
      </c>
      <c r="K591" s="14" t="s">
        <v>212</v>
      </c>
      <c r="L591" s="16" t="s">
        <v>2131</v>
      </c>
    </row>
    <row r="592" customFormat="false" ht="24" hidden="false" customHeight="false" outlineLevel="0" collapsed="false">
      <c r="A592" s="11" t="n">
        <v>589</v>
      </c>
      <c r="B592" s="30" t="s">
        <v>2132</v>
      </c>
      <c r="C592" s="24" t="s">
        <v>2133</v>
      </c>
      <c r="D592" s="17" t="s">
        <v>2134</v>
      </c>
      <c r="E592" s="11" t="s">
        <v>17</v>
      </c>
      <c r="F592" s="11" t="s">
        <v>18</v>
      </c>
      <c r="G592" s="11" t="s">
        <v>18</v>
      </c>
      <c r="H592" s="11" t="s">
        <v>135</v>
      </c>
      <c r="I592" s="24" t="s">
        <v>136</v>
      </c>
      <c r="J592" s="17" t="s">
        <v>137</v>
      </c>
      <c r="K592" s="17"/>
      <c r="L592" s="16" t="s">
        <v>2135</v>
      </c>
    </row>
    <row r="593" customFormat="false" ht="36" hidden="false" customHeight="false" outlineLevel="0" collapsed="false">
      <c r="A593" s="11" t="n">
        <v>590</v>
      </c>
      <c r="B593" s="12" t="s">
        <v>2136</v>
      </c>
      <c r="C593" s="14" t="s">
        <v>2137</v>
      </c>
      <c r="D593" s="14" t="s">
        <v>2138</v>
      </c>
      <c r="E593" s="15" t="s">
        <v>17</v>
      </c>
      <c r="F593" s="15" t="s">
        <v>18</v>
      </c>
      <c r="G593" s="15" t="s">
        <v>18</v>
      </c>
      <c r="H593" s="15" t="s">
        <v>183</v>
      </c>
      <c r="I593" s="13" t="s">
        <v>184</v>
      </c>
      <c r="J593" s="14" t="s">
        <v>185</v>
      </c>
      <c r="K593" s="17" t="s">
        <v>2139</v>
      </c>
      <c r="L593" s="16" t="s">
        <v>2140</v>
      </c>
    </row>
    <row r="594" customFormat="false" ht="25.5" hidden="false" customHeight="false" outlineLevel="0" collapsed="false">
      <c r="A594" s="11" t="n">
        <v>591</v>
      </c>
      <c r="B594" s="27" t="s">
        <v>2141</v>
      </c>
      <c r="C594" s="24" t="s">
        <v>2142</v>
      </c>
      <c r="D594" s="24" t="s">
        <v>503</v>
      </c>
      <c r="E594" s="27" t="s">
        <v>17</v>
      </c>
      <c r="F594" s="27" t="s">
        <v>18</v>
      </c>
      <c r="G594" s="27" t="s">
        <v>18</v>
      </c>
      <c r="H594" s="27" t="s">
        <v>135</v>
      </c>
      <c r="I594" s="24" t="s">
        <v>136</v>
      </c>
      <c r="J594" s="17" t="s">
        <v>137</v>
      </c>
      <c r="K594" s="28"/>
      <c r="L594" s="29" t="s">
        <v>2143</v>
      </c>
    </row>
    <row r="595" customFormat="false" ht="36" hidden="false" customHeight="false" outlineLevel="0" collapsed="false">
      <c r="A595" s="11" t="n">
        <v>592</v>
      </c>
      <c r="B595" s="15" t="s">
        <v>2144</v>
      </c>
      <c r="C595" s="13" t="s">
        <v>2145</v>
      </c>
      <c r="D595" s="14" t="s">
        <v>1375</v>
      </c>
      <c r="E595" s="15" t="s">
        <v>17</v>
      </c>
      <c r="F595" s="15" t="s">
        <v>18</v>
      </c>
      <c r="G595" s="15" t="s">
        <v>18</v>
      </c>
      <c r="H595" s="15" t="s">
        <v>163</v>
      </c>
      <c r="I595" s="13" t="s">
        <v>164</v>
      </c>
      <c r="J595" s="14" t="s">
        <v>165</v>
      </c>
      <c r="K595" s="38" t="s">
        <v>2146</v>
      </c>
      <c r="L595" s="16" t="s">
        <v>2147</v>
      </c>
    </row>
    <row r="596" customFormat="false" ht="36" hidden="false" customHeight="false" outlineLevel="0" collapsed="false">
      <c r="A596" s="11" t="n">
        <v>593</v>
      </c>
      <c r="B596" s="15" t="s">
        <v>2148</v>
      </c>
      <c r="C596" s="13" t="s">
        <v>2149</v>
      </c>
      <c r="D596" s="14" t="s">
        <v>1375</v>
      </c>
      <c r="E596" s="15" t="s">
        <v>17</v>
      </c>
      <c r="F596" s="15" t="s">
        <v>18</v>
      </c>
      <c r="G596" s="15" t="s">
        <v>18</v>
      </c>
      <c r="H596" s="15" t="s">
        <v>163</v>
      </c>
      <c r="I596" s="13" t="s">
        <v>164</v>
      </c>
      <c r="J596" s="14" t="s">
        <v>165</v>
      </c>
      <c r="K596" s="17"/>
      <c r="L596" s="16" t="s">
        <v>2150</v>
      </c>
    </row>
    <row r="597" customFormat="false" ht="25.5" hidden="false" customHeight="false" outlineLevel="0" collapsed="false">
      <c r="A597" s="11" t="n">
        <v>594</v>
      </c>
      <c r="B597" s="27" t="s">
        <v>2151</v>
      </c>
      <c r="C597" s="24" t="s">
        <v>2152</v>
      </c>
      <c r="D597" s="24" t="s">
        <v>2153</v>
      </c>
      <c r="E597" s="27" t="s">
        <v>17</v>
      </c>
      <c r="F597" s="27" t="s">
        <v>18</v>
      </c>
      <c r="G597" s="27" t="s">
        <v>18</v>
      </c>
      <c r="H597" s="27" t="s">
        <v>135</v>
      </c>
      <c r="I597" s="24" t="s">
        <v>136</v>
      </c>
      <c r="J597" s="17" t="s">
        <v>137</v>
      </c>
      <c r="K597" s="28"/>
      <c r="L597" s="29" t="s">
        <v>2154</v>
      </c>
    </row>
    <row r="598" customFormat="false" ht="72" hidden="false" customHeight="false" outlineLevel="0" collapsed="false">
      <c r="A598" s="11" t="n">
        <v>595</v>
      </c>
      <c r="B598" s="12" t="s">
        <v>2155</v>
      </c>
      <c r="C598" s="13" t="s">
        <v>2156</v>
      </c>
      <c r="D598" s="14" t="s">
        <v>2157</v>
      </c>
      <c r="E598" s="15" t="s">
        <v>17</v>
      </c>
      <c r="F598" s="15" t="s">
        <v>18</v>
      </c>
      <c r="G598" s="15"/>
      <c r="H598" s="15" t="s">
        <v>273</v>
      </c>
      <c r="I598" s="13" t="s">
        <v>274</v>
      </c>
      <c r="J598" s="14" t="s">
        <v>275</v>
      </c>
      <c r="K598" s="17"/>
      <c r="L598" s="16" t="s">
        <v>2158</v>
      </c>
    </row>
    <row r="599" customFormat="false" ht="24" hidden="false" customHeight="false" outlineLevel="0" collapsed="false">
      <c r="A599" s="11" t="n">
        <v>596</v>
      </c>
      <c r="B599" s="12" t="s">
        <v>2159</v>
      </c>
      <c r="C599" s="13" t="s">
        <v>2160</v>
      </c>
      <c r="D599" s="14" t="s">
        <v>2161</v>
      </c>
      <c r="E599" s="15" t="s">
        <v>17</v>
      </c>
      <c r="F599" s="15" t="s">
        <v>17</v>
      </c>
      <c r="G599" s="15"/>
      <c r="H599" s="15" t="s">
        <v>332</v>
      </c>
      <c r="I599" s="13" t="s">
        <v>333</v>
      </c>
      <c r="J599" s="14" t="s">
        <v>334</v>
      </c>
      <c r="K599" s="17"/>
      <c r="L599" s="16" t="s">
        <v>2162</v>
      </c>
    </row>
    <row r="600" customFormat="false" ht="48" hidden="false" customHeight="false" outlineLevel="0" collapsed="false">
      <c r="A600" s="11" t="n">
        <v>597</v>
      </c>
      <c r="B600" s="12" t="s">
        <v>2163</v>
      </c>
      <c r="C600" s="14" t="s">
        <v>2164</v>
      </c>
      <c r="D600" s="14" t="s">
        <v>182</v>
      </c>
      <c r="E600" s="15" t="s">
        <v>17</v>
      </c>
      <c r="F600" s="15" t="s">
        <v>18</v>
      </c>
      <c r="G600" s="15" t="s">
        <v>18</v>
      </c>
      <c r="H600" s="15" t="s">
        <v>183</v>
      </c>
      <c r="I600" s="13" t="s">
        <v>184</v>
      </c>
      <c r="J600" s="14" t="s">
        <v>185</v>
      </c>
      <c r="K600" s="17" t="s">
        <v>186</v>
      </c>
      <c r="L600" s="16" t="s">
        <v>2165</v>
      </c>
    </row>
    <row r="601" customFormat="false" ht="36" hidden="false" customHeight="false" outlineLevel="0" collapsed="false">
      <c r="A601" s="11" t="n">
        <v>598</v>
      </c>
      <c r="B601" s="12" t="s">
        <v>2166</v>
      </c>
      <c r="C601" s="13" t="s">
        <v>2167</v>
      </c>
      <c r="D601" s="14" t="s">
        <v>2168</v>
      </c>
      <c r="E601" s="15" t="s">
        <v>17</v>
      </c>
      <c r="F601" s="15" t="s">
        <v>18</v>
      </c>
      <c r="G601" s="15" t="s">
        <v>18</v>
      </c>
      <c r="H601" s="15" t="s">
        <v>91</v>
      </c>
      <c r="I601" s="13" t="s">
        <v>64</v>
      </c>
      <c r="J601" s="14" t="s">
        <v>92</v>
      </c>
      <c r="K601" s="17" t="s">
        <v>2169</v>
      </c>
      <c r="L601" s="16" t="s">
        <v>2170</v>
      </c>
    </row>
    <row r="602" customFormat="false" ht="25.5" hidden="false" customHeight="false" outlineLevel="0" collapsed="false">
      <c r="A602" s="11" t="n">
        <v>599</v>
      </c>
      <c r="B602" s="27" t="s">
        <v>2171</v>
      </c>
      <c r="C602" s="24" t="s">
        <v>2172</v>
      </c>
      <c r="D602" s="24" t="s">
        <v>503</v>
      </c>
      <c r="E602" s="27" t="s">
        <v>17</v>
      </c>
      <c r="F602" s="27" t="s">
        <v>18</v>
      </c>
      <c r="G602" s="27" t="s">
        <v>18</v>
      </c>
      <c r="H602" s="27" t="s">
        <v>135</v>
      </c>
      <c r="I602" s="24" t="s">
        <v>136</v>
      </c>
      <c r="J602" s="17" t="s">
        <v>137</v>
      </c>
      <c r="K602" s="28"/>
      <c r="L602" s="29" t="s">
        <v>2173</v>
      </c>
    </row>
    <row r="603" customFormat="false" ht="24" hidden="false" customHeight="false" outlineLevel="0" collapsed="false">
      <c r="A603" s="11" t="n">
        <v>600</v>
      </c>
      <c r="B603" s="12" t="s">
        <v>2174</v>
      </c>
      <c r="C603" s="13" t="s">
        <v>2175</v>
      </c>
      <c r="D603" s="14" t="s">
        <v>2176</v>
      </c>
      <c r="E603" s="15" t="s">
        <v>17</v>
      </c>
      <c r="F603" s="15" t="s">
        <v>18</v>
      </c>
      <c r="G603" s="15"/>
      <c r="H603" s="15" t="s">
        <v>273</v>
      </c>
      <c r="I603" s="13" t="s">
        <v>274</v>
      </c>
      <c r="J603" s="14" t="s">
        <v>275</v>
      </c>
      <c r="K603" s="17"/>
      <c r="L603" s="16" t="s">
        <v>2177</v>
      </c>
    </row>
    <row r="604" customFormat="false" ht="24" hidden="false" customHeight="false" outlineLevel="0" collapsed="false">
      <c r="A604" s="11" t="n">
        <v>601</v>
      </c>
      <c r="B604" s="20" t="s">
        <v>2178</v>
      </c>
      <c r="C604" s="21" t="s">
        <v>2179</v>
      </c>
      <c r="D604" s="22" t="s">
        <v>2180</v>
      </c>
      <c r="E604" s="23" t="s">
        <v>17</v>
      </c>
      <c r="F604" s="23" t="s">
        <v>18</v>
      </c>
      <c r="G604" s="23"/>
      <c r="H604" s="23" t="s">
        <v>56</v>
      </c>
      <c r="I604" s="21" t="s">
        <v>57</v>
      </c>
      <c r="J604" s="22" t="s">
        <v>58</v>
      </c>
      <c r="K604" s="17" t="s">
        <v>231</v>
      </c>
      <c r="L604" s="16" t="s">
        <v>2181</v>
      </c>
    </row>
    <row r="605" customFormat="false" ht="36" hidden="false" customHeight="false" outlineLevel="0" collapsed="false">
      <c r="A605" s="11" t="n">
        <v>602</v>
      </c>
      <c r="B605" s="12" t="s">
        <v>2182</v>
      </c>
      <c r="C605" s="13" t="s">
        <v>2183</v>
      </c>
      <c r="D605" s="14" t="s">
        <v>2184</v>
      </c>
      <c r="E605" s="15" t="s">
        <v>17</v>
      </c>
      <c r="F605" s="15" t="s">
        <v>18</v>
      </c>
      <c r="G605" s="15" t="s">
        <v>18</v>
      </c>
      <c r="H605" s="15" t="s">
        <v>220</v>
      </c>
      <c r="I605" s="13" t="s">
        <v>221</v>
      </c>
      <c r="J605" s="14" t="s">
        <v>222</v>
      </c>
      <c r="K605" s="17" t="s">
        <v>223</v>
      </c>
      <c r="L605" s="16"/>
    </row>
    <row r="606" customFormat="false" ht="25.5" hidden="false" customHeight="false" outlineLevel="0" collapsed="false">
      <c r="A606" s="11" t="n">
        <v>603</v>
      </c>
      <c r="B606" s="27" t="s">
        <v>2185</v>
      </c>
      <c r="C606" s="24" t="s">
        <v>2186</v>
      </c>
      <c r="D606" s="24" t="s">
        <v>2187</v>
      </c>
      <c r="E606" s="27" t="s">
        <v>17</v>
      </c>
      <c r="F606" s="27" t="s">
        <v>18</v>
      </c>
      <c r="G606" s="27" t="s">
        <v>18</v>
      </c>
      <c r="H606" s="27" t="s">
        <v>135</v>
      </c>
      <c r="I606" s="24" t="s">
        <v>136</v>
      </c>
      <c r="J606" s="17" t="s">
        <v>137</v>
      </c>
      <c r="K606" s="28"/>
      <c r="L606" s="29" t="s">
        <v>2188</v>
      </c>
    </row>
    <row r="607" customFormat="false" ht="24" hidden="false" customHeight="false" outlineLevel="0" collapsed="false">
      <c r="A607" s="11" t="n">
        <v>604</v>
      </c>
      <c r="B607" s="30" t="s">
        <v>2189</v>
      </c>
      <c r="C607" s="24" t="s">
        <v>2190</v>
      </c>
      <c r="D607" s="17" t="s">
        <v>2191</v>
      </c>
      <c r="E607" s="11" t="s">
        <v>17</v>
      </c>
      <c r="F607" s="11" t="s">
        <v>17</v>
      </c>
      <c r="G607" s="11" t="s">
        <v>18</v>
      </c>
      <c r="H607" s="11" t="s">
        <v>135</v>
      </c>
      <c r="I607" s="24" t="s">
        <v>136</v>
      </c>
      <c r="J607" s="17" t="s">
        <v>137</v>
      </c>
      <c r="K607" s="17"/>
      <c r="L607" s="16" t="s">
        <v>2192</v>
      </c>
    </row>
    <row r="608" customFormat="false" ht="25.5" hidden="false" customHeight="false" outlineLevel="0" collapsed="false">
      <c r="A608" s="11" t="n">
        <v>605</v>
      </c>
      <c r="B608" s="27" t="s">
        <v>2193</v>
      </c>
      <c r="C608" s="24" t="s">
        <v>2194</v>
      </c>
      <c r="D608" s="24" t="s">
        <v>2195</v>
      </c>
      <c r="E608" s="27" t="s">
        <v>17</v>
      </c>
      <c r="F608" s="27" t="s">
        <v>18</v>
      </c>
      <c r="G608" s="27" t="s">
        <v>18</v>
      </c>
      <c r="H608" s="27" t="s">
        <v>135</v>
      </c>
      <c r="I608" s="24" t="s">
        <v>136</v>
      </c>
      <c r="J608" s="17" t="s">
        <v>137</v>
      </c>
      <c r="K608" s="28"/>
      <c r="L608" s="29" t="s">
        <v>2196</v>
      </c>
    </row>
    <row r="609" customFormat="false" ht="24" hidden="false" customHeight="false" outlineLevel="0" collapsed="false">
      <c r="A609" s="11" t="n">
        <v>606</v>
      </c>
      <c r="B609" s="15" t="s">
        <v>2197</v>
      </c>
      <c r="C609" s="13" t="s">
        <v>2198</v>
      </c>
      <c r="D609" s="14" t="s">
        <v>1813</v>
      </c>
      <c r="E609" s="15" t="s">
        <v>17</v>
      </c>
      <c r="F609" s="15" t="s">
        <v>17</v>
      </c>
      <c r="G609" s="15" t="s">
        <v>18</v>
      </c>
      <c r="H609" s="15" t="s">
        <v>105</v>
      </c>
      <c r="I609" s="13" t="s">
        <v>106</v>
      </c>
      <c r="J609" s="14" t="s">
        <v>107</v>
      </c>
      <c r="K609" s="13" t="s">
        <v>108</v>
      </c>
      <c r="L609" s="16" t="s">
        <v>2199</v>
      </c>
    </row>
    <row r="610" customFormat="false" ht="24" hidden="false" customHeight="false" outlineLevel="0" collapsed="false">
      <c r="A610" s="11" t="n">
        <v>607</v>
      </c>
      <c r="B610" s="15" t="s">
        <v>2200</v>
      </c>
      <c r="C610" s="13" t="s">
        <v>2201</v>
      </c>
      <c r="D610" s="14" t="s">
        <v>2202</v>
      </c>
      <c r="E610" s="15" t="s">
        <v>17</v>
      </c>
      <c r="F610" s="15" t="s">
        <v>18</v>
      </c>
      <c r="G610" s="15" t="s">
        <v>18</v>
      </c>
      <c r="H610" s="15" t="s">
        <v>105</v>
      </c>
      <c r="I610" s="13" t="s">
        <v>106</v>
      </c>
      <c r="J610" s="14" t="s">
        <v>107</v>
      </c>
      <c r="K610" s="13" t="s">
        <v>108</v>
      </c>
      <c r="L610" s="16" t="s">
        <v>2203</v>
      </c>
    </row>
    <row r="611" customFormat="false" ht="24" hidden="false" customHeight="false" outlineLevel="0" collapsed="false">
      <c r="A611" s="11" t="n">
        <v>608</v>
      </c>
      <c r="B611" s="12" t="s">
        <v>2204</v>
      </c>
      <c r="C611" s="13" t="s">
        <v>2205</v>
      </c>
      <c r="D611" s="13" t="s">
        <v>170</v>
      </c>
      <c r="E611" s="15" t="s">
        <v>17</v>
      </c>
      <c r="F611" s="15" t="s">
        <v>17</v>
      </c>
      <c r="G611" s="15" t="s">
        <v>18</v>
      </c>
      <c r="H611" s="15" t="s">
        <v>142</v>
      </c>
      <c r="I611" s="13" t="s">
        <v>143</v>
      </c>
      <c r="J611" s="14" t="s">
        <v>144</v>
      </c>
      <c r="K611" s="17"/>
      <c r="L611" s="16" t="s">
        <v>2206</v>
      </c>
    </row>
    <row r="612" customFormat="false" ht="36" hidden="false" customHeight="false" outlineLevel="0" collapsed="false">
      <c r="A612" s="11" t="n">
        <v>609</v>
      </c>
      <c r="B612" s="15" t="s">
        <v>2207</v>
      </c>
      <c r="C612" s="13" t="s">
        <v>2208</v>
      </c>
      <c r="D612" s="14" t="s">
        <v>2209</v>
      </c>
      <c r="E612" s="15" t="s">
        <v>17</v>
      </c>
      <c r="F612" s="15" t="s">
        <v>18</v>
      </c>
      <c r="G612" s="15" t="s">
        <v>18</v>
      </c>
      <c r="H612" s="15" t="s">
        <v>209</v>
      </c>
      <c r="I612" s="13" t="s">
        <v>210</v>
      </c>
      <c r="J612" s="14" t="s">
        <v>1737</v>
      </c>
      <c r="K612" s="14" t="s">
        <v>1738</v>
      </c>
      <c r="L612" s="16" t="s">
        <v>2210</v>
      </c>
    </row>
    <row r="613" customFormat="false" ht="36" hidden="false" customHeight="false" outlineLevel="0" collapsed="false">
      <c r="A613" s="11" t="n">
        <v>610</v>
      </c>
      <c r="B613" s="15" t="s">
        <v>2211</v>
      </c>
      <c r="C613" s="13" t="s">
        <v>2212</v>
      </c>
      <c r="D613" s="14" t="s">
        <v>2213</v>
      </c>
      <c r="E613" s="15" t="s">
        <v>17</v>
      </c>
      <c r="F613" s="15" t="s">
        <v>18</v>
      </c>
      <c r="G613" s="15" t="s">
        <v>18</v>
      </c>
      <c r="H613" s="15" t="s">
        <v>209</v>
      </c>
      <c r="I613" s="13" t="s">
        <v>210</v>
      </c>
      <c r="J613" s="14" t="s">
        <v>1737</v>
      </c>
      <c r="K613" s="14" t="s">
        <v>1738</v>
      </c>
      <c r="L613" s="16" t="s">
        <v>2214</v>
      </c>
    </row>
    <row r="614" customFormat="false" ht="24" hidden="false" customHeight="false" outlineLevel="0" collapsed="false">
      <c r="A614" s="11" t="n">
        <v>611</v>
      </c>
      <c r="B614" s="12" t="s">
        <v>2215</v>
      </c>
      <c r="C614" s="13" t="s">
        <v>2216</v>
      </c>
      <c r="D614" s="14" t="s">
        <v>2217</v>
      </c>
      <c r="E614" s="15" t="s">
        <v>17</v>
      </c>
      <c r="F614" s="15" t="s">
        <v>18</v>
      </c>
      <c r="G614" s="15" t="s">
        <v>18</v>
      </c>
      <c r="H614" s="15" t="s">
        <v>435</v>
      </c>
      <c r="I614" s="13" t="s">
        <v>436</v>
      </c>
      <c r="J614" s="14" t="s">
        <v>437</v>
      </c>
      <c r="K614" s="17"/>
      <c r="L614" s="16" t="s">
        <v>2218</v>
      </c>
    </row>
    <row r="615" customFormat="false" ht="24" hidden="false" customHeight="false" outlineLevel="0" collapsed="false">
      <c r="A615" s="11" t="n">
        <v>612</v>
      </c>
      <c r="B615" s="30" t="s">
        <v>2219</v>
      </c>
      <c r="C615" s="24" t="s">
        <v>2220</v>
      </c>
      <c r="D615" s="17" t="s">
        <v>208</v>
      </c>
      <c r="E615" s="11" t="s">
        <v>17</v>
      </c>
      <c r="F615" s="11" t="s">
        <v>17</v>
      </c>
      <c r="G615" s="11" t="s">
        <v>18</v>
      </c>
      <c r="H615" s="11" t="s">
        <v>135</v>
      </c>
      <c r="I615" s="24" t="s">
        <v>136</v>
      </c>
      <c r="J615" s="17" t="s">
        <v>137</v>
      </c>
      <c r="K615" s="17"/>
      <c r="L615" s="16" t="s">
        <v>2221</v>
      </c>
    </row>
    <row r="616" customFormat="false" ht="24" hidden="false" customHeight="false" outlineLevel="0" collapsed="false">
      <c r="A616" s="11" t="n">
        <v>613</v>
      </c>
      <c r="B616" s="12" t="s">
        <v>2222</v>
      </c>
      <c r="C616" s="13" t="s">
        <v>2223</v>
      </c>
      <c r="D616" s="14" t="s">
        <v>503</v>
      </c>
      <c r="E616" s="15" t="s">
        <v>17</v>
      </c>
      <c r="F616" s="15" t="s">
        <v>18</v>
      </c>
      <c r="G616" s="15"/>
      <c r="H616" s="15" t="s">
        <v>273</v>
      </c>
      <c r="I616" s="13" t="s">
        <v>274</v>
      </c>
      <c r="J616" s="14" t="s">
        <v>275</v>
      </c>
      <c r="K616" s="17"/>
      <c r="L616" s="16" t="s">
        <v>2224</v>
      </c>
    </row>
    <row r="617" customFormat="false" ht="25.5" hidden="false" customHeight="false" outlineLevel="0" collapsed="false">
      <c r="A617" s="11" t="n">
        <v>614</v>
      </c>
      <c r="B617" s="27" t="s">
        <v>2225</v>
      </c>
      <c r="C617" s="24" t="s">
        <v>2226</v>
      </c>
      <c r="D617" s="24" t="s">
        <v>2227</v>
      </c>
      <c r="E617" s="27" t="s">
        <v>17</v>
      </c>
      <c r="F617" s="27" t="s">
        <v>18</v>
      </c>
      <c r="G617" s="27" t="s">
        <v>18</v>
      </c>
      <c r="H617" s="27" t="s">
        <v>135</v>
      </c>
      <c r="I617" s="24" t="s">
        <v>136</v>
      </c>
      <c r="J617" s="17" t="s">
        <v>137</v>
      </c>
      <c r="K617" s="28"/>
      <c r="L617" s="29" t="s">
        <v>2228</v>
      </c>
    </row>
    <row r="618" customFormat="false" ht="36" hidden="false" customHeight="false" outlineLevel="0" collapsed="false">
      <c r="A618" s="11" t="n">
        <v>615</v>
      </c>
      <c r="B618" s="12" t="s">
        <v>2229</v>
      </c>
      <c r="C618" s="13" t="s">
        <v>2230</v>
      </c>
      <c r="D618" s="14" t="s">
        <v>307</v>
      </c>
      <c r="E618" s="15" t="s">
        <v>17</v>
      </c>
      <c r="F618" s="15" t="s">
        <v>17</v>
      </c>
      <c r="G618" s="15"/>
      <c r="H618" s="15" t="s">
        <v>412</v>
      </c>
      <c r="I618" s="13" t="s">
        <v>413</v>
      </c>
      <c r="J618" s="14" t="s">
        <v>414</v>
      </c>
      <c r="K618" s="17"/>
      <c r="L618" s="16" t="s">
        <v>2231</v>
      </c>
    </row>
    <row r="619" customFormat="false" ht="24" hidden="false" customHeight="false" outlineLevel="0" collapsed="false">
      <c r="A619" s="11" t="n">
        <v>616</v>
      </c>
      <c r="B619" s="12" t="s">
        <v>2232</v>
      </c>
      <c r="C619" s="13" t="s">
        <v>2233</v>
      </c>
      <c r="D619" s="24" t="s">
        <v>523</v>
      </c>
      <c r="E619" s="15" t="s">
        <v>17</v>
      </c>
      <c r="F619" s="15" t="s">
        <v>17</v>
      </c>
      <c r="G619" s="15"/>
      <c r="H619" s="15" t="s">
        <v>656</v>
      </c>
      <c r="I619" s="13" t="s">
        <v>657</v>
      </c>
      <c r="J619" s="14" t="s">
        <v>658</v>
      </c>
      <c r="K619" s="17"/>
      <c r="L619" s="16" t="s">
        <v>2234</v>
      </c>
    </row>
    <row r="620" customFormat="false" ht="24" hidden="false" customHeight="false" outlineLevel="0" collapsed="false">
      <c r="A620" s="11" t="n">
        <v>617</v>
      </c>
      <c r="B620" s="12" t="s">
        <v>2235</v>
      </c>
      <c r="C620" s="13" t="s">
        <v>2236</v>
      </c>
      <c r="D620" s="14" t="s">
        <v>418</v>
      </c>
      <c r="E620" s="15" t="s">
        <v>17</v>
      </c>
      <c r="F620" s="15" t="s">
        <v>18</v>
      </c>
      <c r="G620" s="15"/>
      <c r="H620" s="15" t="s">
        <v>273</v>
      </c>
      <c r="I620" s="13" t="s">
        <v>274</v>
      </c>
      <c r="J620" s="14" t="s">
        <v>275</v>
      </c>
      <c r="K620" s="17"/>
      <c r="L620" s="16" t="s">
        <v>2237</v>
      </c>
    </row>
    <row r="621" customFormat="false" ht="24" hidden="false" customHeight="false" outlineLevel="0" collapsed="false">
      <c r="A621" s="11" t="n">
        <v>618</v>
      </c>
      <c r="B621" s="15" t="s">
        <v>2238</v>
      </c>
      <c r="C621" s="13" t="s">
        <v>2239</v>
      </c>
      <c r="D621" s="14" t="s">
        <v>1511</v>
      </c>
      <c r="E621" s="15" t="s">
        <v>17</v>
      </c>
      <c r="F621" s="15" t="s">
        <v>17</v>
      </c>
      <c r="G621" s="15" t="s">
        <v>18</v>
      </c>
      <c r="H621" s="15" t="s">
        <v>650</v>
      </c>
      <c r="I621" s="13" t="s">
        <v>106</v>
      </c>
      <c r="J621" s="14" t="s">
        <v>107</v>
      </c>
      <c r="K621" s="17" t="s">
        <v>651</v>
      </c>
      <c r="L621" s="16" t="s">
        <v>2240</v>
      </c>
    </row>
    <row r="622" customFormat="false" ht="25.5" hidden="false" customHeight="false" outlineLevel="0" collapsed="false">
      <c r="A622" s="11" t="n">
        <v>619</v>
      </c>
      <c r="B622" s="27" t="s">
        <v>2241</v>
      </c>
      <c r="C622" s="24" t="s">
        <v>2242</v>
      </c>
      <c r="D622" s="24" t="s">
        <v>2243</v>
      </c>
      <c r="E622" s="27" t="s">
        <v>17</v>
      </c>
      <c r="F622" s="27" t="s">
        <v>18</v>
      </c>
      <c r="G622" s="27" t="s">
        <v>18</v>
      </c>
      <c r="H622" s="27" t="s">
        <v>135</v>
      </c>
      <c r="I622" s="24" t="s">
        <v>136</v>
      </c>
      <c r="J622" s="17" t="s">
        <v>137</v>
      </c>
      <c r="K622" s="28"/>
      <c r="L622" s="29" t="s">
        <v>2244</v>
      </c>
    </row>
    <row r="623" customFormat="false" ht="24" hidden="false" customHeight="false" outlineLevel="0" collapsed="false">
      <c r="A623" s="11" t="n">
        <v>620</v>
      </c>
      <c r="B623" s="30" t="s">
        <v>2245</v>
      </c>
      <c r="C623" s="24" t="s">
        <v>2246</v>
      </c>
      <c r="D623" s="24" t="s">
        <v>2247</v>
      </c>
      <c r="E623" s="11" t="s">
        <v>17</v>
      </c>
      <c r="F623" s="11" t="s">
        <v>18</v>
      </c>
      <c r="G623" s="11" t="s">
        <v>18</v>
      </c>
      <c r="H623" s="11" t="s">
        <v>135</v>
      </c>
      <c r="I623" s="24" t="s">
        <v>136</v>
      </c>
      <c r="J623" s="17" t="s">
        <v>137</v>
      </c>
      <c r="K623" s="17"/>
      <c r="L623" s="16" t="s">
        <v>2248</v>
      </c>
    </row>
    <row r="624" customFormat="false" ht="24" hidden="false" customHeight="false" outlineLevel="0" collapsed="false">
      <c r="A624" s="11" t="n">
        <v>621</v>
      </c>
      <c r="B624" s="12" t="s">
        <v>2249</v>
      </c>
      <c r="C624" s="13" t="s">
        <v>2250</v>
      </c>
      <c r="D624" s="14" t="s">
        <v>527</v>
      </c>
      <c r="E624" s="15" t="s">
        <v>17</v>
      </c>
      <c r="F624" s="15" t="s">
        <v>18</v>
      </c>
      <c r="G624" s="15"/>
      <c r="H624" s="15" t="s">
        <v>273</v>
      </c>
      <c r="I624" s="13" t="s">
        <v>274</v>
      </c>
      <c r="J624" s="14" t="s">
        <v>275</v>
      </c>
      <c r="K624" s="17"/>
      <c r="L624" s="16" t="s">
        <v>2251</v>
      </c>
    </row>
    <row r="625" customFormat="false" ht="24" hidden="false" customHeight="false" outlineLevel="0" collapsed="false">
      <c r="A625" s="11" t="n">
        <v>622</v>
      </c>
      <c r="B625" s="12" t="s">
        <v>2252</v>
      </c>
      <c r="C625" s="13" t="s">
        <v>2253</v>
      </c>
      <c r="D625" s="14" t="s">
        <v>1022</v>
      </c>
      <c r="E625" s="15" t="s">
        <v>17</v>
      </c>
      <c r="F625" s="15" t="s">
        <v>18</v>
      </c>
      <c r="G625" s="15"/>
      <c r="H625" s="15" t="s">
        <v>273</v>
      </c>
      <c r="I625" s="13" t="s">
        <v>274</v>
      </c>
      <c r="J625" s="14" t="s">
        <v>275</v>
      </c>
      <c r="K625" s="17"/>
      <c r="L625" s="16" t="s">
        <v>2254</v>
      </c>
    </row>
    <row r="626" customFormat="false" ht="24" hidden="false" customHeight="false" outlineLevel="0" collapsed="false">
      <c r="A626" s="11" t="n">
        <v>623</v>
      </c>
      <c r="B626" s="12" t="s">
        <v>2255</v>
      </c>
      <c r="C626" s="13" t="s">
        <v>2256</v>
      </c>
      <c r="D626" s="14" t="s">
        <v>244</v>
      </c>
      <c r="E626" s="15" t="s">
        <v>17</v>
      </c>
      <c r="F626" s="15" t="s">
        <v>18</v>
      </c>
      <c r="G626" s="15" t="s">
        <v>18</v>
      </c>
      <c r="H626" s="15" t="s">
        <v>142</v>
      </c>
      <c r="I626" s="13" t="s">
        <v>143</v>
      </c>
      <c r="J626" s="14" t="s">
        <v>144</v>
      </c>
      <c r="K626" s="17"/>
      <c r="L626" s="16" t="s">
        <v>2257</v>
      </c>
    </row>
    <row r="627" customFormat="false" ht="36" hidden="false" customHeight="false" outlineLevel="0" collapsed="false">
      <c r="A627" s="11" t="n">
        <v>624</v>
      </c>
      <c r="B627" s="12" t="s">
        <v>2255</v>
      </c>
      <c r="C627" s="13" t="s">
        <v>2256</v>
      </c>
      <c r="D627" s="14" t="s">
        <v>244</v>
      </c>
      <c r="E627" s="15" t="s">
        <v>17</v>
      </c>
      <c r="F627" s="15" t="s">
        <v>18</v>
      </c>
      <c r="G627" s="15" t="s">
        <v>18</v>
      </c>
      <c r="H627" s="15" t="s">
        <v>220</v>
      </c>
      <c r="I627" s="13" t="s">
        <v>221</v>
      </c>
      <c r="J627" s="14" t="s">
        <v>222</v>
      </c>
      <c r="K627" s="17"/>
      <c r="L627" s="16" t="s">
        <v>2258</v>
      </c>
    </row>
    <row r="628" customFormat="false" ht="24" hidden="false" customHeight="false" outlineLevel="0" collapsed="false">
      <c r="A628" s="11" t="n">
        <v>625</v>
      </c>
      <c r="B628" s="12" t="s">
        <v>2259</v>
      </c>
      <c r="C628" s="13" t="s">
        <v>2260</v>
      </c>
      <c r="D628" s="14" t="s">
        <v>2261</v>
      </c>
      <c r="E628" s="15" t="s">
        <v>17</v>
      </c>
      <c r="F628" s="15" t="s">
        <v>18</v>
      </c>
      <c r="G628" s="15" t="s">
        <v>18</v>
      </c>
      <c r="H628" s="15" t="s">
        <v>142</v>
      </c>
      <c r="I628" s="13" t="s">
        <v>143</v>
      </c>
      <c r="J628" s="14" t="s">
        <v>144</v>
      </c>
      <c r="K628" s="17"/>
      <c r="L628" s="16" t="s">
        <v>2262</v>
      </c>
    </row>
    <row r="629" customFormat="false" ht="24" hidden="false" customHeight="false" outlineLevel="0" collapsed="false">
      <c r="A629" s="11" t="n">
        <v>626</v>
      </c>
      <c r="B629" s="12" t="s">
        <v>2263</v>
      </c>
      <c r="C629" s="13" t="s">
        <v>2264</v>
      </c>
      <c r="D629" s="14" t="s">
        <v>2265</v>
      </c>
      <c r="E629" s="15" t="s">
        <v>17</v>
      </c>
      <c r="F629" s="15" t="s">
        <v>18</v>
      </c>
      <c r="G629" s="15" t="s">
        <v>18</v>
      </c>
      <c r="H629" s="15" t="s">
        <v>142</v>
      </c>
      <c r="I629" s="13" t="s">
        <v>143</v>
      </c>
      <c r="J629" s="14" t="s">
        <v>144</v>
      </c>
      <c r="K629" s="17"/>
      <c r="L629" s="16" t="s">
        <v>2266</v>
      </c>
    </row>
    <row r="630" customFormat="false" ht="36" hidden="false" customHeight="false" outlineLevel="0" collapsed="false">
      <c r="A630" s="11" t="n">
        <v>627</v>
      </c>
      <c r="B630" s="12" t="s">
        <v>2267</v>
      </c>
      <c r="C630" s="13" t="s">
        <v>2268</v>
      </c>
      <c r="D630" s="14" t="s">
        <v>2269</v>
      </c>
      <c r="E630" s="15" t="s">
        <v>17</v>
      </c>
      <c r="F630" s="15" t="s">
        <v>18</v>
      </c>
      <c r="G630" s="15" t="s">
        <v>18</v>
      </c>
      <c r="H630" s="15" t="s">
        <v>42</v>
      </c>
      <c r="I630" s="13" t="s">
        <v>43</v>
      </c>
      <c r="J630" s="14" t="s">
        <v>44</v>
      </c>
      <c r="K630" s="17"/>
      <c r="L630" s="16" t="s">
        <v>2270</v>
      </c>
    </row>
    <row r="631" customFormat="false" ht="25.5" hidden="false" customHeight="false" outlineLevel="0" collapsed="false">
      <c r="A631" s="11" t="n">
        <v>628</v>
      </c>
      <c r="B631" s="27" t="s">
        <v>2271</v>
      </c>
      <c r="C631" s="24" t="s">
        <v>2272</v>
      </c>
      <c r="D631" s="24" t="s">
        <v>2268</v>
      </c>
      <c r="E631" s="27" t="s">
        <v>17</v>
      </c>
      <c r="F631" s="27" t="s">
        <v>18</v>
      </c>
      <c r="G631" s="27" t="s">
        <v>18</v>
      </c>
      <c r="H631" s="27" t="s">
        <v>135</v>
      </c>
      <c r="I631" s="24" t="s">
        <v>136</v>
      </c>
      <c r="J631" s="17" t="s">
        <v>137</v>
      </c>
      <c r="K631" s="28"/>
      <c r="L631" s="29" t="s">
        <v>2273</v>
      </c>
    </row>
    <row r="632" customFormat="false" ht="36" hidden="false" customHeight="false" outlineLevel="0" collapsed="false">
      <c r="A632" s="11" t="n">
        <v>629</v>
      </c>
      <c r="B632" s="12" t="s">
        <v>2274</v>
      </c>
      <c r="C632" s="13" t="s">
        <v>2275</v>
      </c>
      <c r="D632" s="14" t="s">
        <v>2276</v>
      </c>
      <c r="E632" s="15" t="s">
        <v>17</v>
      </c>
      <c r="F632" s="15" t="s">
        <v>18</v>
      </c>
      <c r="G632" s="15" t="s">
        <v>18</v>
      </c>
      <c r="H632" s="15" t="s">
        <v>42</v>
      </c>
      <c r="I632" s="13" t="s">
        <v>43</v>
      </c>
      <c r="J632" s="14" t="s">
        <v>44</v>
      </c>
      <c r="K632" s="17"/>
      <c r="L632" s="16" t="s">
        <v>2277</v>
      </c>
    </row>
    <row r="633" customFormat="false" ht="24" hidden="false" customHeight="false" outlineLevel="0" collapsed="false">
      <c r="A633" s="11" t="n">
        <v>630</v>
      </c>
      <c r="B633" s="12" t="s">
        <v>2278</v>
      </c>
      <c r="C633" s="13" t="s">
        <v>2279</v>
      </c>
      <c r="D633" s="14" t="s">
        <v>48</v>
      </c>
      <c r="E633" s="15" t="s">
        <v>17</v>
      </c>
      <c r="F633" s="15" t="s">
        <v>17</v>
      </c>
      <c r="G633" s="15"/>
      <c r="H633" s="15" t="s">
        <v>656</v>
      </c>
      <c r="I633" s="13" t="s">
        <v>657</v>
      </c>
      <c r="J633" s="14" t="s">
        <v>658</v>
      </c>
      <c r="K633" s="17"/>
      <c r="L633" s="16" t="s">
        <v>2280</v>
      </c>
    </row>
    <row r="634" customFormat="false" ht="24" hidden="false" customHeight="false" outlineLevel="0" collapsed="false">
      <c r="A634" s="11" t="n">
        <v>631</v>
      </c>
      <c r="B634" s="12" t="s">
        <v>2281</v>
      </c>
      <c r="C634" s="13" t="s">
        <v>2282</v>
      </c>
      <c r="D634" s="14" t="s">
        <v>1533</v>
      </c>
      <c r="E634" s="15" t="s">
        <v>17</v>
      </c>
      <c r="F634" s="15" t="s">
        <v>18</v>
      </c>
      <c r="G634" s="15" t="s">
        <v>18</v>
      </c>
      <c r="H634" s="15" t="s">
        <v>142</v>
      </c>
      <c r="I634" s="13" t="s">
        <v>143</v>
      </c>
      <c r="J634" s="14" t="s">
        <v>144</v>
      </c>
      <c r="K634" s="17"/>
      <c r="L634" s="16" t="s">
        <v>2283</v>
      </c>
    </row>
    <row r="635" customFormat="false" ht="36" hidden="false" customHeight="false" outlineLevel="0" collapsed="false">
      <c r="A635" s="11" t="n">
        <v>632</v>
      </c>
      <c r="B635" s="12" t="s">
        <v>2284</v>
      </c>
      <c r="C635" s="13" t="s">
        <v>2285</v>
      </c>
      <c r="D635" s="24" t="s">
        <v>41</v>
      </c>
      <c r="E635" s="15" t="s">
        <v>17</v>
      </c>
      <c r="F635" s="15" t="s">
        <v>17</v>
      </c>
      <c r="G635" s="15" t="s">
        <v>18</v>
      </c>
      <c r="H635" s="15" t="s">
        <v>739</v>
      </c>
      <c r="I635" s="13" t="s">
        <v>43</v>
      </c>
      <c r="J635" s="14" t="s">
        <v>44</v>
      </c>
      <c r="K635" s="17"/>
      <c r="L635" s="16" t="s">
        <v>2286</v>
      </c>
    </row>
    <row r="636" customFormat="false" ht="36" hidden="false" customHeight="false" outlineLevel="0" collapsed="false">
      <c r="A636" s="11" t="n">
        <v>633</v>
      </c>
      <c r="B636" s="12" t="s">
        <v>2287</v>
      </c>
      <c r="C636" s="13" t="s">
        <v>2288</v>
      </c>
      <c r="D636" s="14" t="s">
        <v>503</v>
      </c>
      <c r="E636" s="15" t="s">
        <v>17</v>
      </c>
      <c r="F636" s="15" t="s">
        <v>18</v>
      </c>
      <c r="G636" s="15" t="s">
        <v>18</v>
      </c>
      <c r="H636" s="15" t="s">
        <v>42</v>
      </c>
      <c r="I636" s="13" t="s">
        <v>43</v>
      </c>
      <c r="J636" s="14" t="s">
        <v>44</v>
      </c>
      <c r="K636" s="17"/>
      <c r="L636" s="16" t="s">
        <v>2289</v>
      </c>
    </row>
    <row r="637" customFormat="false" ht="24" hidden="false" customHeight="false" outlineLevel="0" collapsed="false">
      <c r="A637" s="11" t="n">
        <v>634</v>
      </c>
      <c r="B637" s="12" t="s">
        <v>2290</v>
      </c>
      <c r="C637" s="13" t="s">
        <v>2291</v>
      </c>
      <c r="D637" s="24" t="s">
        <v>41</v>
      </c>
      <c r="E637" s="15" t="s">
        <v>17</v>
      </c>
      <c r="F637" s="15" t="s">
        <v>18</v>
      </c>
      <c r="G637" s="15"/>
      <c r="H637" s="15" t="s">
        <v>273</v>
      </c>
      <c r="I637" s="13" t="s">
        <v>274</v>
      </c>
      <c r="J637" s="14" t="s">
        <v>275</v>
      </c>
      <c r="K637" s="17"/>
      <c r="L637" s="16" t="s">
        <v>2292</v>
      </c>
    </row>
    <row r="638" customFormat="false" ht="24" hidden="false" customHeight="false" outlineLevel="0" collapsed="false">
      <c r="A638" s="11" t="n">
        <v>635</v>
      </c>
      <c r="B638" s="12" t="s">
        <v>2293</v>
      </c>
      <c r="C638" s="13" t="s">
        <v>2294</v>
      </c>
      <c r="D638" s="14" t="s">
        <v>2295</v>
      </c>
      <c r="E638" s="15" t="s">
        <v>17</v>
      </c>
      <c r="F638" s="15" t="s">
        <v>18</v>
      </c>
      <c r="G638" s="15"/>
      <c r="H638" s="15" t="s">
        <v>332</v>
      </c>
      <c r="I638" s="13" t="s">
        <v>333</v>
      </c>
      <c r="J638" s="14" t="s">
        <v>334</v>
      </c>
      <c r="K638" s="17"/>
      <c r="L638" s="16" t="s">
        <v>2296</v>
      </c>
    </row>
    <row r="639" customFormat="false" ht="24" hidden="false" customHeight="false" outlineLevel="0" collapsed="false">
      <c r="A639" s="11" t="n">
        <v>636</v>
      </c>
      <c r="B639" s="15" t="s">
        <v>2297</v>
      </c>
      <c r="C639" s="13" t="s">
        <v>2298</v>
      </c>
      <c r="D639" s="14" t="s">
        <v>1511</v>
      </c>
      <c r="E639" s="15" t="s">
        <v>17</v>
      </c>
      <c r="F639" s="15" t="s">
        <v>17</v>
      </c>
      <c r="G639" s="15" t="s">
        <v>18</v>
      </c>
      <c r="H639" s="15" t="s">
        <v>105</v>
      </c>
      <c r="I639" s="13" t="s">
        <v>106</v>
      </c>
      <c r="J639" s="14" t="s">
        <v>107</v>
      </c>
      <c r="K639" s="13" t="s">
        <v>108</v>
      </c>
      <c r="L639" s="16" t="s">
        <v>2299</v>
      </c>
    </row>
    <row r="640" customFormat="false" ht="36" hidden="false" customHeight="false" outlineLevel="0" collapsed="false">
      <c r="A640" s="11" t="n">
        <v>637</v>
      </c>
      <c r="B640" s="15" t="s">
        <v>2300</v>
      </c>
      <c r="C640" s="13" t="s">
        <v>2301</v>
      </c>
      <c r="D640" s="14" t="s">
        <v>387</v>
      </c>
      <c r="E640" s="15" t="s">
        <v>17</v>
      </c>
      <c r="F640" s="15" t="s">
        <v>18</v>
      </c>
      <c r="G640" s="15" t="s">
        <v>18</v>
      </c>
      <c r="H640" s="15" t="s">
        <v>127</v>
      </c>
      <c r="I640" s="13" t="s">
        <v>128</v>
      </c>
      <c r="J640" s="14" t="s">
        <v>388</v>
      </c>
      <c r="K640" s="24" t="s">
        <v>389</v>
      </c>
      <c r="L640" s="25" t="s">
        <v>2302</v>
      </c>
      <c r="M640" s="26"/>
      <c r="N640" s="26"/>
      <c r="O640" s="26"/>
      <c r="P640" s="26"/>
      <c r="Q640" s="26"/>
      <c r="R640" s="26"/>
      <c r="S640" s="26"/>
      <c r="T640" s="26"/>
      <c r="U640" s="26"/>
      <c r="V640" s="26"/>
      <c r="W640" s="26"/>
      <c r="X640" s="26"/>
      <c r="Y640" s="26"/>
      <c r="Z640" s="26"/>
      <c r="AA640" s="26"/>
      <c r="AB640" s="26"/>
    </row>
    <row r="641" customFormat="false" ht="36" hidden="false" customHeight="false" outlineLevel="0" collapsed="false">
      <c r="A641" s="11" t="n">
        <v>638</v>
      </c>
      <c r="B641" s="12" t="s">
        <v>2303</v>
      </c>
      <c r="C641" s="13" t="s">
        <v>2304</v>
      </c>
      <c r="D641" s="14" t="s">
        <v>1533</v>
      </c>
      <c r="E641" s="15" t="s">
        <v>17</v>
      </c>
      <c r="F641" s="15" t="s">
        <v>18</v>
      </c>
      <c r="G641" s="15" t="s">
        <v>18</v>
      </c>
      <c r="H641" s="15" t="s">
        <v>42</v>
      </c>
      <c r="I641" s="13" t="s">
        <v>43</v>
      </c>
      <c r="J641" s="14" t="s">
        <v>44</v>
      </c>
      <c r="K641" s="17"/>
      <c r="L641" s="16" t="s">
        <v>2305</v>
      </c>
    </row>
    <row r="642" customFormat="false" ht="36" hidden="false" customHeight="false" outlineLevel="0" collapsed="false">
      <c r="A642" s="11" t="n">
        <v>639</v>
      </c>
      <c r="B642" s="12" t="s">
        <v>2306</v>
      </c>
      <c r="C642" s="13" t="s">
        <v>2307</v>
      </c>
      <c r="D642" s="14" t="s">
        <v>1507</v>
      </c>
      <c r="E642" s="15" t="s">
        <v>17</v>
      </c>
      <c r="F642" s="15" t="s">
        <v>18</v>
      </c>
      <c r="G642" s="15" t="s">
        <v>18</v>
      </c>
      <c r="H642" s="15" t="s">
        <v>42</v>
      </c>
      <c r="I642" s="13" t="s">
        <v>43</v>
      </c>
      <c r="J642" s="14" t="s">
        <v>44</v>
      </c>
      <c r="K642" s="17"/>
      <c r="L642" s="16" t="s">
        <v>2308</v>
      </c>
    </row>
    <row r="643" customFormat="false" ht="24" hidden="false" customHeight="false" outlineLevel="0" collapsed="false">
      <c r="A643" s="11" t="n">
        <v>640</v>
      </c>
      <c r="B643" s="12" t="s">
        <v>2309</v>
      </c>
      <c r="C643" s="14" t="s">
        <v>2310</v>
      </c>
      <c r="D643" s="14" t="s">
        <v>411</v>
      </c>
      <c r="E643" s="15" t="s">
        <v>18</v>
      </c>
      <c r="F643" s="15" t="s">
        <v>17</v>
      </c>
      <c r="G643" s="15"/>
      <c r="H643" s="15" t="s">
        <v>49</v>
      </c>
      <c r="I643" s="13" t="s">
        <v>50</v>
      </c>
      <c r="J643" s="14" t="s">
        <v>51</v>
      </c>
      <c r="K643" s="17"/>
      <c r="L643" s="16" t="s">
        <v>2311</v>
      </c>
    </row>
    <row r="644" customFormat="false" ht="24" hidden="false" customHeight="false" outlineLevel="0" collapsed="false">
      <c r="A644" s="11" t="n">
        <v>641</v>
      </c>
      <c r="B644" s="12" t="s">
        <v>2312</v>
      </c>
      <c r="C644" s="13" t="s">
        <v>2313</v>
      </c>
      <c r="D644" s="14" t="s">
        <v>503</v>
      </c>
      <c r="E644" s="15" t="s">
        <v>17</v>
      </c>
      <c r="F644" s="15" t="s">
        <v>18</v>
      </c>
      <c r="G644" s="15"/>
      <c r="H644" s="15" t="s">
        <v>412</v>
      </c>
      <c r="I644" s="13" t="s">
        <v>413</v>
      </c>
      <c r="J644" s="14" t="s">
        <v>414</v>
      </c>
      <c r="K644" s="17"/>
      <c r="L644" s="16" t="s">
        <v>2314</v>
      </c>
    </row>
    <row r="645" customFormat="false" ht="36" hidden="false" customHeight="false" outlineLevel="0" collapsed="false">
      <c r="A645" s="11" t="n">
        <v>642</v>
      </c>
      <c r="B645" s="15" t="s">
        <v>2315</v>
      </c>
      <c r="C645" s="13" t="s">
        <v>2316</v>
      </c>
      <c r="D645" s="14" t="s">
        <v>1375</v>
      </c>
      <c r="E645" s="15" t="s">
        <v>17</v>
      </c>
      <c r="F645" s="15" t="s">
        <v>18</v>
      </c>
      <c r="G645" s="15" t="s">
        <v>18</v>
      </c>
      <c r="H645" s="15" t="s">
        <v>127</v>
      </c>
      <c r="I645" s="13" t="s">
        <v>128</v>
      </c>
      <c r="J645" s="14" t="s">
        <v>129</v>
      </c>
      <c r="K645" s="24" t="s">
        <v>130</v>
      </c>
      <c r="L645" s="25" t="s">
        <v>2317</v>
      </c>
      <c r="M645" s="26"/>
      <c r="N645" s="26"/>
      <c r="O645" s="26"/>
      <c r="P645" s="26"/>
      <c r="Q645" s="26"/>
      <c r="R645" s="26"/>
      <c r="S645" s="26"/>
      <c r="T645" s="26"/>
      <c r="U645" s="26"/>
      <c r="V645" s="26"/>
      <c r="W645" s="26"/>
      <c r="X645" s="26"/>
      <c r="Y645" s="26"/>
      <c r="Z645" s="26"/>
      <c r="AA645" s="26"/>
      <c r="AB645" s="26"/>
    </row>
    <row r="646" customFormat="false" ht="24" hidden="false" customHeight="false" outlineLevel="0" collapsed="false">
      <c r="A646" s="11" t="n">
        <v>643</v>
      </c>
      <c r="B646" s="12" t="s">
        <v>2318</v>
      </c>
      <c r="C646" s="13" t="s">
        <v>2319</v>
      </c>
      <c r="D646" s="14" t="s">
        <v>2320</v>
      </c>
      <c r="E646" s="15" t="s">
        <v>1346</v>
      </c>
      <c r="F646" s="15" t="s">
        <v>17</v>
      </c>
      <c r="G646" s="15" t="s">
        <v>18</v>
      </c>
      <c r="H646" s="15" t="s">
        <v>73</v>
      </c>
      <c r="I646" s="13" t="s">
        <v>74</v>
      </c>
      <c r="J646" s="14" t="s">
        <v>75</v>
      </c>
      <c r="K646" s="17"/>
      <c r="L646" s="16" t="s">
        <v>2321</v>
      </c>
    </row>
    <row r="647" customFormat="false" ht="25.5" hidden="false" customHeight="false" outlineLevel="0" collapsed="false">
      <c r="A647" s="11" t="n">
        <v>644</v>
      </c>
      <c r="B647" s="27" t="s">
        <v>2322</v>
      </c>
      <c r="C647" s="24" t="s">
        <v>2323</v>
      </c>
      <c r="D647" s="24" t="s">
        <v>2324</v>
      </c>
      <c r="E647" s="27" t="s">
        <v>17</v>
      </c>
      <c r="F647" s="27" t="s">
        <v>18</v>
      </c>
      <c r="G647" s="27" t="s">
        <v>18</v>
      </c>
      <c r="H647" s="27" t="s">
        <v>135</v>
      </c>
      <c r="I647" s="24" t="s">
        <v>136</v>
      </c>
      <c r="J647" s="17" t="s">
        <v>137</v>
      </c>
      <c r="K647" s="28"/>
      <c r="L647" s="29" t="s">
        <v>2325</v>
      </c>
    </row>
    <row r="648" customFormat="false" ht="24" hidden="false" customHeight="false" outlineLevel="0" collapsed="false">
      <c r="A648" s="11" t="n">
        <v>645</v>
      </c>
      <c r="B648" s="12" t="s">
        <v>2326</v>
      </c>
      <c r="C648" s="13" t="s">
        <v>2327</v>
      </c>
      <c r="D648" s="14" t="s">
        <v>97</v>
      </c>
      <c r="E648" s="15" t="s">
        <v>17</v>
      </c>
      <c r="F648" s="15"/>
      <c r="G648" s="15"/>
      <c r="H648" s="15" t="s">
        <v>98</v>
      </c>
      <c r="I648" s="13" t="s">
        <v>99</v>
      </c>
      <c r="J648" s="14" t="s">
        <v>100</v>
      </c>
      <c r="K648" s="17"/>
      <c r="L648" s="16" t="s">
        <v>2328</v>
      </c>
    </row>
    <row r="649" customFormat="false" ht="25.5" hidden="false" customHeight="false" outlineLevel="0" collapsed="false">
      <c r="A649" s="11" t="n">
        <v>646</v>
      </c>
      <c r="B649" s="27" t="s">
        <v>2329</v>
      </c>
      <c r="C649" s="24" t="s">
        <v>2330</v>
      </c>
      <c r="D649" s="24" t="s">
        <v>2331</v>
      </c>
      <c r="E649" s="27" t="s">
        <v>17</v>
      </c>
      <c r="F649" s="27" t="s">
        <v>18</v>
      </c>
      <c r="G649" s="27" t="s">
        <v>18</v>
      </c>
      <c r="H649" s="27" t="s">
        <v>135</v>
      </c>
      <c r="I649" s="24" t="s">
        <v>136</v>
      </c>
      <c r="J649" s="17" t="s">
        <v>137</v>
      </c>
      <c r="K649" s="28"/>
      <c r="L649" s="29" t="s">
        <v>2332</v>
      </c>
    </row>
    <row r="650" customFormat="false" ht="24" hidden="false" customHeight="false" outlineLevel="0" collapsed="false">
      <c r="A650" s="11" t="n">
        <v>647</v>
      </c>
      <c r="B650" s="12" t="s">
        <v>2333</v>
      </c>
      <c r="C650" s="13" t="s">
        <v>2334</v>
      </c>
      <c r="D650" s="14" t="s">
        <v>1375</v>
      </c>
      <c r="E650" s="15" t="s">
        <v>17</v>
      </c>
      <c r="F650" s="15" t="s">
        <v>18</v>
      </c>
      <c r="G650" s="15"/>
      <c r="H650" s="15" t="s">
        <v>332</v>
      </c>
      <c r="I650" s="13" t="s">
        <v>333</v>
      </c>
      <c r="J650" s="14" t="s">
        <v>334</v>
      </c>
      <c r="K650" s="17"/>
      <c r="L650" s="16" t="s">
        <v>2335</v>
      </c>
    </row>
    <row r="651" customFormat="false" ht="48" hidden="false" customHeight="false" outlineLevel="0" collapsed="false">
      <c r="A651" s="11" t="n">
        <v>648</v>
      </c>
      <c r="B651" s="12" t="s">
        <v>2336</v>
      </c>
      <c r="C651" s="13" t="s">
        <v>2337</v>
      </c>
      <c r="D651" s="14" t="s">
        <v>2338</v>
      </c>
      <c r="E651" s="15" t="s">
        <v>17</v>
      </c>
      <c r="F651" s="15" t="s">
        <v>18</v>
      </c>
      <c r="G651" s="15" t="s">
        <v>18</v>
      </c>
      <c r="H651" s="15" t="s">
        <v>19</v>
      </c>
      <c r="I651" s="13" t="s">
        <v>20</v>
      </c>
      <c r="J651" s="14" t="s">
        <v>21</v>
      </c>
      <c r="K651" s="13" t="s">
        <v>22</v>
      </c>
      <c r="L651" s="16" t="s">
        <v>2339</v>
      </c>
    </row>
    <row r="652" customFormat="false" ht="36" hidden="false" customHeight="false" outlineLevel="0" collapsed="false">
      <c r="A652" s="11" t="n">
        <v>649</v>
      </c>
      <c r="B652" s="12" t="s">
        <v>2340</v>
      </c>
      <c r="C652" s="13" t="s">
        <v>2341</v>
      </c>
      <c r="D652" s="14" t="s">
        <v>2342</v>
      </c>
      <c r="E652" s="15" t="s">
        <v>17</v>
      </c>
      <c r="F652" s="15" t="s">
        <v>18</v>
      </c>
      <c r="G652" s="15" t="s">
        <v>18</v>
      </c>
      <c r="H652" s="15" t="s">
        <v>19</v>
      </c>
      <c r="I652" s="13" t="s">
        <v>20</v>
      </c>
      <c r="J652" s="14" t="s">
        <v>21</v>
      </c>
      <c r="K652" s="13" t="s">
        <v>22</v>
      </c>
      <c r="L652" s="16"/>
    </row>
    <row r="653" customFormat="false" ht="36" hidden="false" customHeight="false" outlineLevel="0" collapsed="false">
      <c r="A653" s="11" t="n">
        <v>650</v>
      </c>
      <c r="B653" s="15" t="s">
        <v>2343</v>
      </c>
      <c r="C653" s="13" t="s">
        <v>2344</v>
      </c>
      <c r="D653" s="14" t="s">
        <v>208</v>
      </c>
      <c r="E653" s="15" t="s">
        <v>17</v>
      </c>
      <c r="F653" s="15" t="s">
        <v>17</v>
      </c>
      <c r="G653" s="15" t="s">
        <v>18</v>
      </c>
      <c r="H653" s="15" t="s">
        <v>209</v>
      </c>
      <c r="I653" s="13" t="s">
        <v>210</v>
      </c>
      <c r="J653" s="14" t="s">
        <v>211</v>
      </c>
      <c r="K653" s="14" t="s">
        <v>212</v>
      </c>
      <c r="L653" s="16" t="s">
        <v>2345</v>
      </c>
    </row>
    <row r="654" customFormat="false" ht="24" hidden="false" customHeight="false" outlineLevel="0" collapsed="false">
      <c r="A654" s="11" t="n">
        <v>651</v>
      </c>
      <c r="B654" s="12" t="s">
        <v>2343</v>
      </c>
      <c r="C654" s="13" t="s">
        <v>2344</v>
      </c>
      <c r="D654" s="14" t="s">
        <v>208</v>
      </c>
      <c r="E654" s="15" t="s">
        <v>17</v>
      </c>
      <c r="F654" s="15" t="s">
        <v>18</v>
      </c>
      <c r="G654" s="15" t="s">
        <v>18</v>
      </c>
      <c r="H654" s="15" t="s">
        <v>908</v>
      </c>
      <c r="I654" s="13" t="s">
        <v>909</v>
      </c>
      <c r="J654" s="14" t="s">
        <v>910</v>
      </c>
      <c r="K654" s="17"/>
      <c r="L654" s="16" t="s">
        <v>2346</v>
      </c>
    </row>
    <row r="655" customFormat="false" ht="24" hidden="false" customHeight="false" outlineLevel="0" collapsed="false">
      <c r="A655" s="11" t="n">
        <v>652</v>
      </c>
      <c r="B655" s="12" t="s">
        <v>2347</v>
      </c>
      <c r="C655" s="13" t="s">
        <v>2348</v>
      </c>
      <c r="D655" s="14" t="s">
        <v>290</v>
      </c>
      <c r="E655" s="15" t="s">
        <v>17</v>
      </c>
      <c r="F655" s="15" t="s">
        <v>17</v>
      </c>
      <c r="G655" s="15" t="s">
        <v>18</v>
      </c>
      <c r="H655" s="15" t="s">
        <v>142</v>
      </c>
      <c r="I655" s="13" t="s">
        <v>143</v>
      </c>
      <c r="J655" s="14" t="s">
        <v>144</v>
      </c>
      <c r="K655" s="17"/>
      <c r="L655" s="16" t="s">
        <v>2349</v>
      </c>
    </row>
    <row r="656" customFormat="false" ht="36" hidden="false" customHeight="false" outlineLevel="0" collapsed="false">
      <c r="A656" s="11" t="n">
        <v>653</v>
      </c>
      <c r="B656" s="12" t="s">
        <v>2347</v>
      </c>
      <c r="C656" s="13" t="s">
        <v>2348</v>
      </c>
      <c r="D656" s="14" t="s">
        <v>290</v>
      </c>
      <c r="E656" s="15" t="s">
        <v>17</v>
      </c>
      <c r="F656" s="15" t="s">
        <v>17</v>
      </c>
      <c r="G656" s="15" t="s">
        <v>18</v>
      </c>
      <c r="H656" s="15" t="s">
        <v>220</v>
      </c>
      <c r="I656" s="13" t="s">
        <v>221</v>
      </c>
      <c r="J656" s="14" t="s">
        <v>222</v>
      </c>
      <c r="K656" s="17"/>
      <c r="L656" s="16" t="s">
        <v>2350</v>
      </c>
    </row>
    <row r="657" customFormat="false" ht="24" hidden="false" customHeight="false" outlineLevel="0" collapsed="false">
      <c r="A657" s="11" t="n">
        <v>654</v>
      </c>
      <c r="B657" s="12" t="s">
        <v>2351</v>
      </c>
      <c r="C657" s="13" t="s">
        <v>2352</v>
      </c>
      <c r="D657" s="14" t="s">
        <v>1851</v>
      </c>
      <c r="E657" s="15" t="s">
        <v>17</v>
      </c>
      <c r="F657" s="15" t="s">
        <v>18</v>
      </c>
      <c r="G657" s="15"/>
      <c r="H657" s="15" t="s">
        <v>273</v>
      </c>
      <c r="I657" s="13" t="s">
        <v>274</v>
      </c>
      <c r="J657" s="14" t="s">
        <v>275</v>
      </c>
      <c r="K657" s="17"/>
      <c r="L657" s="16" t="s">
        <v>2353</v>
      </c>
    </row>
    <row r="658" customFormat="false" ht="24" hidden="false" customHeight="false" outlineLevel="0" collapsed="false">
      <c r="A658" s="11" t="n">
        <v>655</v>
      </c>
      <c r="B658" s="12" t="s">
        <v>2354</v>
      </c>
      <c r="C658" s="13" t="s">
        <v>2355</v>
      </c>
      <c r="D658" s="14" t="s">
        <v>2356</v>
      </c>
      <c r="E658" s="15" t="s">
        <v>17</v>
      </c>
      <c r="F658" s="15" t="s">
        <v>17</v>
      </c>
      <c r="G658" s="15" t="s">
        <v>18</v>
      </c>
      <c r="H658" s="15" t="s">
        <v>142</v>
      </c>
      <c r="I658" s="13" t="s">
        <v>143</v>
      </c>
      <c r="J658" s="14" t="s">
        <v>144</v>
      </c>
      <c r="K658" s="17"/>
      <c r="L658" s="16" t="s">
        <v>2357</v>
      </c>
    </row>
    <row r="659" customFormat="false" ht="24" hidden="false" customHeight="false" outlineLevel="0" collapsed="false">
      <c r="A659" s="11" t="n">
        <v>656</v>
      </c>
      <c r="B659" s="12" t="s">
        <v>2358</v>
      </c>
      <c r="C659" s="13" t="s">
        <v>2359</v>
      </c>
      <c r="D659" s="14" t="s">
        <v>290</v>
      </c>
      <c r="E659" s="15" t="s">
        <v>17</v>
      </c>
      <c r="F659" s="15" t="s">
        <v>17</v>
      </c>
      <c r="G659" s="15" t="s">
        <v>18</v>
      </c>
      <c r="H659" s="15" t="s">
        <v>142</v>
      </c>
      <c r="I659" s="13" t="s">
        <v>143</v>
      </c>
      <c r="J659" s="14" t="s">
        <v>144</v>
      </c>
      <c r="K659" s="17"/>
      <c r="L659" s="16" t="s">
        <v>2360</v>
      </c>
    </row>
    <row r="660" customFormat="false" ht="24" hidden="false" customHeight="false" outlineLevel="0" collapsed="false">
      <c r="A660" s="11" t="n">
        <v>657</v>
      </c>
      <c r="B660" s="12" t="s">
        <v>2361</v>
      </c>
      <c r="C660" s="13" t="s">
        <v>2362</v>
      </c>
      <c r="D660" s="14" t="s">
        <v>2363</v>
      </c>
      <c r="E660" s="15" t="s">
        <v>17</v>
      </c>
      <c r="F660" s="15" t="s">
        <v>18</v>
      </c>
      <c r="G660" s="15"/>
      <c r="H660" s="15" t="s">
        <v>273</v>
      </c>
      <c r="I660" s="13" t="s">
        <v>274</v>
      </c>
      <c r="J660" s="14" t="s">
        <v>275</v>
      </c>
      <c r="K660" s="17"/>
      <c r="L660" s="16" t="s">
        <v>2364</v>
      </c>
    </row>
    <row r="661" customFormat="false" ht="24" hidden="false" customHeight="false" outlineLevel="0" collapsed="false">
      <c r="A661" s="11" t="n">
        <v>658</v>
      </c>
      <c r="B661" s="18" t="s">
        <v>2365</v>
      </c>
      <c r="C661" s="13" t="s">
        <v>2366</v>
      </c>
      <c r="D661" s="13" t="s">
        <v>1511</v>
      </c>
      <c r="E661" s="15" t="s">
        <v>18</v>
      </c>
      <c r="F661" s="15" t="s">
        <v>17</v>
      </c>
      <c r="G661" s="15" t="s">
        <v>18</v>
      </c>
      <c r="H661" s="15" t="s">
        <v>397</v>
      </c>
      <c r="I661" s="13" t="s">
        <v>398</v>
      </c>
      <c r="J661" s="14" t="s">
        <v>1006</v>
      </c>
      <c r="K661" s="17"/>
      <c r="L661" s="16" t="s">
        <v>2367</v>
      </c>
    </row>
    <row r="662" customFormat="false" ht="24" hidden="false" customHeight="false" outlineLevel="0" collapsed="false">
      <c r="A662" s="11" t="n">
        <v>659</v>
      </c>
      <c r="B662" s="12" t="s">
        <v>2368</v>
      </c>
      <c r="C662" s="13" t="s">
        <v>2369</v>
      </c>
      <c r="D662" s="14" t="s">
        <v>2370</v>
      </c>
      <c r="E662" s="15" t="s">
        <v>17</v>
      </c>
      <c r="F662" s="15" t="s">
        <v>18</v>
      </c>
      <c r="G662" s="15" t="s">
        <v>18</v>
      </c>
      <c r="H662" s="15" t="s">
        <v>772</v>
      </c>
      <c r="I662" s="13" t="s">
        <v>84</v>
      </c>
      <c r="J662" s="14" t="s">
        <v>85</v>
      </c>
      <c r="K662" s="17" t="s">
        <v>773</v>
      </c>
      <c r="L662" s="16" t="s">
        <v>2371</v>
      </c>
    </row>
    <row r="663" customFormat="false" ht="48" hidden="false" customHeight="false" outlineLevel="0" collapsed="false">
      <c r="A663" s="11" t="n">
        <v>660</v>
      </c>
      <c r="B663" s="12" t="s">
        <v>2372</v>
      </c>
      <c r="C663" s="13" t="s">
        <v>2373</v>
      </c>
      <c r="D663" s="14" t="s">
        <v>1934</v>
      </c>
      <c r="E663" s="15" t="s">
        <v>17</v>
      </c>
      <c r="F663" s="15" t="s">
        <v>18</v>
      </c>
      <c r="G663" s="15" t="s">
        <v>18</v>
      </c>
      <c r="H663" s="15" t="s">
        <v>42</v>
      </c>
      <c r="I663" s="13" t="s">
        <v>43</v>
      </c>
      <c r="J663" s="14" t="s">
        <v>44</v>
      </c>
      <c r="K663" s="17"/>
      <c r="L663" s="16" t="s">
        <v>2374</v>
      </c>
    </row>
    <row r="664" customFormat="false" ht="24" hidden="false" customHeight="false" outlineLevel="0" collapsed="false">
      <c r="A664" s="11" t="n">
        <v>661</v>
      </c>
      <c r="B664" s="30" t="s">
        <v>2375</v>
      </c>
      <c r="C664" s="24" t="s">
        <v>2376</v>
      </c>
      <c r="D664" s="24" t="s">
        <v>2377</v>
      </c>
      <c r="E664" s="11" t="s">
        <v>17</v>
      </c>
      <c r="F664" s="11" t="s">
        <v>18</v>
      </c>
      <c r="G664" s="11" t="s">
        <v>18</v>
      </c>
      <c r="H664" s="11" t="s">
        <v>135</v>
      </c>
      <c r="I664" s="24" t="s">
        <v>136</v>
      </c>
      <c r="J664" s="17" t="s">
        <v>137</v>
      </c>
      <c r="K664" s="24" t="s">
        <v>2378</v>
      </c>
      <c r="L664" s="16" t="s">
        <v>2379</v>
      </c>
    </row>
    <row r="665" customFormat="false" ht="24" hidden="false" customHeight="false" outlineLevel="0" collapsed="false">
      <c r="A665" s="11" t="n">
        <v>662</v>
      </c>
      <c r="B665" s="12" t="s">
        <v>2380</v>
      </c>
      <c r="C665" s="13" t="s">
        <v>2381</v>
      </c>
      <c r="D665" s="14" t="s">
        <v>1177</v>
      </c>
      <c r="E665" s="15" t="s">
        <v>17</v>
      </c>
      <c r="F665" s="15" t="s">
        <v>17</v>
      </c>
      <c r="G665" s="15"/>
      <c r="H665" s="15" t="s">
        <v>273</v>
      </c>
      <c r="I665" s="13" t="s">
        <v>274</v>
      </c>
      <c r="J665" s="14" t="s">
        <v>275</v>
      </c>
      <c r="K665" s="17"/>
      <c r="L665" s="16" t="s">
        <v>2382</v>
      </c>
    </row>
    <row r="666" customFormat="false" ht="48" hidden="false" customHeight="false" outlineLevel="0" collapsed="false">
      <c r="A666" s="11" t="n">
        <v>663</v>
      </c>
      <c r="B666" s="12" t="s">
        <v>2383</v>
      </c>
      <c r="C666" s="13" t="s">
        <v>2384</v>
      </c>
      <c r="D666" s="14" t="s">
        <v>2385</v>
      </c>
      <c r="E666" s="15" t="s">
        <v>17</v>
      </c>
      <c r="F666" s="15" t="s">
        <v>18</v>
      </c>
      <c r="G666" s="15" t="s">
        <v>18</v>
      </c>
      <c r="H666" s="15" t="s">
        <v>435</v>
      </c>
      <c r="I666" s="13" t="s">
        <v>436</v>
      </c>
      <c r="J666" s="14" t="s">
        <v>437</v>
      </c>
      <c r="K666" s="17"/>
      <c r="L666" s="16" t="s">
        <v>2386</v>
      </c>
    </row>
    <row r="667" customFormat="false" ht="24" hidden="false" customHeight="false" outlineLevel="0" collapsed="false">
      <c r="A667" s="11" t="n">
        <v>664</v>
      </c>
      <c r="B667" s="12" t="s">
        <v>2387</v>
      </c>
      <c r="C667" s="13" t="s">
        <v>2388</v>
      </c>
      <c r="D667" s="14" t="s">
        <v>2389</v>
      </c>
      <c r="E667" s="15" t="s">
        <v>17</v>
      </c>
      <c r="F667" s="15" t="s">
        <v>17</v>
      </c>
      <c r="G667" s="15" t="s">
        <v>18</v>
      </c>
      <c r="H667" s="15" t="s">
        <v>156</v>
      </c>
      <c r="I667" s="13" t="s">
        <v>157</v>
      </c>
      <c r="J667" s="14" t="s">
        <v>158</v>
      </c>
      <c r="K667" s="17"/>
      <c r="L667" s="16" t="s">
        <v>2390</v>
      </c>
    </row>
    <row r="668" customFormat="false" ht="48" hidden="false" customHeight="false" outlineLevel="0" collapsed="false">
      <c r="A668" s="11" t="n">
        <v>665</v>
      </c>
      <c r="B668" s="12" t="s">
        <v>2391</v>
      </c>
      <c r="C668" s="13" t="s">
        <v>2392</v>
      </c>
      <c r="D668" s="14" t="s">
        <v>1934</v>
      </c>
      <c r="E668" s="15" t="s">
        <v>17</v>
      </c>
      <c r="F668" s="15" t="s">
        <v>18</v>
      </c>
      <c r="G668" s="15" t="s">
        <v>18</v>
      </c>
      <c r="H668" s="15" t="s">
        <v>42</v>
      </c>
      <c r="I668" s="13" t="s">
        <v>43</v>
      </c>
      <c r="J668" s="14" t="s">
        <v>44</v>
      </c>
      <c r="K668" s="17"/>
      <c r="L668" s="16" t="s">
        <v>2393</v>
      </c>
    </row>
    <row r="669" customFormat="false" ht="25.5" hidden="false" customHeight="false" outlineLevel="0" collapsed="false">
      <c r="A669" s="11" t="n">
        <v>666</v>
      </c>
      <c r="B669" s="27" t="s">
        <v>2394</v>
      </c>
      <c r="C669" s="24" t="s">
        <v>2395</v>
      </c>
      <c r="D669" s="24" t="s">
        <v>2396</v>
      </c>
      <c r="E669" s="27" t="s">
        <v>17</v>
      </c>
      <c r="F669" s="27" t="s">
        <v>18</v>
      </c>
      <c r="G669" s="27" t="s">
        <v>18</v>
      </c>
      <c r="H669" s="27" t="s">
        <v>135</v>
      </c>
      <c r="I669" s="24" t="s">
        <v>136</v>
      </c>
      <c r="J669" s="17" t="s">
        <v>137</v>
      </c>
      <c r="K669" s="28"/>
      <c r="L669" s="29" t="s">
        <v>2397</v>
      </c>
    </row>
    <row r="670" customFormat="false" ht="25.5" hidden="false" customHeight="false" outlineLevel="0" collapsed="false">
      <c r="A670" s="11" t="n">
        <v>667</v>
      </c>
      <c r="B670" s="27" t="s">
        <v>2398</v>
      </c>
      <c r="C670" s="24" t="s">
        <v>2399</v>
      </c>
      <c r="D670" s="24" t="s">
        <v>1052</v>
      </c>
      <c r="E670" s="27" t="s">
        <v>17</v>
      </c>
      <c r="F670" s="27" t="s">
        <v>18</v>
      </c>
      <c r="G670" s="27" t="s">
        <v>18</v>
      </c>
      <c r="H670" s="27" t="s">
        <v>135</v>
      </c>
      <c r="I670" s="24" t="s">
        <v>136</v>
      </c>
      <c r="J670" s="17" t="s">
        <v>137</v>
      </c>
      <c r="K670" s="28"/>
      <c r="L670" s="29" t="s">
        <v>2400</v>
      </c>
    </row>
    <row r="671" customFormat="false" ht="24" hidden="false" customHeight="false" outlineLevel="0" collapsed="false">
      <c r="A671" s="11" t="n">
        <v>668</v>
      </c>
      <c r="B671" s="30" t="s">
        <v>2401</v>
      </c>
      <c r="C671" s="24" t="s">
        <v>2402</v>
      </c>
      <c r="D671" s="17" t="s">
        <v>1341</v>
      </c>
      <c r="E671" s="11" t="s">
        <v>17</v>
      </c>
      <c r="F671" s="11" t="s">
        <v>18</v>
      </c>
      <c r="G671" s="11" t="s">
        <v>18</v>
      </c>
      <c r="H671" s="11" t="s">
        <v>135</v>
      </c>
      <c r="I671" s="24" t="s">
        <v>136</v>
      </c>
      <c r="J671" s="17" t="s">
        <v>137</v>
      </c>
      <c r="K671" s="17"/>
      <c r="L671" s="16" t="s">
        <v>2403</v>
      </c>
    </row>
    <row r="672" customFormat="false" ht="36" hidden="false" customHeight="false" outlineLevel="0" collapsed="false">
      <c r="A672" s="11" t="n">
        <v>669</v>
      </c>
      <c r="B672" s="12" t="s">
        <v>2404</v>
      </c>
      <c r="C672" s="13" t="s">
        <v>2405</v>
      </c>
      <c r="D672" s="14" t="s">
        <v>418</v>
      </c>
      <c r="E672" s="15" t="s">
        <v>17</v>
      </c>
      <c r="F672" s="15" t="s">
        <v>18</v>
      </c>
      <c r="G672" s="15" t="s">
        <v>18</v>
      </c>
      <c r="H672" s="15" t="s">
        <v>42</v>
      </c>
      <c r="I672" s="13" t="s">
        <v>43</v>
      </c>
      <c r="J672" s="14" t="s">
        <v>44</v>
      </c>
      <c r="K672" s="17"/>
      <c r="L672" s="16" t="s">
        <v>2406</v>
      </c>
    </row>
    <row r="673" customFormat="false" ht="36" hidden="false" customHeight="false" outlineLevel="0" collapsed="false">
      <c r="A673" s="11" t="n">
        <v>670</v>
      </c>
      <c r="B673" s="12" t="s">
        <v>2404</v>
      </c>
      <c r="C673" s="13" t="s">
        <v>2405</v>
      </c>
      <c r="D673" s="14" t="s">
        <v>418</v>
      </c>
      <c r="E673" s="15" t="s">
        <v>17</v>
      </c>
      <c r="F673" s="15" t="s">
        <v>18</v>
      </c>
      <c r="G673" s="15" t="s">
        <v>18</v>
      </c>
      <c r="H673" s="15" t="s">
        <v>220</v>
      </c>
      <c r="I673" s="13" t="s">
        <v>221</v>
      </c>
      <c r="J673" s="14" t="s">
        <v>222</v>
      </c>
      <c r="K673" s="17"/>
      <c r="L673" s="16" t="s">
        <v>2407</v>
      </c>
    </row>
    <row r="674" customFormat="false" ht="24" hidden="false" customHeight="false" outlineLevel="0" collapsed="false">
      <c r="A674" s="11" t="n">
        <v>671</v>
      </c>
      <c r="B674" s="12" t="s">
        <v>2408</v>
      </c>
      <c r="C674" s="13" t="s">
        <v>2409</v>
      </c>
      <c r="D674" s="14" t="s">
        <v>411</v>
      </c>
      <c r="E674" s="15" t="s">
        <v>17</v>
      </c>
      <c r="F674" s="15" t="s">
        <v>17</v>
      </c>
      <c r="G674" s="15"/>
      <c r="H674" s="15" t="s">
        <v>656</v>
      </c>
      <c r="I674" s="13" t="s">
        <v>657</v>
      </c>
      <c r="J674" s="14" t="s">
        <v>658</v>
      </c>
      <c r="K674" s="17"/>
      <c r="L674" s="16" t="s">
        <v>2410</v>
      </c>
    </row>
    <row r="675" customFormat="false" ht="24" hidden="false" customHeight="false" outlineLevel="0" collapsed="false">
      <c r="A675" s="11" t="n">
        <v>672</v>
      </c>
      <c r="B675" s="12" t="s">
        <v>2411</v>
      </c>
      <c r="C675" s="14" t="s">
        <v>2412</v>
      </c>
      <c r="D675" s="14" t="s">
        <v>2413</v>
      </c>
      <c r="E675" s="15" t="s">
        <v>17</v>
      </c>
      <c r="F675" s="15" t="s">
        <v>18</v>
      </c>
      <c r="G675" s="15"/>
      <c r="H675" s="15" t="s">
        <v>49</v>
      </c>
      <c r="I675" s="13" t="s">
        <v>50</v>
      </c>
      <c r="J675" s="14" t="s">
        <v>51</v>
      </c>
      <c r="K675" s="17" t="s">
        <v>2414</v>
      </c>
      <c r="L675" s="16" t="s">
        <v>2415</v>
      </c>
    </row>
    <row r="676" customFormat="false" ht="36" hidden="false" customHeight="false" outlineLevel="0" collapsed="false">
      <c r="A676" s="11" t="n">
        <v>673</v>
      </c>
      <c r="B676" s="12" t="s">
        <v>2416</v>
      </c>
      <c r="C676" s="13" t="s">
        <v>2417</v>
      </c>
      <c r="D676" s="14" t="s">
        <v>959</v>
      </c>
      <c r="E676" s="15" t="s">
        <v>17</v>
      </c>
      <c r="F676" s="15" t="s">
        <v>18</v>
      </c>
      <c r="G676" s="15" t="s">
        <v>18</v>
      </c>
      <c r="H676" s="15" t="s">
        <v>42</v>
      </c>
      <c r="I676" s="13" t="s">
        <v>43</v>
      </c>
      <c r="J676" s="14" t="s">
        <v>44</v>
      </c>
      <c r="K676" s="17"/>
      <c r="L676" s="16" t="s">
        <v>2418</v>
      </c>
    </row>
    <row r="677" customFormat="false" ht="24" hidden="false" customHeight="false" outlineLevel="0" collapsed="false">
      <c r="A677" s="11" t="n">
        <v>674</v>
      </c>
      <c r="B677" s="12" t="s">
        <v>2419</v>
      </c>
      <c r="C677" s="14" t="s">
        <v>2420</v>
      </c>
      <c r="D677" s="14" t="s">
        <v>2421</v>
      </c>
      <c r="E677" s="15" t="s">
        <v>17</v>
      </c>
      <c r="F677" s="15" t="s">
        <v>17</v>
      </c>
      <c r="G677" s="15"/>
      <c r="H677" s="15" t="s">
        <v>49</v>
      </c>
      <c r="I677" s="13" t="s">
        <v>50</v>
      </c>
      <c r="J677" s="14" t="s">
        <v>51</v>
      </c>
      <c r="K677" s="17"/>
      <c r="L677" s="16" t="s">
        <v>2422</v>
      </c>
    </row>
    <row r="678" customFormat="false" ht="24" hidden="false" customHeight="false" outlineLevel="0" collapsed="false">
      <c r="A678" s="11" t="n">
        <v>675</v>
      </c>
      <c r="B678" s="12" t="s">
        <v>2423</v>
      </c>
      <c r="C678" s="13" t="s">
        <v>2424</v>
      </c>
      <c r="D678" s="14" t="s">
        <v>290</v>
      </c>
      <c r="E678" s="15" t="s">
        <v>17</v>
      </c>
      <c r="F678" s="15" t="s">
        <v>17</v>
      </c>
      <c r="G678" s="15"/>
      <c r="H678" s="15" t="s">
        <v>412</v>
      </c>
      <c r="I678" s="13" t="s">
        <v>413</v>
      </c>
      <c r="J678" s="14" t="s">
        <v>414</v>
      </c>
      <c r="K678" s="17" t="s">
        <v>2425</v>
      </c>
      <c r="L678" s="16" t="s">
        <v>2426</v>
      </c>
    </row>
    <row r="679" customFormat="false" ht="24" hidden="false" customHeight="false" outlineLevel="0" collapsed="false">
      <c r="A679" s="11" t="n">
        <v>676</v>
      </c>
      <c r="B679" s="12" t="s">
        <v>2427</v>
      </c>
      <c r="C679" s="13" t="s">
        <v>2428</v>
      </c>
      <c r="D679" s="14" t="s">
        <v>2429</v>
      </c>
      <c r="E679" s="15" t="s">
        <v>17</v>
      </c>
      <c r="F679" s="15" t="s">
        <v>18</v>
      </c>
      <c r="G679" s="15"/>
      <c r="H679" s="15" t="s">
        <v>412</v>
      </c>
      <c r="I679" s="13" t="s">
        <v>413</v>
      </c>
      <c r="J679" s="14" t="s">
        <v>414</v>
      </c>
      <c r="K679" s="17"/>
      <c r="L679" s="16" t="s">
        <v>2430</v>
      </c>
    </row>
    <row r="680" customFormat="false" ht="36" hidden="false" customHeight="false" outlineLevel="0" collapsed="false">
      <c r="A680" s="11" t="n">
        <v>677</v>
      </c>
      <c r="B680" s="15" t="s">
        <v>2431</v>
      </c>
      <c r="C680" s="13" t="s">
        <v>2432</v>
      </c>
      <c r="D680" s="14" t="s">
        <v>2433</v>
      </c>
      <c r="E680" s="15" t="s">
        <v>17</v>
      </c>
      <c r="F680" s="15" t="s">
        <v>18</v>
      </c>
      <c r="G680" s="15" t="s">
        <v>18</v>
      </c>
      <c r="H680" s="15" t="s">
        <v>650</v>
      </c>
      <c r="I680" s="13" t="s">
        <v>106</v>
      </c>
      <c r="J680" s="14" t="s">
        <v>107</v>
      </c>
      <c r="K680" s="17" t="s">
        <v>651</v>
      </c>
      <c r="L680" s="16" t="s">
        <v>2434</v>
      </c>
    </row>
    <row r="681" customFormat="false" ht="60" hidden="false" customHeight="false" outlineLevel="0" collapsed="false">
      <c r="A681" s="11" t="n">
        <v>678</v>
      </c>
      <c r="B681" s="30" t="s">
        <v>2435</v>
      </c>
      <c r="C681" s="24" t="s">
        <v>2436</v>
      </c>
      <c r="D681" s="17" t="s">
        <v>2437</v>
      </c>
      <c r="E681" s="11" t="s">
        <v>17</v>
      </c>
      <c r="F681" s="11" t="s">
        <v>17</v>
      </c>
      <c r="G681" s="11" t="s">
        <v>18</v>
      </c>
      <c r="H681" s="11" t="s">
        <v>2438</v>
      </c>
      <c r="I681" s="24" t="s">
        <v>2439</v>
      </c>
      <c r="J681" s="17" t="s">
        <v>2440</v>
      </c>
      <c r="K681" s="17" t="s">
        <v>2441</v>
      </c>
      <c r="L681" s="16" t="s">
        <v>2442</v>
      </c>
    </row>
    <row r="682" customFormat="false" ht="48" hidden="false" customHeight="false" outlineLevel="0" collapsed="false">
      <c r="A682" s="11" t="n">
        <v>679</v>
      </c>
      <c r="B682" s="12" t="s">
        <v>2443</v>
      </c>
      <c r="C682" s="13" t="s">
        <v>2444</v>
      </c>
      <c r="D682" s="14" t="s">
        <v>2445</v>
      </c>
      <c r="E682" s="15" t="s">
        <v>17</v>
      </c>
      <c r="F682" s="15" t="s">
        <v>18</v>
      </c>
      <c r="G682" s="15" t="s">
        <v>18</v>
      </c>
      <c r="H682" s="15" t="s">
        <v>217</v>
      </c>
      <c r="I682" s="13" t="s">
        <v>218</v>
      </c>
      <c r="J682" s="14" t="s">
        <v>219</v>
      </c>
      <c r="K682" s="14"/>
      <c r="L682" s="16" t="s">
        <v>2446</v>
      </c>
    </row>
    <row r="683" customFormat="false" ht="24" hidden="false" customHeight="false" outlineLevel="0" collapsed="false">
      <c r="A683" s="11" t="n">
        <v>680</v>
      </c>
      <c r="B683" s="15" t="s">
        <v>2447</v>
      </c>
      <c r="C683" s="13" t="s">
        <v>2448</v>
      </c>
      <c r="D683" s="14" t="s">
        <v>2449</v>
      </c>
      <c r="E683" s="15" t="s">
        <v>17</v>
      </c>
      <c r="F683" s="15" t="s">
        <v>18</v>
      </c>
      <c r="G683" s="15" t="s">
        <v>18</v>
      </c>
      <c r="H683" s="15" t="s">
        <v>105</v>
      </c>
      <c r="I683" s="13" t="s">
        <v>106</v>
      </c>
      <c r="J683" s="14" t="s">
        <v>107</v>
      </c>
      <c r="K683" s="13" t="s">
        <v>108</v>
      </c>
      <c r="L683" s="16" t="s">
        <v>2450</v>
      </c>
    </row>
    <row r="684" customFormat="false" ht="36" hidden="false" customHeight="false" outlineLevel="0" collapsed="false">
      <c r="A684" s="11" t="n">
        <v>681</v>
      </c>
      <c r="B684" s="12" t="s">
        <v>2451</v>
      </c>
      <c r="C684" s="13" t="s">
        <v>2452</v>
      </c>
      <c r="D684" s="14" t="s">
        <v>2453</v>
      </c>
      <c r="E684" s="15" t="s">
        <v>17</v>
      </c>
      <c r="F684" s="15" t="s">
        <v>18</v>
      </c>
      <c r="G684" s="15" t="s">
        <v>18</v>
      </c>
      <c r="H684" s="15" t="s">
        <v>120</v>
      </c>
      <c r="I684" s="13" t="s">
        <v>121</v>
      </c>
      <c r="J684" s="14" t="s">
        <v>122</v>
      </c>
      <c r="K684" s="17"/>
      <c r="L684" s="16" t="s">
        <v>2454</v>
      </c>
    </row>
    <row r="685" customFormat="false" ht="48" hidden="false" customHeight="false" outlineLevel="0" collapsed="false">
      <c r="A685" s="11" t="n">
        <v>682</v>
      </c>
      <c r="B685" s="12" t="s">
        <v>2455</v>
      </c>
      <c r="C685" s="13" t="s">
        <v>2456</v>
      </c>
      <c r="D685" s="14" t="s">
        <v>771</v>
      </c>
      <c r="E685" s="15" t="s">
        <v>17</v>
      </c>
      <c r="F685" s="15" t="s">
        <v>18</v>
      </c>
      <c r="G685" s="15"/>
      <c r="H685" s="15" t="s">
        <v>273</v>
      </c>
      <c r="I685" s="13" t="s">
        <v>274</v>
      </c>
      <c r="J685" s="14" t="s">
        <v>275</v>
      </c>
      <c r="K685" s="17"/>
      <c r="L685" s="16" t="s">
        <v>2457</v>
      </c>
    </row>
    <row r="686" customFormat="false" ht="24" hidden="false" customHeight="false" outlineLevel="0" collapsed="false">
      <c r="A686" s="11" t="n">
        <v>683</v>
      </c>
      <c r="B686" s="12" t="s">
        <v>2458</v>
      </c>
      <c r="C686" s="13" t="s">
        <v>2459</v>
      </c>
      <c r="D686" s="14" t="s">
        <v>2460</v>
      </c>
      <c r="E686" s="15" t="s">
        <v>17</v>
      </c>
      <c r="F686" s="15" t="s">
        <v>17</v>
      </c>
      <c r="G686" s="15" t="s">
        <v>18</v>
      </c>
      <c r="H686" s="15" t="s">
        <v>266</v>
      </c>
      <c r="I686" s="13" t="s">
        <v>267</v>
      </c>
      <c r="J686" s="14" t="s">
        <v>268</v>
      </c>
      <c r="K686" s="17"/>
      <c r="L686" s="16" t="s">
        <v>2461</v>
      </c>
    </row>
    <row r="687" customFormat="false" ht="36" hidden="false" customHeight="false" outlineLevel="0" collapsed="false">
      <c r="A687" s="11" t="n">
        <v>684</v>
      </c>
      <c r="B687" s="12" t="s">
        <v>2462</v>
      </c>
      <c r="C687" s="13" t="s">
        <v>2463</v>
      </c>
      <c r="D687" s="14" t="s">
        <v>244</v>
      </c>
      <c r="E687" s="15" t="s">
        <v>17</v>
      </c>
      <c r="F687" s="15" t="s">
        <v>18</v>
      </c>
      <c r="G687" s="15" t="s">
        <v>18</v>
      </c>
      <c r="H687" s="15" t="s">
        <v>739</v>
      </c>
      <c r="I687" s="13" t="s">
        <v>43</v>
      </c>
      <c r="J687" s="14" t="s">
        <v>44</v>
      </c>
      <c r="K687" s="17"/>
      <c r="L687" s="16" t="s">
        <v>2464</v>
      </c>
    </row>
    <row r="688" customFormat="false" ht="36" hidden="false" customHeight="false" outlineLevel="0" collapsed="false">
      <c r="A688" s="11" t="n">
        <v>685</v>
      </c>
      <c r="B688" s="12" t="s">
        <v>2465</v>
      </c>
      <c r="C688" s="13" t="s">
        <v>2466</v>
      </c>
      <c r="D688" s="14" t="s">
        <v>244</v>
      </c>
      <c r="E688" s="15" t="s">
        <v>17</v>
      </c>
      <c r="F688" s="15" t="s">
        <v>18</v>
      </c>
      <c r="G688" s="15" t="s">
        <v>18</v>
      </c>
      <c r="H688" s="15" t="s">
        <v>42</v>
      </c>
      <c r="I688" s="13" t="s">
        <v>43</v>
      </c>
      <c r="J688" s="14" t="s">
        <v>44</v>
      </c>
      <c r="K688" s="17"/>
      <c r="L688" s="16" t="s">
        <v>2467</v>
      </c>
    </row>
    <row r="689" customFormat="false" ht="36" hidden="false" customHeight="false" outlineLevel="0" collapsed="false">
      <c r="A689" s="11" t="n">
        <v>686</v>
      </c>
      <c r="B689" s="12" t="s">
        <v>2465</v>
      </c>
      <c r="C689" s="13" t="s">
        <v>2466</v>
      </c>
      <c r="D689" s="14" t="s">
        <v>244</v>
      </c>
      <c r="E689" s="15" t="s">
        <v>17</v>
      </c>
      <c r="F689" s="15" t="s">
        <v>18</v>
      </c>
      <c r="G689" s="15" t="s">
        <v>18</v>
      </c>
      <c r="H689" s="15" t="s">
        <v>220</v>
      </c>
      <c r="I689" s="13" t="s">
        <v>221</v>
      </c>
      <c r="J689" s="14" t="s">
        <v>222</v>
      </c>
      <c r="K689" s="17"/>
      <c r="L689" s="16" t="s">
        <v>2468</v>
      </c>
    </row>
    <row r="690" customFormat="false" ht="36" hidden="false" customHeight="false" outlineLevel="0" collapsed="false">
      <c r="A690" s="11" t="n">
        <v>687</v>
      </c>
      <c r="B690" s="12" t="s">
        <v>2469</v>
      </c>
      <c r="C690" s="13" t="s">
        <v>2470</v>
      </c>
      <c r="D690" s="14" t="s">
        <v>244</v>
      </c>
      <c r="E690" s="15" t="s">
        <v>17</v>
      </c>
      <c r="F690" s="15" t="s">
        <v>18</v>
      </c>
      <c r="G690" s="15" t="s">
        <v>18</v>
      </c>
      <c r="H690" s="15" t="s">
        <v>42</v>
      </c>
      <c r="I690" s="13" t="s">
        <v>43</v>
      </c>
      <c r="J690" s="14" t="s">
        <v>44</v>
      </c>
      <c r="K690" s="17"/>
      <c r="L690" s="16" t="s">
        <v>2471</v>
      </c>
    </row>
    <row r="691" customFormat="false" ht="36" hidden="false" customHeight="false" outlineLevel="0" collapsed="false">
      <c r="A691" s="11" t="n">
        <v>688</v>
      </c>
      <c r="B691" s="12" t="s">
        <v>2469</v>
      </c>
      <c r="C691" s="13" t="s">
        <v>2470</v>
      </c>
      <c r="D691" s="14" t="s">
        <v>244</v>
      </c>
      <c r="E691" s="15" t="s">
        <v>17</v>
      </c>
      <c r="F691" s="15" t="s">
        <v>18</v>
      </c>
      <c r="G691" s="15" t="s">
        <v>18</v>
      </c>
      <c r="H691" s="15" t="s">
        <v>220</v>
      </c>
      <c r="I691" s="13" t="s">
        <v>221</v>
      </c>
      <c r="J691" s="14" t="s">
        <v>222</v>
      </c>
      <c r="K691" s="17"/>
      <c r="L691" s="16" t="s">
        <v>2472</v>
      </c>
    </row>
    <row r="692" customFormat="false" ht="24" hidden="false" customHeight="false" outlineLevel="0" collapsed="false">
      <c r="A692" s="11" t="n">
        <v>689</v>
      </c>
      <c r="B692" s="12" t="s">
        <v>2473</v>
      </c>
      <c r="C692" s="13" t="s">
        <v>2474</v>
      </c>
      <c r="D692" s="14" t="s">
        <v>2475</v>
      </c>
      <c r="E692" s="15" t="s">
        <v>17</v>
      </c>
      <c r="F692" s="15" t="s">
        <v>18</v>
      </c>
      <c r="G692" s="15" t="s">
        <v>18</v>
      </c>
      <c r="H692" s="15" t="s">
        <v>266</v>
      </c>
      <c r="I692" s="13" t="s">
        <v>267</v>
      </c>
      <c r="J692" s="14" t="s">
        <v>268</v>
      </c>
      <c r="K692" s="17"/>
      <c r="L692" s="16" t="s">
        <v>2476</v>
      </c>
    </row>
    <row r="693" customFormat="false" ht="24" hidden="false" customHeight="false" outlineLevel="0" collapsed="false">
      <c r="A693" s="11" t="n">
        <v>690</v>
      </c>
      <c r="B693" s="12" t="s">
        <v>2473</v>
      </c>
      <c r="C693" s="13" t="s">
        <v>2474</v>
      </c>
      <c r="D693" s="14" t="s">
        <v>2475</v>
      </c>
      <c r="E693" s="15" t="s">
        <v>17</v>
      </c>
      <c r="F693" s="15" t="s">
        <v>17</v>
      </c>
      <c r="G693" s="15" t="s">
        <v>18</v>
      </c>
      <c r="H693" s="15" t="s">
        <v>142</v>
      </c>
      <c r="I693" s="13" t="s">
        <v>143</v>
      </c>
      <c r="J693" s="14" t="s">
        <v>144</v>
      </c>
      <c r="K693" s="17"/>
      <c r="L693" s="16" t="s">
        <v>2477</v>
      </c>
    </row>
    <row r="694" customFormat="false" ht="36" hidden="false" customHeight="false" outlineLevel="0" collapsed="false">
      <c r="A694" s="11" t="n">
        <v>691</v>
      </c>
      <c r="B694" s="12" t="s">
        <v>2473</v>
      </c>
      <c r="C694" s="13" t="s">
        <v>2474</v>
      </c>
      <c r="D694" s="14" t="s">
        <v>2475</v>
      </c>
      <c r="E694" s="15" t="s">
        <v>17</v>
      </c>
      <c r="F694" s="15" t="s">
        <v>18</v>
      </c>
      <c r="G694" s="15" t="s">
        <v>18</v>
      </c>
      <c r="H694" s="15" t="s">
        <v>42</v>
      </c>
      <c r="I694" s="13" t="s">
        <v>43</v>
      </c>
      <c r="J694" s="14" t="s">
        <v>44</v>
      </c>
      <c r="K694" s="17"/>
      <c r="L694" s="16" t="s">
        <v>2478</v>
      </c>
    </row>
    <row r="695" customFormat="false" ht="24" hidden="false" customHeight="false" outlineLevel="0" collapsed="false">
      <c r="A695" s="11" t="n">
        <v>692</v>
      </c>
      <c r="B695" s="12" t="s">
        <v>2479</v>
      </c>
      <c r="C695" s="13" t="s">
        <v>2480</v>
      </c>
      <c r="D695" s="13" t="s">
        <v>170</v>
      </c>
      <c r="E695" s="15" t="s">
        <v>17</v>
      </c>
      <c r="F695" s="15" t="s">
        <v>18</v>
      </c>
      <c r="G695" s="15" t="s">
        <v>18</v>
      </c>
      <c r="H695" s="15" t="s">
        <v>73</v>
      </c>
      <c r="I695" s="13" t="s">
        <v>74</v>
      </c>
      <c r="J695" s="14" t="s">
        <v>75</v>
      </c>
      <c r="K695" s="17"/>
      <c r="L695" s="16" t="s">
        <v>2481</v>
      </c>
    </row>
    <row r="696" customFormat="false" ht="48" hidden="false" customHeight="false" outlineLevel="0" collapsed="false">
      <c r="A696" s="11" t="n">
        <v>693</v>
      </c>
      <c r="B696" s="12" t="s">
        <v>2482</v>
      </c>
      <c r="C696" s="13" t="s">
        <v>2483</v>
      </c>
      <c r="D696" s="14" t="s">
        <v>1354</v>
      </c>
      <c r="E696" s="15" t="s">
        <v>17</v>
      </c>
      <c r="F696" s="15" t="s">
        <v>18</v>
      </c>
      <c r="G696" s="15" t="s">
        <v>18</v>
      </c>
      <c r="H696" s="15" t="s">
        <v>83</v>
      </c>
      <c r="I696" s="13" t="s">
        <v>84</v>
      </c>
      <c r="J696" s="14" t="s">
        <v>85</v>
      </c>
      <c r="K696" s="17" t="s">
        <v>86</v>
      </c>
      <c r="L696" s="16" t="s">
        <v>2484</v>
      </c>
    </row>
    <row r="697" customFormat="false" ht="24" hidden="false" customHeight="false" outlineLevel="0" collapsed="false">
      <c r="A697" s="11" t="n">
        <v>694</v>
      </c>
      <c r="B697" s="12" t="s">
        <v>2485</v>
      </c>
      <c r="C697" s="13" t="s">
        <v>2486</v>
      </c>
      <c r="D697" s="14" t="s">
        <v>2487</v>
      </c>
      <c r="E697" s="15" t="s">
        <v>17</v>
      </c>
      <c r="F697" s="15" t="s">
        <v>18</v>
      </c>
      <c r="G697" s="15" t="s">
        <v>18</v>
      </c>
      <c r="H697" s="15" t="s">
        <v>19</v>
      </c>
      <c r="I697" s="13" t="s">
        <v>20</v>
      </c>
      <c r="J697" s="14" t="s">
        <v>2488</v>
      </c>
      <c r="K697" s="13" t="s">
        <v>2489</v>
      </c>
      <c r="L697" s="16" t="s">
        <v>2490</v>
      </c>
    </row>
    <row r="698" customFormat="false" ht="24" hidden="false" customHeight="false" outlineLevel="0" collapsed="false">
      <c r="A698" s="11" t="n">
        <v>695</v>
      </c>
      <c r="B698" s="12" t="s">
        <v>2491</v>
      </c>
      <c r="C698" s="13" t="s">
        <v>2492</v>
      </c>
      <c r="D698" s="14" t="s">
        <v>2493</v>
      </c>
      <c r="E698" s="15" t="s">
        <v>17</v>
      </c>
      <c r="F698" s="15" t="s">
        <v>18</v>
      </c>
      <c r="G698" s="15"/>
      <c r="H698" s="15" t="s">
        <v>27</v>
      </c>
      <c r="I698" s="13" t="s">
        <v>28</v>
      </c>
      <c r="J698" s="14" t="s">
        <v>29</v>
      </c>
      <c r="K698" s="17"/>
      <c r="L698" s="16" t="s">
        <v>2494</v>
      </c>
    </row>
    <row r="699" customFormat="false" ht="36" hidden="false" customHeight="false" outlineLevel="0" collapsed="false">
      <c r="A699" s="11" t="n">
        <v>696</v>
      </c>
      <c r="B699" s="12" t="s">
        <v>2491</v>
      </c>
      <c r="C699" s="13" t="s">
        <v>2492</v>
      </c>
      <c r="D699" s="14" t="s">
        <v>2493</v>
      </c>
      <c r="E699" s="15" t="s">
        <v>17</v>
      </c>
      <c r="F699" s="15" t="s">
        <v>18</v>
      </c>
      <c r="G699" s="15" t="s">
        <v>18</v>
      </c>
      <c r="H699" s="15" t="s">
        <v>19</v>
      </c>
      <c r="I699" s="13" t="s">
        <v>20</v>
      </c>
      <c r="J699" s="14" t="s">
        <v>21</v>
      </c>
      <c r="K699" s="13" t="s">
        <v>22</v>
      </c>
      <c r="L699" s="16" t="s">
        <v>2495</v>
      </c>
    </row>
    <row r="700" customFormat="false" ht="24" hidden="false" customHeight="false" outlineLevel="0" collapsed="false">
      <c r="A700" s="11" t="n">
        <v>697</v>
      </c>
      <c r="B700" s="30" t="s">
        <v>2496</v>
      </c>
      <c r="C700" s="24" t="s">
        <v>2497</v>
      </c>
      <c r="D700" s="17" t="s">
        <v>2498</v>
      </c>
      <c r="E700" s="11" t="s">
        <v>17</v>
      </c>
      <c r="F700" s="11" t="s">
        <v>18</v>
      </c>
      <c r="G700" s="11" t="s">
        <v>18</v>
      </c>
      <c r="H700" s="11" t="s">
        <v>135</v>
      </c>
      <c r="I700" s="24" t="s">
        <v>136</v>
      </c>
      <c r="J700" s="17" t="s">
        <v>137</v>
      </c>
      <c r="K700" s="17"/>
      <c r="L700" s="16" t="s">
        <v>2499</v>
      </c>
    </row>
    <row r="701" customFormat="false" ht="25.5" hidden="false" customHeight="false" outlineLevel="0" collapsed="false">
      <c r="A701" s="11" t="n">
        <v>698</v>
      </c>
      <c r="B701" s="27" t="s">
        <v>2500</v>
      </c>
      <c r="C701" s="24" t="s">
        <v>2501</v>
      </c>
      <c r="D701" s="24" t="s">
        <v>2502</v>
      </c>
      <c r="E701" s="27" t="s">
        <v>17</v>
      </c>
      <c r="F701" s="27" t="s">
        <v>18</v>
      </c>
      <c r="G701" s="27" t="s">
        <v>18</v>
      </c>
      <c r="H701" s="27" t="s">
        <v>135</v>
      </c>
      <c r="I701" s="24" t="s">
        <v>136</v>
      </c>
      <c r="J701" s="17" t="s">
        <v>137</v>
      </c>
      <c r="K701" s="28"/>
      <c r="L701" s="29" t="s">
        <v>2503</v>
      </c>
    </row>
    <row r="702" customFormat="false" ht="24" hidden="false" customHeight="false" outlineLevel="0" collapsed="false">
      <c r="A702" s="11" t="n">
        <v>699</v>
      </c>
      <c r="B702" s="15" t="s">
        <v>2504</v>
      </c>
      <c r="C702" s="13" t="s">
        <v>2505</v>
      </c>
      <c r="D702" s="14" t="s">
        <v>2506</v>
      </c>
      <c r="E702" s="15" t="s">
        <v>17</v>
      </c>
      <c r="F702" s="15" t="s">
        <v>18</v>
      </c>
      <c r="G702" s="15" t="s">
        <v>18</v>
      </c>
      <c r="H702" s="15" t="s">
        <v>105</v>
      </c>
      <c r="I702" s="13" t="s">
        <v>106</v>
      </c>
      <c r="J702" s="14" t="s">
        <v>107</v>
      </c>
      <c r="K702" s="13" t="s">
        <v>108</v>
      </c>
      <c r="L702" s="16" t="s">
        <v>2507</v>
      </c>
    </row>
    <row r="703" customFormat="false" ht="36" hidden="false" customHeight="false" outlineLevel="0" collapsed="false">
      <c r="A703" s="11" t="n">
        <v>700</v>
      </c>
      <c r="B703" s="12" t="s">
        <v>2508</v>
      </c>
      <c r="C703" s="13" t="s">
        <v>2509</v>
      </c>
      <c r="D703" s="14" t="s">
        <v>2510</v>
      </c>
      <c r="E703" s="15" t="s">
        <v>18</v>
      </c>
      <c r="F703" s="15" t="s">
        <v>17</v>
      </c>
      <c r="G703" s="15" t="s">
        <v>18</v>
      </c>
      <c r="H703" s="15" t="s">
        <v>2511</v>
      </c>
      <c r="I703" s="13" t="s">
        <v>84</v>
      </c>
      <c r="J703" s="14" t="s">
        <v>2512</v>
      </c>
      <c r="K703" s="17" t="s">
        <v>2513</v>
      </c>
      <c r="L703" s="16" t="s">
        <v>2514</v>
      </c>
    </row>
    <row r="704" customFormat="false" ht="24" hidden="false" customHeight="false" outlineLevel="0" collapsed="false">
      <c r="A704" s="11" t="n">
        <v>701</v>
      </c>
      <c r="B704" s="12" t="s">
        <v>2515</v>
      </c>
      <c r="C704" s="13" t="s">
        <v>2516</v>
      </c>
      <c r="D704" s="14" t="s">
        <v>2517</v>
      </c>
      <c r="E704" s="15" t="s">
        <v>17</v>
      </c>
      <c r="F704" s="15" t="s">
        <v>18</v>
      </c>
      <c r="G704" s="15"/>
      <c r="H704" s="15" t="s">
        <v>27</v>
      </c>
      <c r="I704" s="13" t="s">
        <v>28</v>
      </c>
      <c r="J704" s="14" t="s">
        <v>29</v>
      </c>
      <c r="K704" s="17"/>
      <c r="L704" s="16" t="s">
        <v>2518</v>
      </c>
    </row>
    <row r="705" customFormat="false" ht="72" hidden="false" customHeight="false" outlineLevel="0" collapsed="false">
      <c r="A705" s="11" t="n">
        <v>702</v>
      </c>
      <c r="B705" s="12" t="s">
        <v>1410</v>
      </c>
      <c r="C705" s="13" t="s">
        <v>2519</v>
      </c>
      <c r="D705" s="14" t="s">
        <v>2517</v>
      </c>
      <c r="E705" s="15" t="s">
        <v>17</v>
      </c>
      <c r="F705" s="15" t="s">
        <v>18</v>
      </c>
      <c r="G705" s="15"/>
      <c r="H705" s="15" t="s">
        <v>27</v>
      </c>
      <c r="I705" s="13" t="s">
        <v>28</v>
      </c>
      <c r="J705" s="14" t="s">
        <v>29</v>
      </c>
      <c r="K705" s="17"/>
      <c r="L705" s="16" t="s">
        <v>2520</v>
      </c>
    </row>
    <row r="706" customFormat="false" ht="36" hidden="false" customHeight="false" outlineLevel="0" collapsed="false">
      <c r="A706" s="11" t="n">
        <v>703</v>
      </c>
      <c r="B706" s="12" t="s">
        <v>2521</v>
      </c>
      <c r="C706" s="13" t="s">
        <v>2522</v>
      </c>
      <c r="D706" s="14" t="s">
        <v>208</v>
      </c>
      <c r="E706" s="15" t="s">
        <v>17</v>
      </c>
      <c r="F706" s="15" t="s">
        <v>18</v>
      </c>
      <c r="G706" s="15" t="s">
        <v>18</v>
      </c>
      <c r="H706" s="15" t="s">
        <v>120</v>
      </c>
      <c r="I706" s="13" t="s">
        <v>121</v>
      </c>
      <c r="J706" s="14" t="s">
        <v>122</v>
      </c>
      <c r="K706" s="17"/>
      <c r="L706" s="16" t="s">
        <v>2523</v>
      </c>
    </row>
    <row r="707" customFormat="false" ht="24" hidden="false" customHeight="false" outlineLevel="0" collapsed="false">
      <c r="A707" s="11" t="n">
        <v>704</v>
      </c>
      <c r="B707" s="12" t="s">
        <v>2524</v>
      </c>
      <c r="C707" s="13" t="s">
        <v>2525</v>
      </c>
      <c r="D707" s="14" t="s">
        <v>2134</v>
      </c>
      <c r="E707" s="15" t="s">
        <v>17</v>
      </c>
      <c r="F707" s="15" t="s">
        <v>18</v>
      </c>
      <c r="G707" s="15" t="s">
        <v>18</v>
      </c>
      <c r="H707" s="15" t="s">
        <v>63</v>
      </c>
      <c r="I707" s="13" t="s">
        <v>64</v>
      </c>
      <c r="J707" s="14" t="s">
        <v>65</v>
      </c>
      <c r="K707" s="17"/>
      <c r="L707" s="16" t="s">
        <v>2526</v>
      </c>
    </row>
    <row r="708" customFormat="false" ht="36" hidden="false" customHeight="false" outlineLevel="0" collapsed="false">
      <c r="A708" s="11" t="n">
        <v>705</v>
      </c>
      <c r="B708" s="15" t="s">
        <v>2527</v>
      </c>
      <c r="C708" s="13" t="s">
        <v>2528</v>
      </c>
      <c r="D708" s="14" t="s">
        <v>387</v>
      </c>
      <c r="E708" s="15" t="s">
        <v>17</v>
      </c>
      <c r="F708" s="15" t="s">
        <v>18</v>
      </c>
      <c r="G708" s="15" t="s">
        <v>18</v>
      </c>
      <c r="H708" s="15" t="s">
        <v>127</v>
      </c>
      <c r="I708" s="13" t="s">
        <v>128</v>
      </c>
      <c r="J708" s="14" t="s">
        <v>388</v>
      </c>
      <c r="K708" s="24" t="s">
        <v>389</v>
      </c>
      <c r="L708" s="25" t="s">
        <v>2529</v>
      </c>
      <c r="M708" s="26"/>
      <c r="N708" s="26"/>
      <c r="O708" s="26"/>
      <c r="P708" s="26"/>
      <c r="Q708" s="26"/>
      <c r="R708" s="26"/>
      <c r="S708" s="26"/>
      <c r="T708" s="26"/>
      <c r="U708" s="26"/>
      <c r="V708" s="26"/>
      <c r="W708" s="26"/>
      <c r="X708" s="26"/>
      <c r="Y708" s="26"/>
      <c r="Z708" s="26"/>
      <c r="AA708" s="26"/>
      <c r="AB708" s="26"/>
    </row>
    <row r="709" customFormat="false" ht="36" hidden="false" customHeight="false" outlineLevel="0" collapsed="false">
      <c r="A709" s="11" t="n">
        <v>706</v>
      </c>
      <c r="B709" s="15" t="s">
        <v>2530</v>
      </c>
      <c r="C709" s="13" t="s">
        <v>2531</v>
      </c>
      <c r="D709" s="14" t="s">
        <v>2532</v>
      </c>
      <c r="E709" s="15" t="s">
        <v>17</v>
      </c>
      <c r="F709" s="15" t="s">
        <v>17</v>
      </c>
      <c r="G709" s="15" t="s">
        <v>18</v>
      </c>
      <c r="H709" s="15" t="s">
        <v>163</v>
      </c>
      <c r="I709" s="13" t="s">
        <v>164</v>
      </c>
      <c r="J709" s="14" t="s">
        <v>165</v>
      </c>
      <c r="K709" s="17"/>
      <c r="L709" s="16" t="s">
        <v>2533</v>
      </c>
    </row>
    <row r="710" customFormat="false" ht="36" hidden="false" customHeight="false" outlineLevel="0" collapsed="false">
      <c r="A710" s="11" t="n">
        <v>707</v>
      </c>
      <c r="B710" s="12" t="s">
        <v>2534</v>
      </c>
      <c r="C710" s="13" t="s">
        <v>2535</v>
      </c>
      <c r="D710" s="14" t="s">
        <v>1664</v>
      </c>
      <c r="E710" s="15" t="s">
        <v>17</v>
      </c>
      <c r="F710" s="15" t="s">
        <v>18</v>
      </c>
      <c r="G710" s="15"/>
      <c r="H710" s="15" t="s">
        <v>273</v>
      </c>
      <c r="I710" s="13" t="s">
        <v>274</v>
      </c>
      <c r="J710" s="14" t="s">
        <v>275</v>
      </c>
      <c r="K710" s="17" t="s">
        <v>2536</v>
      </c>
      <c r="L710" s="16" t="s">
        <v>2537</v>
      </c>
    </row>
    <row r="711" customFormat="false" ht="36" hidden="false" customHeight="false" outlineLevel="0" collapsed="false">
      <c r="A711" s="11" t="n">
        <v>708</v>
      </c>
      <c r="B711" s="15" t="s">
        <v>2538</v>
      </c>
      <c r="C711" s="13" t="s">
        <v>2539</v>
      </c>
      <c r="D711" s="14" t="s">
        <v>2540</v>
      </c>
      <c r="E711" s="15" t="s">
        <v>18</v>
      </c>
      <c r="F711" s="15" t="s">
        <v>17</v>
      </c>
      <c r="G711" s="15" t="s">
        <v>18</v>
      </c>
      <c r="H711" s="15" t="s">
        <v>163</v>
      </c>
      <c r="I711" s="13" t="s">
        <v>164</v>
      </c>
      <c r="J711" s="14" t="s">
        <v>165</v>
      </c>
      <c r="K711" s="17" t="s">
        <v>2541</v>
      </c>
      <c r="L711" s="16" t="s">
        <v>2542</v>
      </c>
    </row>
    <row r="712" customFormat="false" ht="24" hidden="false" customHeight="false" outlineLevel="0" collapsed="false">
      <c r="A712" s="11" t="n">
        <v>709</v>
      </c>
      <c r="B712" s="12" t="s">
        <v>2543</v>
      </c>
      <c r="C712" s="13" t="s">
        <v>2544</v>
      </c>
      <c r="D712" s="14" t="s">
        <v>2545</v>
      </c>
      <c r="E712" s="15" t="s">
        <v>17</v>
      </c>
      <c r="F712" s="15" t="s">
        <v>18</v>
      </c>
      <c r="G712" s="15" t="s">
        <v>18</v>
      </c>
      <c r="H712" s="15" t="s">
        <v>63</v>
      </c>
      <c r="I712" s="13" t="s">
        <v>64</v>
      </c>
      <c r="J712" s="14" t="s">
        <v>65</v>
      </c>
      <c r="K712" s="17"/>
      <c r="L712" s="16"/>
    </row>
    <row r="713" customFormat="false" ht="36" hidden="false" customHeight="false" outlineLevel="0" collapsed="false">
      <c r="A713" s="11" t="n">
        <v>710</v>
      </c>
      <c r="B713" s="15" t="s">
        <v>2546</v>
      </c>
      <c r="C713" s="13" t="s">
        <v>2547</v>
      </c>
      <c r="D713" s="14" t="s">
        <v>788</v>
      </c>
      <c r="E713" s="15" t="s">
        <v>17</v>
      </c>
      <c r="F713" s="15" t="s">
        <v>18</v>
      </c>
      <c r="G713" s="15" t="s">
        <v>18</v>
      </c>
      <c r="H713" s="15" t="s">
        <v>209</v>
      </c>
      <c r="I713" s="13" t="s">
        <v>210</v>
      </c>
      <c r="J713" s="14" t="s">
        <v>583</v>
      </c>
      <c r="K713" s="14" t="s">
        <v>584</v>
      </c>
      <c r="L713" s="16" t="s">
        <v>2548</v>
      </c>
    </row>
    <row r="714" customFormat="false" ht="36" hidden="false" customHeight="false" outlineLevel="0" collapsed="false">
      <c r="A714" s="11" t="n">
        <v>711</v>
      </c>
      <c r="B714" s="15" t="s">
        <v>2549</v>
      </c>
      <c r="C714" s="13" t="s">
        <v>2550</v>
      </c>
      <c r="D714" s="14" t="s">
        <v>2551</v>
      </c>
      <c r="E714" s="15" t="s">
        <v>17</v>
      </c>
      <c r="F714" s="15" t="s">
        <v>18</v>
      </c>
      <c r="G714" s="15" t="s">
        <v>18</v>
      </c>
      <c r="H714" s="15" t="s">
        <v>209</v>
      </c>
      <c r="I714" s="13" t="s">
        <v>210</v>
      </c>
      <c r="J714" s="14" t="s">
        <v>1737</v>
      </c>
      <c r="K714" s="14" t="s">
        <v>1738</v>
      </c>
      <c r="L714" s="16" t="s">
        <v>2552</v>
      </c>
    </row>
    <row r="715" customFormat="false" ht="24" hidden="false" customHeight="false" outlineLevel="0" collapsed="false">
      <c r="A715" s="11" t="n">
        <v>712</v>
      </c>
      <c r="B715" s="12" t="s">
        <v>2553</v>
      </c>
      <c r="C715" s="13" t="s">
        <v>2554</v>
      </c>
      <c r="D715" s="14" t="s">
        <v>2555</v>
      </c>
      <c r="E715" s="15" t="s">
        <v>17</v>
      </c>
      <c r="F715" s="15" t="s">
        <v>18</v>
      </c>
      <c r="G715" s="15" t="s">
        <v>18</v>
      </c>
      <c r="H715" s="15" t="s">
        <v>91</v>
      </c>
      <c r="I715" s="13" t="s">
        <v>64</v>
      </c>
      <c r="J715" s="14" t="s">
        <v>92</v>
      </c>
      <c r="K715" s="17"/>
      <c r="L715" s="16"/>
    </row>
    <row r="716" customFormat="false" ht="36" hidden="false" customHeight="false" outlineLevel="0" collapsed="false">
      <c r="A716" s="11" t="n">
        <v>713</v>
      </c>
      <c r="B716" s="12" t="s">
        <v>2556</v>
      </c>
      <c r="C716" s="13" t="s">
        <v>2557</v>
      </c>
      <c r="D716" s="14" t="s">
        <v>2558</v>
      </c>
      <c r="E716" s="15" t="s">
        <v>17</v>
      </c>
      <c r="F716" s="15" t="s">
        <v>17</v>
      </c>
      <c r="G716" s="15" t="s">
        <v>18</v>
      </c>
      <c r="H716" s="15" t="s">
        <v>63</v>
      </c>
      <c r="I716" s="13" t="s">
        <v>64</v>
      </c>
      <c r="J716" s="14" t="s">
        <v>65</v>
      </c>
      <c r="K716" s="17"/>
      <c r="L716" s="16" t="s">
        <v>2559</v>
      </c>
    </row>
    <row r="717" customFormat="false" ht="24" hidden="false" customHeight="false" outlineLevel="0" collapsed="false">
      <c r="A717" s="11" t="n">
        <v>714</v>
      </c>
      <c r="B717" s="12" t="s">
        <v>2560</v>
      </c>
      <c r="C717" s="13" t="s">
        <v>2561</v>
      </c>
      <c r="D717" s="14" t="s">
        <v>2562</v>
      </c>
      <c r="E717" s="15" t="s">
        <v>17</v>
      </c>
      <c r="F717" s="15" t="s">
        <v>17</v>
      </c>
      <c r="G717" s="15" t="s">
        <v>18</v>
      </c>
      <c r="H717" s="15" t="s">
        <v>63</v>
      </c>
      <c r="I717" s="13" t="s">
        <v>64</v>
      </c>
      <c r="J717" s="14" t="s">
        <v>65</v>
      </c>
      <c r="K717" s="17"/>
      <c r="L717" s="16" t="s">
        <v>2563</v>
      </c>
    </row>
    <row r="718" customFormat="false" ht="36" hidden="false" customHeight="false" outlineLevel="0" collapsed="false">
      <c r="A718" s="11" t="n">
        <v>715</v>
      </c>
      <c r="B718" s="15" t="s">
        <v>2564</v>
      </c>
      <c r="C718" s="13" t="s">
        <v>2565</v>
      </c>
      <c r="D718" s="14" t="s">
        <v>2134</v>
      </c>
      <c r="E718" s="15" t="s">
        <v>17</v>
      </c>
      <c r="F718" s="15" t="s">
        <v>18</v>
      </c>
      <c r="G718" s="15" t="s">
        <v>18</v>
      </c>
      <c r="H718" s="15" t="s">
        <v>209</v>
      </c>
      <c r="I718" s="13" t="s">
        <v>210</v>
      </c>
      <c r="J718" s="14" t="s">
        <v>1737</v>
      </c>
      <c r="K718" s="14" t="s">
        <v>1738</v>
      </c>
      <c r="L718" s="16" t="s">
        <v>2566</v>
      </c>
    </row>
    <row r="719" customFormat="false" ht="24" hidden="false" customHeight="false" outlineLevel="0" collapsed="false">
      <c r="A719" s="11" t="n">
        <v>716</v>
      </c>
      <c r="B719" s="12" t="s">
        <v>2567</v>
      </c>
      <c r="C719" s="13" t="s">
        <v>2568</v>
      </c>
      <c r="D719" s="24" t="s">
        <v>523</v>
      </c>
      <c r="E719" s="15" t="s">
        <v>17</v>
      </c>
      <c r="F719" s="15" t="s">
        <v>17</v>
      </c>
      <c r="G719" s="15"/>
      <c r="H719" s="15" t="s">
        <v>656</v>
      </c>
      <c r="I719" s="13" t="s">
        <v>657</v>
      </c>
      <c r="J719" s="14" t="s">
        <v>658</v>
      </c>
      <c r="K719" s="17"/>
      <c r="L719" s="16" t="s">
        <v>2569</v>
      </c>
    </row>
    <row r="720" customFormat="false" ht="36" hidden="false" customHeight="false" outlineLevel="0" collapsed="false">
      <c r="A720" s="11" t="n">
        <v>717</v>
      </c>
      <c r="B720" s="12" t="s">
        <v>2570</v>
      </c>
      <c r="C720" s="13" t="s">
        <v>2571</v>
      </c>
      <c r="D720" s="14" t="s">
        <v>493</v>
      </c>
      <c r="E720" s="15" t="s">
        <v>17</v>
      </c>
      <c r="F720" s="15" t="s">
        <v>18</v>
      </c>
      <c r="G720" s="15" t="s">
        <v>18</v>
      </c>
      <c r="H720" s="15" t="s">
        <v>42</v>
      </c>
      <c r="I720" s="13" t="s">
        <v>43</v>
      </c>
      <c r="J720" s="14" t="s">
        <v>44</v>
      </c>
      <c r="K720" s="17"/>
      <c r="L720" s="16" t="s">
        <v>2572</v>
      </c>
    </row>
    <row r="721" customFormat="false" ht="25.5" hidden="false" customHeight="false" outlineLevel="0" collapsed="false">
      <c r="A721" s="11" t="n">
        <v>718</v>
      </c>
      <c r="B721" s="27" t="s">
        <v>2573</v>
      </c>
      <c r="C721" s="24" t="s">
        <v>2574</v>
      </c>
      <c r="D721" s="24" t="s">
        <v>1511</v>
      </c>
      <c r="E721" s="27" t="s">
        <v>17</v>
      </c>
      <c r="F721" s="27" t="s">
        <v>18</v>
      </c>
      <c r="G721" s="27" t="s">
        <v>18</v>
      </c>
      <c r="H721" s="27" t="s">
        <v>135</v>
      </c>
      <c r="I721" s="24" t="s">
        <v>136</v>
      </c>
      <c r="J721" s="17" t="s">
        <v>137</v>
      </c>
      <c r="K721" s="28"/>
      <c r="L721" s="29" t="s">
        <v>2575</v>
      </c>
    </row>
    <row r="722" customFormat="false" ht="25.5" hidden="false" customHeight="false" outlineLevel="0" collapsed="false">
      <c r="A722" s="11" t="n">
        <v>719</v>
      </c>
      <c r="B722" s="27" t="s">
        <v>2576</v>
      </c>
      <c r="C722" s="24" t="s">
        <v>2577</v>
      </c>
      <c r="D722" s="24" t="s">
        <v>170</v>
      </c>
      <c r="E722" s="27" t="s">
        <v>17</v>
      </c>
      <c r="F722" s="27" t="s">
        <v>18</v>
      </c>
      <c r="G722" s="27" t="s">
        <v>18</v>
      </c>
      <c r="H722" s="27" t="s">
        <v>135</v>
      </c>
      <c r="I722" s="24" t="s">
        <v>136</v>
      </c>
      <c r="J722" s="17" t="s">
        <v>137</v>
      </c>
      <c r="K722" s="28"/>
      <c r="L722" s="29" t="s">
        <v>2578</v>
      </c>
    </row>
    <row r="723" customFormat="false" ht="24" hidden="false" customHeight="false" outlineLevel="0" collapsed="false">
      <c r="A723" s="11" t="n">
        <v>720</v>
      </c>
      <c r="B723" s="12" t="s">
        <v>2579</v>
      </c>
      <c r="C723" s="13" t="s">
        <v>2580</v>
      </c>
      <c r="D723" s="14" t="s">
        <v>2261</v>
      </c>
      <c r="E723" s="15" t="s">
        <v>17</v>
      </c>
      <c r="F723" s="15" t="s">
        <v>18</v>
      </c>
      <c r="G723" s="15" t="s">
        <v>18</v>
      </c>
      <c r="H723" s="15" t="s">
        <v>142</v>
      </c>
      <c r="I723" s="13" t="s">
        <v>143</v>
      </c>
      <c r="J723" s="14" t="s">
        <v>144</v>
      </c>
      <c r="K723" s="17"/>
      <c r="L723" s="16" t="s">
        <v>2581</v>
      </c>
    </row>
    <row r="724" customFormat="false" ht="24" hidden="false" customHeight="false" outlineLevel="0" collapsed="false">
      <c r="A724" s="11" t="n">
        <v>721</v>
      </c>
      <c r="B724" s="12" t="s">
        <v>2582</v>
      </c>
      <c r="C724" s="13" t="s">
        <v>2583</v>
      </c>
      <c r="D724" s="14" t="s">
        <v>2261</v>
      </c>
      <c r="E724" s="15" t="s">
        <v>17</v>
      </c>
      <c r="F724" s="15" t="s">
        <v>18</v>
      </c>
      <c r="G724" s="15" t="s">
        <v>18</v>
      </c>
      <c r="H724" s="15" t="s">
        <v>142</v>
      </c>
      <c r="I724" s="13" t="s">
        <v>143</v>
      </c>
      <c r="J724" s="14" t="s">
        <v>144</v>
      </c>
      <c r="K724" s="17"/>
      <c r="L724" s="16" t="s">
        <v>2584</v>
      </c>
    </row>
    <row r="725" customFormat="false" ht="24" hidden="false" customHeight="false" outlineLevel="0" collapsed="false">
      <c r="A725" s="11" t="n">
        <v>722</v>
      </c>
      <c r="B725" s="30" t="s">
        <v>2585</v>
      </c>
      <c r="C725" s="24" t="s">
        <v>2586</v>
      </c>
      <c r="D725" s="17" t="s">
        <v>2587</v>
      </c>
      <c r="E725" s="11" t="s">
        <v>17</v>
      </c>
      <c r="F725" s="11" t="s">
        <v>18</v>
      </c>
      <c r="G725" s="11" t="s">
        <v>18</v>
      </c>
      <c r="H725" s="11" t="s">
        <v>135</v>
      </c>
      <c r="I725" s="24" t="s">
        <v>136</v>
      </c>
      <c r="J725" s="17" t="s">
        <v>137</v>
      </c>
      <c r="K725" s="17"/>
      <c r="L725" s="16" t="s">
        <v>2588</v>
      </c>
    </row>
    <row r="726" customFormat="false" ht="24" hidden="false" customHeight="false" outlineLevel="0" collapsed="false">
      <c r="A726" s="11" t="n">
        <v>723</v>
      </c>
      <c r="B726" s="12" t="s">
        <v>2589</v>
      </c>
      <c r="C726" s="14" t="s">
        <v>2590</v>
      </c>
      <c r="D726" s="14" t="s">
        <v>2421</v>
      </c>
      <c r="E726" s="15" t="s">
        <v>17</v>
      </c>
      <c r="F726" s="15" t="s">
        <v>17</v>
      </c>
      <c r="G726" s="15"/>
      <c r="H726" s="15" t="s">
        <v>49</v>
      </c>
      <c r="I726" s="13" t="s">
        <v>50</v>
      </c>
      <c r="J726" s="14" t="s">
        <v>51</v>
      </c>
      <c r="K726" s="17"/>
      <c r="L726" s="16" t="s">
        <v>2591</v>
      </c>
    </row>
    <row r="727" customFormat="false" ht="24" hidden="false" customHeight="false" outlineLevel="0" collapsed="false">
      <c r="A727" s="11" t="n">
        <v>724</v>
      </c>
      <c r="B727" s="12" t="s">
        <v>2592</v>
      </c>
      <c r="C727" s="13" t="s">
        <v>2593</v>
      </c>
      <c r="D727" s="14" t="s">
        <v>2594</v>
      </c>
      <c r="E727" s="15" t="s">
        <v>17</v>
      </c>
      <c r="F727" s="15" t="s">
        <v>18</v>
      </c>
      <c r="G727" s="15" t="s">
        <v>18</v>
      </c>
      <c r="H727" s="18" t="s">
        <v>19</v>
      </c>
      <c r="I727" s="13" t="s">
        <v>20</v>
      </c>
      <c r="J727" s="14" t="s">
        <v>31</v>
      </c>
      <c r="K727" s="13" t="s">
        <v>32</v>
      </c>
      <c r="L727" s="16" t="s">
        <v>2595</v>
      </c>
    </row>
    <row r="728" customFormat="false" ht="24" hidden="false" customHeight="false" outlineLevel="0" collapsed="false">
      <c r="A728" s="11" t="n">
        <v>725</v>
      </c>
      <c r="B728" s="30" t="s">
        <v>2596</v>
      </c>
      <c r="C728" s="24" t="s">
        <v>2597</v>
      </c>
      <c r="D728" s="17" t="s">
        <v>2598</v>
      </c>
      <c r="E728" s="11" t="s">
        <v>17</v>
      </c>
      <c r="F728" s="11" t="s">
        <v>17</v>
      </c>
      <c r="G728" s="11" t="s">
        <v>18</v>
      </c>
      <c r="H728" s="11" t="s">
        <v>135</v>
      </c>
      <c r="I728" s="24" t="s">
        <v>136</v>
      </c>
      <c r="J728" s="17" t="s">
        <v>137</v>
      </c>
      <c r="K728" s="17"/>
      <c r="L728" s="16" t="s">
        <v>2599</v>
      </c>
    </row>
    <row r="729" customFormat="false" ht="36" hidden="false" customHeight="false" outlineLevel="0" collapsed="false">
      <c r="A729" s="11" t="n">
        <v>726</v>
      </c>
      <c r="B729" s="12" t="s">
        <v>2600</v>
      </c>
      <c r="C729" s="13" t="s">
        <v>2601</v>
      </c>
      <c r="D729" s="14" t="s">
        <v>290</v>
      </c>
      <c r="E729" s="15" t="s">
        <v>17</v>
      </c>
      <c r="F729" s="15" t="s">
        <v>18</v>
      </c>
      <c r="G729" s="15" t="s">
        <v>18</v>
      </c>
      <c r="H729" s="15" t="s">
        <v>42</v>
      </c>
      <c r="I729" s="13" t="s">
        <v>43</v>
      </c>
      <c r="J729" s="14" t="s">
        <v>44</v>
      </c>
      <c r="K729" s="17"/>
      <c r="L729" s="16" t="s">
        <v>2602</v>
      </c>
    </row>
    <row r="730" customFormat="false" ht="36" hidden="false" customHeight="false" outlineLevel="0" collapsed="false">
      <c r="A730" s="11" t="n">
        <v>727</v>
      </c>
      <c r="B730" s="12" t="s">
        <v>2600</v>
      </c>
      <c r="C730" s="13" t="s">
        <v>2601</v>
      </c>
      <c r="D730" s="14" t="s">
        <v>290</v>
      </c>
      <c r="E730" s="15" t="s">
        <v>17</v>
      </c>
      <c r="F730" s="15" t="s">
        <v>17</v>
      </c>
      <c r="G730" s="15" t="s">
        <v>18</v>
      </c>
      <c r="H730" s="15" t="s">
        <v>220</v>
      </c>
      <c r="I730" s="13" t="s">
        <v>221</v>
      </c>
      <c r="J730" s="14" t="s">
        <v>222</v>
      </c>
      <c r="K730" s="17"/>
      <c r="L730" s="16" t="s">
        <v>2603</v>
      </c>
    </row>
    <row r="731" customFormat="false" ht="24" hidden="false" customHeight="false" outlineLevel="0" collapsed="false">
      <c r="A731" s="11" t="n">
        <v>728</v>
      </c>
      <c r="B731" s="12" t="s">
        <v>2604</v>
      </c>
      <c r="C731" s="13" t="s">
        <v>2605</v>
      </c>
      <c r="D731" s="14" t="s">
        <v>771</v>
      </c>
      <c r="E731" s="15" t="s">
        <v>17</v>
      </c>
      <c r="F731" s="15" t="s">
        <v>18</v>
      </c>
      <c r="G731" s="15" t="s">
        <v>18</v>
      </c>
      <c r="H731" s="15" t="s">
        <v>142</v>
      </c>
      <c r="I731" s="13" t="s">
        <v>143</v>
      </c>
      <c r="J731" s="14" t="s">
        <v>144</v>
      </c>
      <c r="K731" s="17"/>
      <c r="L731" s="16" t="s">
        <v>2606</v>
      </c>
    </row>
    <row r="732" customFormat="false" ht="36" hidden="false" customHeight="false" outlineLevel="0" collapsed="false">
      <c r="A732" s="11" t="n">
        <v>729</v>
      </c>
      <c r="B732" s="12" t="s">
        <v>2604</v>
      </c>
      <c r="C732" s="13" t="s">
        <v>2605</v>
      </c>
      <c r="D732" s="14" t="s">
        <v>771</v>
      </c>
      <c r="E732" s="15" t="s">
        <v>17</v>
      </c>
      <c r="F732" s="15" t="s">
        <v>18</v>
      </c>
      <c r="G732" s="15" t="s">
        <v>18</v>
      </c>
      <c r="H732" s="15" t="s">
        <v>220</v>
      </c>
      <c r="I732" s="13" t="s">
        <v>221</v>
      </c>
      <c r="J732" s="14" t="s">
        <v>222</v>
      </c>
      <c r="K732" s="17"/>
      <c r="L732" s="16" t="s">
        <v>2607</v>
      </c>
    </row>
    <row r="733" customFormat="false" ht="24" hidden="false" customHeight="false" outlineLevel="0" collapsed="false">
      <c r="A733" s="11" t="n">
        <v>730</v>
      </c>
      <c r="B733" s="30" t="s">
        <v>2608</v>
      </c>
      <c r="C733" s="24" t="s">
        <v>2609</v>
      </c>
      <c r="D733" s="17" t="s">
        <v>2610</v>
      </c>
      <c r="E733" s="11" t="s">
        <v>17</v>
      </c>
      <c r="F733" s="11" t="s">
        <v>17</v>
      </c>
      <c r="G733" s="11" t="s">
        <v>18</v>
      </c>
      <c r="H733" s="11" t="s">
        <v>2438</v>
      </c>
      <c r="I733" s="24" t="s">
        <v>2439</v>
      </c>
      <c r="J733" s="17" t="s">
        <v>2440</v>
      </c>
      <c r="K733" s="17"/>
      <c r="L733" s="16" t="s">
        <v>2611</v>
      </c>
    </row>
    <row r="734" customFormat="false" ht="24" hidden="false" customHeight="false" outlineLevel="0" collapsed="false">
      <c r="A734" s="11" t="n">
        <v>731</v>
      </c>
      <c r="B734" s="30" t="s">
        <v>2612</v>
      </c>
      <c r="C734" s="24" t="s">
        <v>2613</v>
      </c>
      <c r="D734" s="17" t="s">
        <v>2191</v>
      </c>
      <c r="E734" s="11" t="s">
        <v>17</v>
      </c>
      <c r="F734" s="11" t="s">
        <v>17</v>
      </c>
      <c r="G734" s="11" t="s">
        <v>18</v>
      </c>
      <c r="H734" s="11" t="s">
        <v>135</v>
      </c>
      <c r="I734" s="24" t="s">
        <v>136</v>
      </c>
      <c r="J734" s="17" t="s">
        <v>137</v>
      </c>
      <c r="K734" s="17"/>
      <c r="L734" s="16" t="s">
        <v>2614</v>
      </c>
    </row>
    <row r="735" customFormat="false" ht="36" hidden="false" customHeight="false" outlineLevel="0" collapsed="false">
      <c r="A735" s="11" t="n">
        <v>732</v>
      </c>
      <c r="B735" s="12" t="s">
        <v>2612</v>
      </c>
      <c r="C735" s="13" t="s">
        <v>2613</v>
      </c>
      <c r="D735" s="14" t="s">
        <v>2191</v>
      </c>
      <c r="E735" s="15" t="s">
        <v>17</v>
      </c>
      <c r="F735" s="15" t="s">
        <v>18</v>
      </c>
      <c r="G735" s="15" t="s">
        <v>18</v>
      </c>
      <c r="H735" s="15" t="s">
        <v>191</v>
      </c>
      <c r="I735" s="13" t="s">
        <v>121</v>
      </c>
      <c r="J735" s="14" t="s">
        <v>122</v>
      </c>
      <c r="K735" s="17"/>
      <c r="L735" s="16" t="s">
        <v>2615</v>
      </c>
    </row>
    <row r="736" customFormat="false" ht="72" hidden="false" customHeight="false" outlineLevel="0" collapsed="false">
      <c r="A736" s="11" t="n">
        <v>733</v>
      </c>
      <c r="B736" s="12" t="s">
        <v>2616</v>
      </c>
      <c r="C736" s="13" t="s">
        <v>2617</v>
      </c>
      <c r="D736" s="14" t="s">
        <v>2618</v>
      </c>
      <c r="E736" s="15" t="s">
        <v>17</v>
      </c>
      <c r="F736" s="15" t="s">
        <v>18</v>
      </c>
      <c r="G736" s="15" t="s">
        <v>18</v>
      </c>
      <c r="H736" s="15" t="s">
        <v>397</v>
      </c>
      <c r="I736" s="13" t="s">
        <v>398</v>
      </c>
      <c r="J736" s="14" t="s">
        <v>399</v>
      </c>
      <c r="K736" s="17"/>
      <c r="L736" s="16" t="s">
        <v>2619</v>
      </c>
    </row>
    <row r="737" customFormat="false" ht="60" hidden="false" customHeight="false" outlineLevel="0" collapsed="false">
      <c r="A737" s="11" t="n">
        <v>734</v>
      </c>
      <c r="B737" s="12" t="s">
        <v>2620</v>
      </c>
      <c r="C737" s="13" t="s">
        <v>2621</v>
      </c>
      <c r="D737" s="14" t="s">
        <v>826</v>
      </c>
      <c r="E737" s="15" t="s">
        <v>17</v>
      </c>
      <c r="F737" s="15" t="s">
        <v>18</v>
      </c>
      <c r="G737" s="15" t="s">
        <v>18</v>
      </c>
      <c r="H737" s="15" t="s">
        <v>397</v>
      </c>
      <c r="I737" s="13" t="s">
        <v>398</v>
      </c>
      <c r="J737" s="14" t="s">
        <v>399</v>
      </c>
      <c r="K737" s="17" t="s">
        <v>2622</v>
      </c>
      <c r="L737" s="16" t="s">
        <v>2623</v>
      </c>
    </row>
    <row r="738" customFormat="false" ht="36" hidden="false" customHeight="false" outlineLevel="0" collapsed="false">
      <c r="A738" s="11" t="n">
        <v>735</v>
      </c>
      <c r="B738" s="12" t="s">
        <v>2624</v>
      </c>
      <c r="C738" s="13" t="s">
        <v>2625</v>
      </c>
      <c r="D738" s="14" t="s">
        <v>2626</v>
      </c>
      <c r="E738" s="15" t="s">
        <v>17</v>
      </c>
      <c r="F738" s="15" t="s">
        <v>18</v>
      </c>
      <c r="G738" s="15" t="s">
        <v>18</v>
      </c>
      <c r="H738" s="15" t="s">
        <v>42</v>
      </c>
      <c r="I738" s="13" t="s">
        <v>43</v>
      </c>
      <c r="J738" s="14" t="s">
        <v>44</v>
      </c>
      <c r="K738" s="17"/>
      <c r="L738" s="16" t="s">
        <v>2627</v>
      </c>
    </row>
    <row r="739" customFormat="false" ht="24" hidden="false" customHeight="false" outlineLevel="0" collapsed="false">
      <c r="A739" s="11" t="n">
        <v>736</v>
      </c>
      <c r="B739" s="30" t="s">
        <v>2628</v>
      </c>
      <c r="C739" s="24" t="s">
        <v>2629</v>
      </c>
      <c r="D739" s="17" t="s">
        <v>2630</v>
      </c>
      <c r="E739" s="11" t="s">
        <v>17</v>
      </c>
      <c r="F739" s="11" t="s">
        <v>18</v>
      </c>
      <c r="G739" s="11" t="s">
        <v>18</v>
      </c>
      <c r="H739" s="11" t="s">
        <v>135</v>
      </c>
      <c r="I739" s="24" t="s">
        <v>136</v>
      </c>
      <c r="J739" s="17" t="s">
        <v>137</v>
      </c>
      <c r="K739" s="17"/>
      <c r="L739" s="16" t="s">
        <v>2631</v>
      </c>
    </row>
    <row r="740" customFormat="false" ht="24" hidden="false" customHeight="false" outlineLevel="0" collapsed="false">
      <c r="A740" s="11" t="n">
        <v>737</v>
      </c>
      <c r="B740" s="12" t="s">
        <v>2632</v>
      </c>
      <c r="C740" s="13" t="s">
        <v>2633</v>
      </c>
      <c r="D740" s="14" t="s">
        <v>418</v>
      </c>
      <c r="E740" s="15" t="s">
        <v>17</v>
      </c>
      <c r="F740" s="15" t="s">
        <v>18</v>
      </c>
      <c r="G740" s="15" t="s">
        <v>18</v>
      </c>
      <c r="H740" s="15" t="s">
        <v>397</v>
      </c>
      <c r="I740" s="13" t="s">
        <v>398</v>
      </c>
      <c r="J740" s="14" t="s">
        <v>399</v>
      </c>
      <c r="K740" s="17"/>
      <c r="L740" s="16" t="s">
        <v>2634</v>
      </c>
    </row>
    <row r="741" customFormat="false" ht="24" hidden="false" customHeight="false" outlineLevel="0" collapsed="false">
      <c r="A741" s="11" t="n">
        <v>738</v>
      </c>
      <c r="B741" s="30" t="s">
        <v>2635</v>
      </c>
      <c r="C741" s="24" t="s">
        <v>2636</v>
      </c>
      <c r="D741" s="17" t="s">
        <v>2637</v>
      </c>
      <c r="E741" s="11" t="s">
        <v>17</v>
      </c>
      <c r="F741" s="11" t="s">
        <v>18</v>
      </c>
      <c r="G741" s="11" t="s">
        <v>18</v>
      </c>
      <c r="H741" s="11" t="s">
        <v>135</v>
      </c>
      <c r="I741" s="24" t="s">
        <v>136</v>
      </c>
      <c r="J741" s="17" t="s">
        <v>137</v>
      </c>
      <c r="K741" s="17"/>
      <c r="L741" s="16" t="s">
        <v>2638</v>
      </c>
    </row>
    <row r="742" customFormat="false" ht="24" hidden="false" customHeight="false" outlineLevel="0" collapsed="false">
      <c r="A742" s="11" t="n">
        <v>739</v>
      </c>
      <c r="B742" s="12" t="s">
        <v>2639</v>
      </c>
      <c r="C742" s="13" t="s">
        <v>2640</v>
      </c>
      <c r="D742" s="14" t="s">
        <v>1116</v>
      </c>
      <c r="E742" s="15" t="s">
        <v>17</v>
      </c>
      <c r="F742" s="15" t="s">
        <v>18</v>
      </c>
      <c r="G742" s="15" t="s">
        <v>18</v>
      </c>
      <c r="H742" s="15" t="s">
        <v>397</v>
      </c>
      <c r="I742" s="13" t="s">
        <v>398</v>
      </c>
      <c r="J742" s="14" t="s">
        <v>399</v>
      </c>
      <c r="K742" s="17"/>
      <c r="L742" s="16" t="s">
        <v>2641</v>
      </c>
    </row>
    <row r="743" customFormat="false" ht="36" hidden="false" customHeight="false" outlineLevel="0" collapsed="false">
      <c r="A743" s="11" t="n">
        <v>740</v>
      </c>
      <c r="B743" s="12" t="s">
        <v>2642</v>
      </c>
      <c r="C743" s="13" t="s">
        <v>2643</v>
      </c>
      <c r="D743" s="14" t="s">
        <v>2644</v>
      </c>
      <c r="E743" s="15" t="s">
        <v>17</v>
      </c>
      <c r="F743" s="15" t="s">
        <v>18</v>
      </c>
      <c r="G743" s="15" t="s">
        <v>18</v>
      </c>
      <c r="H743" s="15" t="s">
        <v>42</v>
      </c>
      <c r="I743" s="13" t="s">
        <v>43</v>
      </c>
      <c r="J743" s="14" t="s">
        <v>44</v>
      </c>
      <c r="K743" s="17"/>
      <c r="L743" s="16" t="s">
        <v>2645</v>
      </c>
    </row>
    <row r="744" customFormat="false" ht="36" hidden="false" customHeight="false" outlineLevel="0" collapsed="false">
      <c r="A744" s="11" t="n">
        <v>741</v>
      </c>
      <c r="B744" s="37" t="s">
        <v>2646</v>
      </c>
      <c r="C744" s="13" t="s">
        <v>2647</v>
      </c>
      <c r="D744" s="14" t="s">
        <v>244</v>
      </c>
      <c r="E744" s="15" t="s">
        <v>17</v>
      </c>
      <c r="F744" s="15" t="s">
        <v>18</v>
      </c>
      <c r="G744" s="15" t="s">
        <v>18</v>
      </c>
      <c r="H744" s="15" t="s">
        <v>220</v>
      </c>
      <c r="I744" s="13" t="s">
        <v>221</v>
      </c>
      <c r="J744" s="14" t="s">
        <v>222</v>
      </c>
      <c r="K744" s="17" t="s">
        <v>2648</v>
      </c>
      <c r="L744" s="16" t="s">
        <v>2649</v>
      </c>
    </row>
    <row r="745" customFormat="false" ht="48" hidden="false" customHeight="false" outlineLevel="0" collapsed="false">
      <c r="A745" s="11" t="n">
        <v>742</v>
      </c>
      <c r="B745" s="37" t="s">
        <v>2650</v>
      </c>
      <c r="C745" s="13" t="s">
        <v>2651</v>
      </c>
      <c r="D745" s="14" t="s">
        <v>244</v>
      </c>
      <c r="E745" s="15" t="s">
        <v>17</v>
      </c>
      <c r="F745" s="15" t="s">
        <v>18</v>
      </c>
      <c r="G745" s="15" t="s">
        <v>18</v>
      </c>
      <c r="H745" s="15" t="s">
        <v>220</v>
      </c>
      <c r="I745" s="13" t="s">
        <v>221</v>
      </c>
      <c r="J745" s="14" t="s">
        <v>222</v>
      </c>
      <c r="K745" s="17" t="s">
        <v>2648</v>
      </c>
      <c r="L745" s="16" t="s">
        <v>2652</v>
      </c>
    </row>
    <row r="746" customFormat="false" ht="24" hidden="false" customHeight="false" outlineLevel="0" collapsed="false">
      <c r="A746" s="11" t="n">
        <v>743</v>
      </c>
      <c r="B746" s="12" t="s">
        <v>2653</v>
      </c>
      <c r="C746" s="13" t="s">
        <v>2654</v>
      </c>
      <c r="D746" s="14" t="s">
        <v>244</v>
      </c>
      <c r="E746" s="15" t="s">
        <v>17</v>
      </c>
      <c r="F746" s="15" t="s">
        <v>18</v>
      </c>
      <c r="G746" s="15" t="s">
        <v>18</v>
      </c>
      <c r="H746" s="15" t="s">
        <v>142</v>
      </c>
      <c r="I746" s="13" t="s">
        <v>143</v>
      </c>
      <c r="J746" s="14" t="s">
        <v>144</v>
      </c>
      <c r="K746" s="17"/>
      <c r="L746" s="16" t="s">
        <v>2655</v>
      </c>
    </row>
    <row r="747" customFormat="false" ht="24" hidden="false" customHeight="false" outlineLevel="0" collapsed="false">
      <c r="A747" s="11" t="n">
        <v>744</v>
      </c>
      <c r="B747" s="12" t="s">
        <v>2653</v>
      </c>
      <c r="C747" s="14" t="s">
        <v>2654</v>
      </c>
      <c r="D747" s="14" t="s">
        <v>244</v>
      </c>
      <c r="E747" s="15" t="s">
        <v>17</v>
      </c>
      <c r="F747" s="15" t="s">
        <v>18</v>
      </c>
      <c r="G747" s="15"/>
      <c r="H747" s="15" t="s">
        <v>49</v>
      </c>
      <c r="I747" s="13" t="s">
        <v>50</v>
      </c>
      <c r="J747" s="14" t="s">
        <v>51</v>
      </c>
      <c r="K747" s="17"/>
      <c r="L747" s="16" t="s">
        <v>2656</v>
      </c>
    </row>
    <row r="748" customFormat="false" ht="36" hidden="false" customHeight="false" outlineLevel="0" collapsed="false">
      <c r="A748" s="11" t="n">
        <v>745</v>
      </c>
      <c r="B748" s="12" t="s">
        <v>2653</v>
      </c>
      <c r="C748" s="13" t="s">
        <v>2654</v>
      </c>
      <c r="D748" s="14" t="s">
        <v>244</v>
      </c>
      <c r="E748" s="15" t="s">
        <v>17</v>
      </c>
      <c r="F748" s="15" t="s">
        <v>18</v>
      </c>
      <c r="G748" s="15" t="s">
        <v>18</v>
      </c>
      <c r="H748" s="15" t="s">
        <v>220</v>
      </c>
      <c r="I748" s="13" t="s">
        <v>221</v>
      </c>
      <c r="J748" s="14" t="s">
        <v>222</v>
      </c>
      <c r="K748" s="17"/>
      <c r="L748" s="16" t="s">
        <v>2657</v>
      </c>
    </row>
    <row r="749" customFormat="false" ht="36" hidden="false" customHeight="false" outlineLevel="0" collapsed="false">
      <c r="A749" s="11" t="n">
        <v>746</v>
      </c>
      <c r="B749" s="12" t="s">
        <v>2658</v>
      </c>
      <c r="C749" s="13" t="s">
        <v>2659</v>
      </c>
      <c r="D749" s="14" t="s">
        <v>244</v>
      </c>
      <c r="E749" s="15" t="s">
        <v>17</v>
      </c>
      <c r="F749" s="15" t="s">
        <v>18</v>
      </c>
      <c r="G749" s="15" t="s">
        <v>18</v>
      </c>
      <c r="H749" s="15" t="s">
        <v>42</v>
      </c>
      <c r="I749" s="13" t="s">
        <v>43</v>
      </c>
      <c r="J749" s="14" t="s">
        <v>44</v>
      </c>
      <c r="K749" s="17"/>
      <c r="L749" s="16" t="s">
        <v>2660</v>
      </c>
    </row>
    <row r="750" customFormat="false" ht="36" hidden="false" customHeight="false" outlineLevel="0" collapsed="false">
      <c r="A750" s="11" t="n">
        <v>747</v>
      </c>
      <c r="B750" s="12" t="s">
        <v>2658</v>
      </c>
      <c r="C750" s="13" t="s">
        <v>2659</v>
      </c>
      <c r="D750" s="14" t="s">
        <v>244</v>
      </c>
      <c r="E750" s="15" t="s">
        <v>17</v>
      </c>
      <c r="F750" s="15" t="s">
        <v>18</v>
      </c>
      <c r="G750" s="15" t="s">
        <v>18</v>
      </c>
      <c r="H750" s="15" t="s">
        <v>220</v>
      </c>
      <c r="I750" s="13" t="s">
        <v>221</v>
      </c>
      <c r="J750" s="14" t="s">
        <v>222</v>
      </c>
      <c r="K750" s="17"/>
      <c r="L750" s="16" t="s">
        <v>2661</v>
      </c>
    </row>
    <row r="751" customFormat="false" ht="24" hidden="false" customHeight="false" outlineLevel="0" collapsed="false">
      <c r="A751" s="11" t="n">
        <v>748</v>
      </c>
      <c r="B751" s="12" t="s">
        <v>2662</v>
      </c>
      <c r="C751" s="13" t="s">
        <v>2663</v>
      </c>
      <c r="D751" s="14" t="s">
        <v>244</v>
      </c>
      <c r="E751" s="15" t="s">
        <v>17</v>
      </c>
      <c r="F751" s="15" t="s">
        <v>18</v>
      </c>
      <c r="G751" s="15" t="s">
        <v>18</v>
      </c>
      <c r="H751" s="15" t="s">
        <v>142</v>
      </c>
      <c r="I751" s="13" t="s">
        <v>143</v>
      </c>
      <c r="J751" s="14" t="s">
        <v>144</v>
      </c>
      <c r="K751" s="17"/>
      <c r="L751" s="16" t="s">
        <v>2664</v>
      </c>
    </row>
    <row r="752" customFormat="false" ht="36" hidden="false" customHeight="false" outlineLevel="0" collapsed="false">
      <c r="A752" s="11" t="n">
        <v>749</v>
      </c>
      <c r="B752" s="12" t="s">
        <v>2662</v>
      </c>
      <c r="C752" s="13" t="s">
        <v>2663</v>
      </c>
      <c r="D752" s="14" t="s">
        <v>244</v>
      </c>
      <c r="E752" s="15" t="s">
        <v>17</v>
      </c>
      <c r="F752" s="15" t="s">
        <v>18</v>
      </c>
      <c r="G752" s="15" t="s">
        <v>18</v>
      </c>
      <c r="H752" s="15" t="s">
        <v>739</v>
      </c>
      <c r="I752" s="13" t="s">
        <v>43</v>
      </c>
      <c r="J752" s="14" t="s">
        <v>44</v>
      </c>
      <c r="K752" s="17"/>
      <c r="L752" s="16" t="s">
        <v>2665</v>
      </c>
    </row>
    <row r="753" customFormat="false" ht="36" hidden="false" customHeight="false" outlineLevel="0" collapsed="false">
      <c r="A753" s="11" t="n">
        <v>750</v>
      </c>
      <c r="B753" s="12" t="s">
        <v>2662</v>
      </c>
      <c r="C753" s="13" t="s">
        <v>2663</v>
      </c>
      <c r="D753" s="14" t="s">
        <v>244</v>
      </c>
      <c r="E753" s="15" t="s">
        <v>17</v>
      </c>
      <c r="F753" s="15" t="s">
        <v>18</v>
      </c>
      <c r="G753" s="15" t="s">
        <v>18</v>
      </c>
      <c r="H753" s="15" t="s">
        <v>220</v>
      </c>
      <c r="I753" s="13" t="s">
        <v>221</v>
      </c>
      <c r="J753" s="14" t="s">
        <v>222</v>
      </c>
      <c r="K753" s="17"/>
      <c r="L753" s="16" t="s">
        <v>2666</v>
      </c>
    </row>
    <row r="754" customFormat="false" ht="24" hidden="false" customHeight="false" outlineLevel="0" collapsed="false">
      <c r="A754" s="11" t="n">
        <v>751</v>
      </c>
      <c r="B754" s="12" t="s">
        <v>2667</v>
      </c>
      <c r="C754" s="13" t="s">
        <v>2668</v>
      </c>
      <c r="D754" s="14" t="s">
        <v>2669</v>
      </c>
      <c r="E754" s="15" t="s">
        <v>17</v>
      </c>
      <c r="F754" s="15" t="s">
        <v>17</v>
      </c>
      <c r="G754" s="15" t="s">
        <v>18</v>
      </c>
      <c r="H754" s="15" t="s">
        <v>142</v>
      </c>
      <c r="I754" s="13" t="s">
        <v>143</v>
      </c>
      <c r="J754" s="14" t="s">
        <v>144</v>
      </c>
      <c r="K754" s="17"/>
      <c r="L754" s="16" t="s">
        <v>2670</v>
      </c>
    </row>
    <row r="755" customFormat="false" ht="24" hidden="false" customHeight="false" outlineLevel="0" collapsed="false">
      <c r="A755" s="11" t="n">
        <v>752</v>
      </c>
      <c r="B755" s="12" t="s">
        <v>2667</v>
      </c>
      <c r="C755" s="14" t="s">
        <v>2668</v>
      </c>
      <c r="D755" s="14" t="s">
        <v>2356</v>
      </c>
      <c r="E755" s="15" t="s">
        <v>17</v>
      </c>
      <c r="F755" s="15" t="s">
        <v>18</v>
      </c>
      <c r="G755" s="15"/>
      <c r="H755" s="15" t="s">
        <v>49</v>
      </c>
      <c r="I755" s="13" t="s">
        <v>50</v>
      </c>
      <c r="J755" s="14" t="s">
        <v>51</v>
      </c>
      <c r="K755" s="17"/>
      <c r="L755" s="16" t="s">
        <v>2671</v>
      </c>
    </row>
    <row r="756" customFormat="false" ht="36" hidden="false" customHeight="false" outlineLevel="0" collapsed="false">
      <c r="A756" s="11" t="n">
        <v>753</v>
      </c>
      <c r="B756" s="12" t="s">
        <v>2667</v>
      </c>
      <c r="C756" s="13" t="s">
        <v>2668</v>
      </c>
      <c r="D756" s="14" t="s">
        <v>2672</v>
      </c>
      <c r="E756" s="15" t="s">
        <v>17</v>
      </c>
      <c r="F756" s="15" t="s">
        <v>18</v>
      </c>
      <c r="G756" s="15" t="s">
        <v>18</v>
      </c>
      <c r="H756" s="15" t="s">
        <v>42</v>
      </c>
      <c r="I756" s="13" t="s">
        <v>43</v>
      </c>
      <c r="J756" s="14" t="s">
        <v>44</v>
      </c>
      <c r="K756" s="17"/>
      <c r="L756" s="16" t="s">
        <v>2673</v>
      </c>
    </row>
    <row r="757" customFormat="false" ht="36" hidden="false" customHeight="false" outlineLevel="0" collapsed="false">
      <c r="A757" s="11" t="n">
        <v>754</v>
      </c>
      <c r="B757" s="12" t="s">
        <v>2667</v>
      </c>
      <c r="C757" s="13" t="s">
        <v>2668</v>
      </c>
      <c r="D757" s="14" t="s">
        <v>2674</v>
      </c>
      <c r="E757" s="15" t="s">
        <v>17</v>
      </c>
      <c r="F757" s="15" t="s">
        <v>18</v>
      </c>
      <c r="G757" s="15" t="s">
        <v>18</v>
      </c>
      <c r="H757" s="15" t="s">
        <v>220</v>
      </c>
      <c r="I757" s="13" t="s">
        <v>221</v>
      </c>
      <c r="J757" s="14" t="s">
        <v>222</v>
      </c>
      <c r="K757" s="17"/>
      <c r="L757" s="16" t="s">
        <v>2675</v>
      </c>
    </row>
    <row r="758" customFormat="false" ht="72" hidden="false" customHeight="false" outlineLevel="0" collapsed="false">
      <c r="A758" s="11" t="n">
        <v>755</v>
      </c>
      <c r="B758" s="12" t="s">
        <v>2676</v>
      </c>
      <c r="C758" s="13" t="s">
        <v>2677</v>
      </c>
      <c r="D758" s="14" t="s">
        <v>686</v>
      </c>
      <c r="E758" s="15" t="s">
        <v>17</v>
      </c>
      <c r="F758" s="15" t="s">
        <v>17</v>
      </c>
      <c r="G758" s="15" t="s">
        <v>18</v>
      </c>
      <c r="H758" s="15" t="s">
        <v>2678</v>
      </c>
      <c r="I758" s="13" t="s">
        <v>2679</v>
      </c>
      <c r="J758" s="14" t="s">
        <v>2680</v>
      </c>
      <c r="K758" s="17"/>
      <c r="L758" s="16" t="s">
        <v>2681</v>
      </c>
    </row>
    <row r="759" customFormat="false" ht="36" hidden="false" customHeight="false" outlineLevel="0" collapsed="false">
      <c r="A759" s="11" t="n">
        <v>756</v>
      </c>
      <c r="B759" s="12" t="s">
        <v>2682</v>
      </c>
      <c r="C759" s="13" t="s">
        <v>2683</v>
      </c>
      <c r="D759" s="14" t="s">
        <v>686</v>
      </c>
      <c r="E759" s="15" t="s">
        <v>17</v>
      </c>
      <c r="F759" s="15" t="s">
        <v>17</v>
      </c>
      <c r="G759" s="15" t="s">
        <v>18</v>
      </c>
      <c r="H759" s="15" t="s">
        <v>42</v>
      </c>
      <c r="I759" s="13" t="s">
        <v>43</v>
      </c>
      <c r="J759" s="14" t="s">
        <v>44</v>
      </c>
      <c r="K759" s="17"/>
      <c r="L759" s="16" t="s">
        <v>2684</v>
      </c>
    </row>
    <row r="760" customFormat="false" ht="24" hidden="false" customHeight="false" outlineLevel="0" collapsed="false">
      <c r="A760" s="11" t="n">
        <v>757</v>
      </c>
      <c r="B760" s="12" t="s">
        <v>2685</v>
      </c>
      <c r="C760" s="13" t="s">
        <v>2686</v>
      </c>
      <c r="D760" s="14" t="s">
        <v>244</v>
      </c>
      <c r="E760" s="15" t="s">
        <v>17</v>
      </c>
      <c r="F760" s="15" t="s">
        <v>18</v>
      </c>
      <c r="G760" s="15" t="s">
        <v>18</v>
      </c>
      <c r="H760" s="15" t="s">
        <v>142</v>
      </c>
      <c r="I760" s="13" t="s">
        <v>143</v>
      </c>
      <c r="J760" s="14" t="s">
        <v>144</v>
      </c>
      <c r="K760" s="17"/>
      <c r="L760" s="16" t="s">
        <v>2687</v>
      </c>
    </row>
    <row r="761" customFormat="false" ht="36" hidden="false" customHeight="false" outlineLevel="0" collapsed="false">
      <c r="A761" s="11" t="n">
        <v>758</v>
      </c>
      <c r="B761" s="12" t="s">
        <v>2685</v>
      </c>
      <c r="C761" s="13" t="s">
        <v>2686</v>
      </c>
      <c r="D761" s="14" t="s">
        <v>244</v>
      </c>
      <c r="E761" s="15" t="s">
        <v>17</v>
      </c>
      <c r="F761" s="15" t="s">
        <v>18</v>
      </c>
      <c r="G761" s="15" t="s">
        <v>18</v>
      </c>
      <c r="H761" s="15" t="s">
        <v>220</v>
      </c>
      <c r="I761" s="13" t="s">
        <v>221</v>
      </c>
      <c r="J761" s="14" t="s">
        <v>222</v>
      </c>
      <c r="K761" s="17"/>
      <c r="L761" s="16" t="s">
        <v>2688</v>
      </c>
    </row>
    <row r="762" customFormat="false" ht="36" hidden="false" customHeight="false" outlineLevel="0" collapsed="false">
      <c r="A762" s="11" t="n">
        <v>759</v>
      </c>
      <c r="B762" s="12" t="s">
        <v>2689</v>
      </c>
      <c r="C762" s="13" t="s">
        <v>2690</v>
      </c>
      <c r="D762" s="14" t="s">
        <v>244</v>
      </c>
      <c r="E762" s="15" t="s">
        <v>17</v>
      </c>
      <c r="F762" s="15" t="s">
        <v>18</v>
      </c>
      <c r="G762" s="15" t="s">
        <v>18</v>
      </c>
      <c r="H762" s="15" t="s">
        <v>142</v>
      </c>
      <c r="I762" s="13" t="s">
        <v>143</v>
      </c>
      <c r="J762" s="14" t="s">
        <v>144</v>
      </c>
      <c r="K762" s="17"/>
      <c r="L762" s="16" t="s">
        <v>2691</v>
      </c>
    </row>
    <row r="763" customFormat="false" ht="36" hidden="false" customHeight="false" outlineLevel="0" collapsed="false">
      <c r="A763" s="11" t="n">
        <v>760</v>
      </c>
      <c r="B763" s="12" t="s">
        <v>2689</v>
      </c>
      <c r="C763" s="13" t="s">
        <v>2690</v>
      </c>
      <c r="D763" s="14" t="s">
        <v>244</v>
      </c>
      <c r="E763" s="15" t="s">
        <v>17</v>
      </c>
      <c r="F763" s="15" t="s">
        <v>18</v>
      </c>
      <c r="G763" s="15" t="s">
        <v>18</v>
      </c>
      <c r="H763" s="15" t="s">
        <v>220</v>
      </c>
      <c r="I763" s="13" t="s">
        <v>221</v>
      </c>
      <c r="J763" s="14" t="s">
        <v>222</v>
      </c>
      <c r="K763" s="17"/>
      <c r="L763" s="16" t="s">
        <v>2692</v>
      </c>
    </row>
    <row r="764" customFormat="false" ht="36" hidden="false" customHeight="false" outlineLevel="0" collapsed="false">
      <c r="A764" s="11" t="n">
        <v>761</v>
      </c>
      <c r="B764" s="12" t="s">
        <v>2693</v>
      </c>
      <c r="C764" s="13" t="s">
        <v>2694</v>
      </c>
      <c r="D764" s="14" t="s">
        <v>2695</v>
      </c>
      <c r="E764" s="15" t="s">
        <v>17</v>
      </c>
      <c r="F764" s="15" t="s">
        <v>18</v>
      </c>
      <c r="G764" s="15" t="s">
        <v>18</v>
      </c>
      <c r="H764" s="15" t="s">
        <v>220</v>
      </c>
      <c r="I764" s="13" t="s">
        <v>221</v>
      </c>
      <c r="J764" s="14" t="s">
        <v>222</v>
      </c>
      <c r="K764" s="17"/>
      <c r="L764" s="16" t="s">
        <v>2696</v>
      </c>
    </row>
    <row r="765" customFormat="false" ht="36" hidden="false" customHeight="false" outlineLevel="0" collapsed="false">
      <c r="A765" s="11" t="n">
        <v>762</v>
      </c>
      <c r="B765" s="12" t="s">
        <v>2697</v>
      </c>
      <c r="C765" s="13" t="s">
        <v>2698</v>
      </c>
      <c r="D765" s="14" t="s">
        <v>2699</v>
      </c>
      <c r="E765" s="15" t="s">
        <v>17</v>
      </c>
      <c r="F765" s="15" t="s">
        <v>18</v>
      </c>
      <c r="G765" s="15" t="s">
        <v>18</v>
      </c>
      <c r="H765" s="15" t="s">
        <v>739</v>
      </c>
      <c r="I765" s="13" t="s">
        <v>43</v>
      </c>
      <c r="J765" s="14" t="s">
        <v>44</v>
      </c>
      <c r="K765" s="17"/>
      <c r="L765" s="16" t="s">
        <v>2700</v>
      </c>
    </row>
    <row r="766" customFormat="false" ht="48" hidden="false" customHeight="false" outlineLevel="0" collapsed="false">
      <c r="A766" s="11" t="n">
        <v>763</v>
      </c>
      <c r="B766" s="12" t="s">
        <v>2697</v>
      </c>
      <c r="C766" s="13" t="s">
        <v>2698</v>
      </c>
      <c r="D766" s="14" t="s">
        <v>2699</v>
      </c>
      <c r="E766" s="15" t="s">
        <v>17</v>
      </c>
      <c r="F766" s="15" t="s">
        <v>18</v>
      </c>
      <c r="G766" s="15" t="s">
        <v>18</v>
      </c>
      <c r="H766" s="15" t="s">
        <v>220</v>
      </c>
      <c r="I766" s="13" t="s">
        <v>221</v>
      </c>
      <c r="J766" s="14" t="s">
        <v>222</v>
      </c>
      <c r="K766" s="17"/>
      <c r="L766" s="16" t="s">
        <v>2701</v>
      </c>
    </row>
    <row r="767" customFormat="false" ht="72" hidden="false" customHeight="false" outlineLevel="0" collapsed="false">
      <c r="A767" s="11" t="n">
        <v>764</v>
      </c>
      <c r="B767" s="12" t="s">
        <v>2702</v>
      </c>
      <c r="C767" s="13" t="s">
        <v>2703</v>
      </c>
      <c r="D767" s="14" t="s">
        <v>2704</v>
      </c>
      <c r="E767" s="15" t="s">
        <v>17</v>
      </c>
      <c r="F767" s="15" t="s">
        <v>17</v>
      </c>
      <c r="G767" s="15"/>
      <c r="H767" s="15" t="s">
        <v>412</v>
      </c>
      <c r="I767" s="13" t="s">
        <v>413</v>
      </c>
      <c r="J767" s="14" t="s">
        <v>414</v>
      </c>
      <c r="K767" s="17"/>
      <c r="L767" s="16" t="s">
        <v>2705</v>
      </c>
    </row>
    <row r="768" customFormat="false" ht="24" hidden="false" customHeight="false" outlineLevel="0" collapsed="false">
      <c r="A768" s="11" t="n">
        <v>765</v>
      </c>
      <c r="B768" s="12" t="s">
        <v>2706</v>
      </c>
      <c r="C768" s="13" t="s">
        <v>2707</v>
      </c>
      <c r="D768" s="14" t="s">
        <v>1488</v>
      </c>
      <c r="E768" s="15" t="s">
        <v>17</v>
      </c>
      <c r="F768" s="15" t="s">
        <v>18</v>
      </c>
      <c r="G768" s="15" t="s">
        <v>18</v>
      </c>
      <c r="H768" s="15" t="s">
        <v>142</v>
      </c>
      <c r="I768" s="13" t="s">
        <v>143</v>
      </c>
      <c r="J768" s="14" t="s">
        <v>144</v>
      </c>
      <c r="K768" s="17"/>
      <c r="L768" s="16" t="s">
        <v>2708</v>
      </c>
    </row>
    <row r="769" customFormat="false" ht="36" hidden="false" customHeight="false" outlineLevel="0" collapsed="false">
      <c r="A769" s="11" t="n">
        <v>766</v>
      </c>
      <c r="B769" s="12" t="s">
        <v>2706</v>
      </c>
      <c r="C769" s="13" t="s">
        <v>2707</v>
      </c>
      <c r="D769" s="14" t="s">
        <v>1488</v>
      </c>
      <c r="E769" s="15" t="s">
        <v>17</v>
      </c>
      <c r="F769" s="15" t="s">
        <v>18</v>
      </c>
      <c r="G769" s="15" t="s">
        <v>18</v>
      </c>
      <c r="H769" s="15" t="s">
        <v>220</v>
      </c>
      <c r="I769" s="13" t="s">
        <v>221</v>
      </c>
      <c r="J769" s="14" t="s">
        <v>222</v>
      </c>
      <c r="K769" s="17"/>
      <c r="L769" s="16" t="s">
        <v>2709</v>
      </c>
    </row>
    <row r="770" customFormat="false" ht="24" hidden="false" customHeight="false" outlineLevel="0" collapsed="false">
      <c r="A770" s="11" t="n">
        <v>767</v>
      </c>
      <c r="B770" s="12" t="s">
        <v>2710</v>
      </c>
      <c r="C770" s="13" t="s">
        <v>2711</v>
      </c>
      <c r="D770" s="14" t="s">
        <v>411</v>
      </c>
      <c r="E770" s="15" t="s">
        <v>17</v>
      </c>
      <c r="F770" s="15" t="s">
        <v>18</v>
      </c>
      <c r="G770" s="15" t="s">
        <v>18</v>
      </c>
      <c r="H770" s="15" t="s">
        <v>73</v>
      </c>
      <c r="I770" s="13" t="s">
        <v>74</v>
      </c>
      <c r="J770" s="14" t="s">
        <v>75</v>
      </c>
      <c r="K770" s="17"/>
      <c r="L770" s="16" t="s">
        <v>2712</v>
      </c>
    </row>
    <row r="771" customFormat="false" ht="24" hidden="false" customHeight="false" outlineLevel="0" collapsed="false">
      <c r="A771" s="11" t="n">
        <v>768</v>
      </c>
      <c r="B771" s="12" t="s">
        <v>2713</v>
      </c>
      <c r="C771" s="13" t="s">
        <v>2714</v>
      </c>
      <c r="D771" s="14" t="s">
        <v>1177</v>
      </c>
      <c r="E771" s="15" t="s">
        <v>17</v>
      </c>
      <c r="F771" s="15" t="s">
        <v>17</v>
      </c>
      <c r="G771" s="15"/>
      <c r="H771" s="15" t="s">
        <v>273</v>
      </c>
      <c r="I771" s="13" t="s">
        <v>274</v>
      </c>
      <c r="J771" s="14" t="s">
        <v>275</v>
      </c>
      <c r="K771" s="17"/>
      <c r="L771" s="16" t="s">
        <v>2715</v>
      </c>
    </row>
    <row r="772" customFormat="false" ht="25.5" hidden="false" customHeight="false" outlineLevel="0" collapsed="false">
      <c r="A772" s="11" t="n">
        <v>769</v>
      </c>
      <c r="B772" s="27" t="s">
        <v>2716</v>
      </c>
      <c r="C772" s="24" t="s">
        <v>2717</v>
      </c>
      <c r="D772" s="24" t="s">
        <v>2718</v>
      </c>
      <c r="E772" s="27" t="s">
        <v>17</v>
      </c>
      <c r="F772" s="27" t="s">
        <v>18</v>
      </c>
      <c r="G772" s="27" t="s">
        <v>18</v>
      </c>
      <c r="H772" s="27" t="s">
        <v>135</v>
      </c>
      <c r="I772" s="24" t="s">
        <v>136</v>
      </c>
      <c r="J772" s="17" t="s">
        <v>137</v>
      </c>
      <c r="K772" s="28"/>
      <c r="L772" s="29" t="s">
        <v>2719</v>
      </c>
    </row>
    <row r="773" customFormat="false" ht="25.5" hidden="false" customHeight="false" outlineLevel="0" collapsed="false">
      <c r="A773" s="11" t="n">
        <v>770</v>
      </c>
      <c r="B773" s="27" t="s">
        <v>2720</v>
      </c>
      <c r="C773" s="24" t="s">
        <v>2721</v>
      </c>
      <c r="D773" s="24" t="s">
        <v>2722</v>
      </c>
      <c r="E773" s="27" t="s">
        <v>17</v>
      </c>
      <c r="F773" s="27" t="s">
        <v>18</v>
      </c>
      <c r="G773" s="27" t="s">
        <v>18</v>
      </c>
      <c r="H773" s="27" t="s">
        <v>135</v>
      </c>
      <c r="I773" s="24" t="s">
        <v>136</v>
      </c>
      <c r="J773" s="17" t="s">
        <v>137</v>
      </c>
      <c r="K773" s="28"/>
      <c r="L773" s="29" t="s">
        <v>2723</v>
      </c>
    </row>
    <row r="774" customFormat="false" ht="36" hidden="false" customHeight="false" outlineLevel="0" collapsed="false">
      <c r="A774" s="11" t="n">
        <v>771</v>
      </c>
      <c r="B774" s="12" t="s">
        <v>2724</v>
      </c>
      <c r="C774" s="13" t="s">
        <v>2725</v>
      </c>
      <c r="D774" s="14" t="s">
        <v>2726</v>
      </c>
      <c r="E774" s="15" t="s">
        <v>17</v>
      </c>
      <c r="F774" s="15" t="s">
        <v>18</v>
      </c>
      <c r="G774" s="15" t="s">
        <v>18</v>
      </c>
      <c r="H774" s="15" t="s">
        <v>739</v>
      </c>
      <c r="I774" s="13" t="s">
        <v>43</v>
      </c>
      <c r="J774" s="14" t="s">
        <v>44</v>
      </c>
      <c r="K774" s="17"/>
      <c r="L774" s="16" t="s">
        <v>2727</v>
      </c>
    </row>
    <row r="775" customFormat="false" ht="25.5" hidden="false" customHeight="false" outlineLevel="0" collapsed="false">
      <c r="A775" s="11" t="n">
        <v>772</v>
      </c>
      <c r="B775" s="27" t="s">
        <v>2728</v>
      </c>
      <c r="C775" s="24" t="s">
        <v>2729</v>
      </c>
      <c r="D775" s="24" t="s">
        <v>2730</v>
      </c>
      <c r="E775" s="27" t="s">
        <v>17</v>
      </c>
      <c r="F775" s="27" t="s">
        <v>18</v>
      </c>
      <c r="G775" s="27" t="s">
        <v>18</v>
      </c>
      <c r="H775" s="27" t="s">
        <v>135</v>
      </c>
      <c r="I775" s="24" t="s">
        <v>136</v>
      </c>
      <c r="J775" s="17" t="s">
        <v>137</v>
      </c>
      <c r="K775" s="28"/>
      <c r="L775" s="29" t="s">
        <v>2731</v>
      </c>
    </row>
    <row r="776" customFormat="false" ht="24" hidden="false" customHeight="false" outlineLevel="0" collapsed="false">
      <c r="A776" s="11" t="n">
        <v>773</v>
      </c>
      <c r="B776" s="20" t="s">
        <v>2732</v>
      </c>
      <c r="C776" s="21" t="s">
        <v>2733</v>
      </c>
      <c r="D776" s="22" t="s">
        <v>434</v>
      </c>
      <c r="E776" s="23" t="s">
        <v>17</v>
      </c>
      <c r="F776" s="23" t="s">
        <v>18</v>
      </c>
      <c r="G776" s="23"/>
      <c r="H776" s="23" t="s">
        <v>56</v>
      </c>
      <c r="I776" s="21" t="s">
        <v>57</v>
      </c>
      <c r="J776" s="22" t="s">
        <v>58</v>
      </c>
      <c r="K776" s="17" t="s">
        <v>231</v>
      </c>
      <c r="L776" s="16" t="s">
        <v>2734</v>
      </c>
    </row>
    <row r="777" customFormat="false" ht="25.5" hidden="false" customHeight="false" outlineLevel="0" collapsed="false">
      <c r="A777" s="11" t="n">
        <v>774</v>
      </c>
      <c r="B777" s="27" t="s">
        <v>2735</v>
      </c>
      <c r="C777" s="24" t="s">
        <v>2736</v>
      </c>
      <c r="D777" s="24" t="s">
        <v>411</v>
      </c>
      <c r="E777" s="27" t="s">
        <v>17</v>
      </c>
      <c r="F777" s="27" t="s">
        <v>18</v>
      </c>
      <c r="G777" s="27" t="s">
        <v>18</v>
      </c>
      <c r="H777" s="27" t="s">
        <v>135</v>
      </c>
      <c r="I777" s="24" t="s">
        <v>136</v>
      </c>
      <c r="J777" s="17" t="s">
        <v>137</v>
      </c>
      <c r="K777" s="28"/>
      <c r="L777" s="29" t="s">
        <v>2737</v>
      </c>
    </row>
    <row r="778" customFormat="false" ht="24" hidden="false" customHeight="false" outlineLevel="0" collapsed="false">
      <c r="A778" s="11" t="n">
        <v>775</v>
      </c>
      <c r="B778" s="12" t="s">
        <v>2738</v>
      </c>
      <c r="C778" s="13" t="s">
        <v>2739</v>
      </c>
      <c r="D778" s="14" t="s">
        <v>2740</v>
      </c>
      <c r="E778" s="15" t="s">
        <v>17</v>
      </c>
      <c r="F778" s="15" t="s">
        <v>18</v>
      </c>
      <c r="G778" s="15"/>
      <c r="H778" s="15" t="s">
        <v>27</v>
      </c>
      <c r="I778" s="13" t="s">
        <v>28</v>
      </c>
      <c r="J778" s="14" t="s">
        <v>29</v>
      </c>
      <c r="K778" s="17"/>
      <c r="L778" s="16" t="s">
        <v>2741</v>
      </c>
    </row>
    <row r="779" customFormat="false" ht="24" hidden="false" customHeight="false" outlineLevel="0" collapsed="false">
      <c r="A779" s="11" t="n">
        <v>776</v>
      </c>
      <c r="B779" s="12" t="s">
        <v>2742</v>
      </c>
      <c r="C779" s="13" t="s">
        <v>2743</v>
      </c>
      <c r="D779" s="14" t="s">
        <v>2744</v>
      </c>
      <c r="E779" s="15" t="s">
        <v>17</v>
      </c>
      <c r="F779" s="15" t="s">
        <v>18</v>
      </c>
      <c r="G779" s="15" t="s">
        <v>18</v>
      </c>
      <c r="H779" s="15" t="s">
        <v>63</v>
      </c>
      <c r="I779" s="13" t="s">
        <v>64</v>
      </c>
      <c r="J779" s="14" t="s">
        <v>65</v>
      </c>
      <c r="K779" s="17"/>
      <c r="L779" s="16" t="s">
        <v>2745</v>
      </c>
    </row>
    <row r="780" customFormat="false" ht="24" hidden="false" customHeight="false" outlineLevel="0" collapsed="false">
      <c r="A780" s="11" t="n">
        <v>777</v>
      </c>
      <c r="B780" s="12" t="s">
        <v>2746</v>
      </c>
      <c r="C780" s="13" t="s">
        <v>2747</v>
      </c>
      <c r="D780" s="14" t="s">
        <v>771</v>
      </c>
      <c r="E780" s="15" t="s">
        <v>17</v>
      </c>
      <c r="F780" s="15" t="s">
        <v>18</v>
      </c>
      <c r="G780" s="15" t="s">
        <v>18</v>
      </c>
      <c r="H780" s="15" t="s">
        <v>397</v>
      </c>
      <c r="I780" s="13" t="s">
        <v>398</v>
      </c>
      <c r="J780" s="14" t="s">
        <v>399</v>
      </c>
      <c r="K780" s="17"/>
      <c r="L780" s="16" t="s">
        <v>2748</v>
      </c>
    </row>
    <row r="781" customFormat="false" ht="24" hidden="false" customHeight="false" outlineLevel="0" collapsed="false">
      <c r="A781" s="11" t="n">
        <v>778</v>
      </c>
      <c r="B781" s="12" t="s">
        <v>2749</v>
      </c>
      <c r="C781" s="13" t="s">
        <v>2750</v>
      </c>
      <c r="D781" s="14" t="s">
        <v>290</v>
      </c>
      <c r="E781" s="15" t="s">
        <v>17</v>
      </c>
      <c r="F781" s="15" t="s">
        <v>17</v>
      </c>
      <c r="G781" s="15"/>
      <c r="H781" s="15" t="s">
        <v>412</v>
      </c>
      <c r="I781" s="13" t="s">
        <v>413</v>
      </c>
      <c r="J781" s="14" t="s">
        <v>414</v>
      </c>
      <c r="K781" s="17"/>
      <c r="L781" s="16" t="s">
        <v>2751</v>
      </c>
    </row>
    <row r="782" customFormat="false" ht="36" hidden="false" customHeight="false" outlineLevel="0" collapsed="false">
      <c r="A782" s="11" t="n">
        <v>779</v>
      </c>
      <c r="B782" s="12" t="s">
        <v>2752</v>
      </c>
      <c r="C782" s="13" t="s">
        <v>2753</v>
      </c>
      <c r="D782" s="14" t="s">
        <v>226</v>
      </c>
      <c r="E782" s="15" t="s">
        <v>17</v>
      </c>
      <c r="F782" s="15" t="s">
        <v>17</v>
      </c>
      <c r="G782" s="15" t="s">
        <v>18</v>
      </c>
      <c r="H782" s="15" t="s">
        <v>739</v>
      </c>
      <c r="I782" s="13" t="s">
        <v>43</v>
      </c>
      <c r="J782" s="14" t="s">
        <v>44</v>
      </c>
      <c r="K782" s="17"/>
      <c r="L782" s="16" t="s">
        <v>2754</v>
      </c>
    </row>
    <row r="783" customFormat="false" ht="36" hidden="false" customHeight="false" outlineLevel="0" collapsed="false">
      <c r="A783" s="11" t="n">
        <v>780</v>
      </c>
      <c r="B783" s="12" t="s">
        <v>2752</v>
      </c>
      <c r="C783" s="13" t="s">
        <v>2753</v>
      </c>
      <c r="D783" s="14" t="s">
        <v>1500</v>
      </c>
      <c r="E783" s="15" t="s">
        <v>17</v>
      </c>
      <c r="F783" s="15" t="s">
        <v>18</v>
      </c>
      <c r="G783" s="15" t="s">
        <v>18</v>
      </c>
      <c r="H783" s="15" t="s">
        <v>220</v>
      </c>
      <c r="I783" s="13" t="s">
        <v>221</v>
      </c>
      <c r="J783" s="14" t="s">
        <v>222</v>
      </c>
      <c r="K783" s="17"/>
      <c r="L783" s="16" t="s">
        <v>2755</v>
      </c>
    </row>
    <row r="784" customFormat="false" ht="25.5" hidden="false" customHeight="false" outlineLevel="0" collapsed="false">
      <c r="A784" s="11" t="n">
        <v>781</v>
      </c>
      <c r="B784" s="27" t="s">
        <v>2756</v>
      </c>
      <c r="C784" s="24" t="s">
        <v>2757</v>
      </c>
      <c r="D784" s="24" t="s">
        <v>1022</v>
      </c>
      <c r="E784" s="27" t="s">
        <v>17</v>
      </c>
      <c r="F784" s="27" t="s">
        <v>18</v>
      </c>
      <c r="G784" s="27" t="s">
        <v>18</v>
      </c>
      <c r="H784" s="27" t="s">
        <v>135</v>
      </c>
      <c r="I784" s="24" t="s">
        <v>136</v>
      </c>
      <c r="J784" s="17" t="s">
        <v>137</v>
      </c>
      <c r="K784" s="28"/>
      <c r="L784" s="29" t="s">
        <v>2758</v>
      </c>
    </row>
    <row r="785" customFormat="false" ht="24" hidden="false" customHeight="false" outlineLevel="0" collapsed="false">
      <c r="A785" s="11" t="n">
        <v>782</v>
      </c>
      <c r="B785" s="12" t="s">
        <v>2759</v>
      </c>
      <c r="C785" s="13" t="s">
        <v>2760</v>
      </c>
      <c r="D785" s="14" t="s">
        <v>1862</v>
      </c>
      <c r="E785" s="15" t="s">
        <v>17</v>
      </c>
      <c r="F785" s="15" t="s">
        <v>18</v>
      </c>
      <c r="G785" s="15"/>
      <c r="H785" s="15" t="s">
        <v>273</v>
      </c>
      <c r="I785" s="13" t="s">
        <v>274</v>
      </c>
      <c r="J785" s="14" t="s">
        <v>275</v>
      </c>
      <c r="K785" s="17"/>
      <c r="L785" s="16" t="s">
        <v>2761</v>
      </c>
    </row>
    <row r="786" customFormat="false" ht="25.5" hidden="false" customHeight="false" outlineLevel="0" collapsed="false">
      <c r="A786" s="11" t="n">
        <v>783</v>
      </c>
      <c r="B786" s="32" t="s">
        <v>2762</v>
      </c>
      <c r="C786" s="25" t="s">
        <v>2763</v>
      </c>
      <c r="D786" s="25" t="s">
        <v>1537</v>
      </c>
      <c r="E786" s="32" t="s">
        <v>17</v>
      </c>
      <c r="F786" s="32" t="s">
        <v>18</v>
      </c>
      <c r="G786" s="32" t="s">
        <v>18</v>
      </c>
      <c r="H786" s="32" t="s">
        <v>800</v>
      </c>
      <c r="I786" s="25" t="s">
        <v>801</v>
      </c>
      <c r="J786" s="25" t="s">
        <v>802</v>
      </c>
      <c r="K786" s="24"/>
      <c r="L786" s="25" t="s">
        <v>2764</v>
      </c>
      <c r="M786" s="26"/>
      <c r="N786" s="26"/>
      <c r="O786" s="26"/>
      <c r="P786" s="26"/>
      <c r="Q786" s="26"/>
      <c r="R786" s="26"/>
      <c r="S786" s="26"/>
      <c r="T786" s="26"/>
      <c r="U786" s="26"/>
      <c r="V786" s="26"/>
      <c r="W786" s="26"/>
      <c r="X786" s="26"/>
      <c r="Y786" s="26"/>
      <c r="Z786" s="26"/>
      <c r="AA786" s="26"/>
      <c r="AB786" s="26"/>
    </row>
    <row r="787" customFormat="false" ht="36" hidden="false" customHeight="false" outlineLevel="0" collapsed="false">
      <c r="A787" s="11" t="n">
        <v>784</v>
      </c>
      <c r="B787" s="20" t="s">
        <v>2765</v>
      </c>
      <c r="C787" s="21" t="s">
        <v>2766</v>
      </c>
      <c r="D787" s="22" t="s">
        <v>2767</v>
      </c>
      <c r="E787" s="23" t="s">
        <v>17</v>
      </c>
      <c r="F787" s="23" t="s">
        <v>17</v>
      </c>
      <c r="G787" s="23" t="s">
        <v>18</v>
      </c>
      <c r="H787" s="23" t="s">
        <v>872</v>
      </c>
      <c r="I787" s="21" t="s">
        <v>851</v>
      </c>
      <c r="J787" s="22" t="s">
        <v>873</v>
      </c>
      <c r="K787" s="17" t="s">
        <v>874</v>
      </c>
      <c r="L787" s="16" t="s">
        <v>2768</v>
      </c>
    </row>
    <row r="788" customFormat="false" ht="24" hidden="false" customHeight="false" outlineLevel="0" collapsed="false">
      <c r="A788" s="11" t="n">
        <v>785</v>
      </c>
      <c r="B788" s="12" t="s">
        <v>2769</v>
      </c>
      <c r="C788" s="13" t="s">
        <v>2770</v>
      </c>
      <c r="D788" s="14" t="s">
        <v>2771</v>
      </c>
      <c r="E788" s="15" t="s">
        <v>17</v>
      </c>
      <c r="F788" s="15" t="s">
        <v>18</v>
      </c>
      <c r="G788" s="15"/>
      <c r="H788" s="15" t="s">
        <v>273</v>
      </c>
      <c r="I788" s="13" t="s">
        <v>274</v>
      </c>
      <c r="J788" s="14" t="s">
        <v>275</v>
      </c>
      <c r="K788" s="17"/>
      <c r="L788" s="16" t="s">
        <v>2772</v>
      </c>
    </row>
    <row r="789" customFormat="false" ht="25.5" hidden="false" customHeight="false" outlineLevel="0" collapsed="false">
      <c r="A789" s="11" t="n">
        <v>786</v>
      </c>
      <c r="B789" s="27" t="s">
        <v>2773</v>
      </c>
      <c r="C789" s="24" t="s">
        <v>2774</v>
      </c>
      <c r="D789" s="24" t="s">
        <v>2775</v>
      </c>
      <c r="E789" s="27" t="s">
        <v>17</v>
      </c>
      <c r="F789" s="27" t="s">
        <v>18</v>
      </c>
      <c r="G789" s="27" t="s">
        <v>18</v>
      </c>
      <c r="H789" s="27" t="s">
        <v>135</v>
      </c>
      <c r="I789" s="24" t="s">
        <v>136</v>
      </c>
      <c r="J789" s="17" t="s">
        <v>137</v>
      </c>
      <c r="K789" s="28"/>
      <c r="L789" s="29" t="s">
        <v>2776</v>
      </c>
    </row>
    <row r="790" customFormat="false" ht="24" hidden="false" customHeight="false" outlineLevel="0" collapsed="false">
      <c r="A790" s="11" t="n">
        <v>787</v>
      </c>
      <c r="B790" s="12" t="s">
        <v>2777</v>
      </c>
      <c r="C790" s="13" t="s">
        <v>2778</v>
      </c>
      <c r="D790" s="14" t="s">
        <v>2779</v>
      </c>
      <c r="E790" s="15" t="s">
        <v>17</v>
      </c>
      <c r="F790" s="15" t="s">
        <v>18</v>
      </c>
      <c r="G790" s="15" t="s">
        <v>18</v>
      </c>
      <c r="H790" s="15" t="s">
        <v>266</v>
      </c>
      <c r="I790" s="13" t="s">
        <v>267</v>
      </c>
      <c r="J790" s="14" t="s">
        <v>268</v>
      </c>
      <c r="K790" s="17"/>
      <c r="L790" s="16" t="s">
        <v>2780</v>
      </c>
    </row>
    <row r="791" customFormat="false" ht="25.5" hidden="false" customHeight="false" outlineLevel="0" collapsed="false">
      <c r="A791" s="11" t="n">
        <v>788</v>
      </c>
      <c r="B791" s="27" t="s">
        <v>2781</v>
      </c>
      <c r="C791" s="24" t="s">
        <v>2782</v>
      </c>
      <c r="D791" s="24" t="s">
        <v>2783</v>
      </c>
      <c r="E791" s="27" t="s">
        <v>17</v>
      </c>
      <c r="F791" s="27" t="s">
        <v>18</v>
      </c>
      <c r="G791" s="27" t="s">
        <v>18</v>
      </c>
      <c r="H791" s="27" t="s">
        <v>135</v>
      </c>
      <c r="I791" s="24" t="s">
        <v>136</v>
      </c>
      <c r="J791" s="17" t="s">
        <v>137</v>
      </c>
      <c r="K791" s="28"/>
      <c r="L791" s="29" t="s">
        <v>2784</v>
      </c>
    </row>
    <row r="792" customFormat="false" ht="24" hidden="false" customHeight="false" outlineLevel="0" collapsed="false">
      <c r="A792" s="11" t="n">
        <v>789</v>
      </c>
      <c r="B792" s="30" t="s">
        <v>2785</v>
      </c>
      <c r="C792" s="24" t="s">
        <v>2786</v>
      </c>
      <c r="D792" s="17" t="s">
        <v>2787</v>
      </c>
      <c r="E792" s="11" t="s">
        <v>17</v>
      </c>
      <c r="F792" s="11" t="s">
        <v>18</v>
      </c>
      <c r="G792" s="11" t="s">
        <v>18</v>
      </c>
      <c r="H792" s="11" t="s">
        <v>135</v>
      </c>
      <c r="I792" s="24" t="s">
        <v>136</v>
      </c>
      <c r="J792" s="17" t="s">
        <v>137</v>
      </c>
      <c r="K792" s="17"/>
      <c r="L792" s="16" t="s">
        <v>2788</v>
      </c>
    </row>
    <row r="793" customFormat="false" ht="25.5" hidden="false" customHeight="false" outlineLevel="0" collapsed="false">
      <c r="A793" s="11" t="n">
        <v>790</v>
      </c>
      <c r="B793" s="27" t="s">
        <v>2789</v>
      </c>
      <c r="C793" s="24" t="s">
        <v>2790</v>
      </c>
      <c r="D793" s="24" t="s">
        <v>2791</v>
      </c>
      <c r="E793" s="27" t="s">
        <v>17</v>
      </c>
      <c r="F793" s="27" t="s">
        <v>18</v>
      </c>
      <c r="G793" s="27" t="s">
        <v>18</v>
      </c>
      <c r="H793" s="27" t="s">
        <v>135</v>
      </c>
      <c r="I793" s="24" t="s">
        <v>136</v>
      </c>
      <c r="J793" s="17" t="s">
        <v>137</v>
      </c>
      <c r="K793" s="28"/>
      <c r="L793" s="29" t="s">
        <v>2792</v>
      </c>
    </row>
    <row r="794" customFormat="false" ht="36" hidden="false" customHeight="false" outlineLevel="0" collapsed="false">
      <c r="A794" s="11" t="n">
        <v>791</v>
      </c>
      <c r="B794" s="27" t="s">
        <v>2793</v>
      </c>
      <c r="C794" s="24" t="s">
        <v>2794</v>
      </c>
      <c r="D794" s="24" t="s">
        <v>2795</v>
      </c>
      <c r="E794" s="27" t="s">
        <v>17</v>
      </c>
      <c r="F794" s="27" t="s">
        <v>18</v>
      </c>
      <c r="G794" s="27" t="s">
        <v>18</v>
      </c>
      <c r="H794" s="27" t="s">
        <v>135</v>
      </c>
      <c r="I794" s="24" t="s">
        <v>136</v>
      </c>
      <c r="J794" s="17" t="s">
        <v>137</v>
      </c>
      <c r="K794" s="28"/>
      <c r="L794" s="29" t="s">
        <v>2796</v>
      </c>
    </row>
    <row r="795" customFormat="false" ht="36" hidden="false" customHeight="false" outlineLevel="0" collapsed="false">
      <c r="A795" s="11" t="n">
        <v>792</v>
      </c>
      <c r="B795" s="15" t="s">
        <v>2797</v>
      </c>
      <c r="C795" s="13" t="s">
        <v>2798</v>
      </c>
      <c r="D795" s="14" t="s">
        <v>2799</v>
      </c>
      <c r="E795" s="15" t="s">
        <v>17</v>
      </c>
      <c r="F795" s="15" t="s">
        <v>18</v>
      </c>
      <c r="G795" s="15" t="s">
        <v>18</v>
      </c>
      <c r="H795" s="15" t="s">
        <v>209</v>
      </c>
      <c r="I795" s="13" t="s">
        <v>210</v>
      </c>
      <c r="J795" s="14" t="s">
        <v>583</v>
      </c>
      <c r="K795" s="14" t="s">
        <v>584</v>
      </c>
      <c r="L795" s="16" t="s">
        <v>2800</v>
      </c>
    </row>
    <row r="796" customFormat="false" ht="24" hidden="false" customHeight="false" outlineLevel="0" collapsed="false">
      <c r="A796" s="11" t="n">
        <v>793</v>
      </c>
      <c r="B796" s="12" t="s">
        <v>2801</v>
      </c>
      <c r="C796" s="13" t="s">
        <v>2802</v>
      </c>
      <c r="D796" s="14" t="s">
        <v>771</v>
      </c>
      <c r="E796" s="15" t="s">
        <v>17</v>
      </c>
      <c r="F796" s="15" t="s">
        <v>18</v>
      </c>
      <c r="G796" s="15"/>
      <c r="H796" s="15" t="s">
        <v>412</v>
      </c>
      <c r="I796" s="13" t="s">
        <v>413</v>
      </c>
      <c r="J796" s="14" t="s">
        <v>414</v>
      </c>
      <c r="K796" s="17"/>
      <c r="L796" s="16" t="s">
        <v>2803</v>
      </c>
    </row>
    <row r="797" customFormat="false" ht="48" hidden="false" customHeight="false" outlineLevel="0" collapsed="false">
      <c r="A797" s="11" t="n">
        <v>794</v>
      </c>
      <c r="B797" s="12" t="s">
        <v>2804</v>
      </c>
      <c r="C797" s="13" t="s">
        <v>2805</v>
      </c>
      <c r="D797" s="14" t="s">
        <v>2806</v>
      </c>
      <c r="E797" s="15" t="s">
        <v>17</v>
      </c>
      <c r="F797" s="15" t="s">
        <v>18</v>
      </c>
      <c r="G797" s="15"/>
      <c r="H797" s="15" t="s">
        <v>273</v>
      </c>
      <c r="I797" s="13" t="s">
        <v>274</v>
      </c>
      <c r="J797" s="14" t="s">
        <v>275</v>
      </c>
      <c r="K797" s="17"/>
      <c r="L797" s="16" t="s">
        <v>2807</v>
      </c>
    </row>
    <row r="798" customFormat="false" ht="24" hidden="false" customHeight="false" outlineLevel="0" collapsed="false">
      <c r="A798" s="11" t="n">
        <v>795</v>
      </c>
      <c r="B798" s="12" t="s">
        <v>2808</v>
      </c>
      <c r="C798" s="13" t="s">
        <v>2809</v>
      </c>
      <c r="D798" s="14" t="s">
        <v>2810</v>
      </c>
      <c r="E798" s="15" t="s">
        <v>17</v>
      </c>
      <c r="F798" s="15" t="s">
        <v>18</v>
      </c>
      <c r="G798" s="15"/>
      <c r="H798" s="15" t="s">
        <v>273</v>
      </c>
      <c r="I798" s="13" t="s">
        <v>274</v>
      </c>
      <c r="J798" s="14" t="s">
        <v>275</v>
      </c>
      <c r="K798" s="17"/>
      <c r="L798" s="16" t="s">
        <v>2811</v>
      </c>
    </row>
    <row r="799" customFormat="false" ht="24" hidden="false" customHeight="false" outlineLevel="0" collapsed="false">
      <c r="A799" s="11" t="n">
        <v>796</v>
      </c>
      <c r="B799" s="12" t="s">
        <v>2812</v>
      </c>
      <c r="C799" s="13" t="s">
        <v>2813</v>
      </c>
      <c r="D799" s="14" t="s">
        <v>838</v>
      </c>
      <c r="E799" s="15" t="s">
        <v>18</v>
      </c>
      <c r="F799" s="15" t="s">
        <v>17</v>
      </c>
      <c r="G799" s="15" t="s">
        <v>18</v>
      </c>
      <c r="H799" s="15" t="s">
        <v>73</v>
      </c>
      <c r="I799" s="13" t="s">
        <v>74</v>
      </c>
      <c r="J799" s="14" t="s">
        <v>75</v>
      </c>
      <c r="K799" s="17"/>
      <c r="L799" s="16" t="s">
        <v>2814</v>
      </c>
    </row>
    <row r="800" customFormat="false" ht="24" hidden="false" customHeight="false" outlineLevel="0" collapsed="false">
      <c r="A800" s="11" t="n">
        <v>797</v>
      </c>
      <c r="B800" s="15" t="s">
        <v>2815</v>
      </c>
      <c r="C800" s="13" t="s">
        <v>2816</v>
      </c>
      <c r="D800" s="14" t="s">
        <v>2817</v>
      </c>
      <c r="E800" s="15" t="s">
        <v>17</v>
      </c>
      <c r="F800" s="15" t="s">
        <v>18</v>
      </c>
      <c r="G800" s="15" t="s">
        <v>18</v>
      </c>
      <c r="H800" s="15" t="s">
        <v>105</v>
      </c>
      <c r="I800" s="13" t="s">
        <v>106</v>
      </c>
      <c r="J800" s="14" t="s">
        <v>107</v>
      </c>
      <c r="K800" s="13" t="s">
        <v>108</v>
      </c>
      <c r="L800" s="16" t="s">
        <v>2818</v>
      </c>
    </row>
    <row r="801" customFormat="false" ht="24" hidden="false" customHeight="false" outlineLevel="0" collapsed="false">
      <c r="A801" s="11" t="n">
        <v>798</v>
      </c>
      <c r="B801" s="12" t="s">
        <v>2819</v>
      </c>
      <c r="C801" s="13" t="s">
        <v>2820</v>
      </c>
      <c r="D801" s="14" t="s">
        <v>2821</v>
      </c>
      <c r="E801" s="15" t="s">
        <v>17</v>
      </c>
      <c r="F801" s="15" t="s">
        <v>18</v>
      </c>
      <c r="G801" s="15" t="s">
        <v>18</v>
      </c>
      <c r="H801" s="15" t="s">
        <v>91</v>
      </c>
      <c r="I801" s="13" t="s">
        <v>64</v>
      </c>
      <c r="J801" s="14" t="s">
        <v>92</v>
      </c>
      <c r="K801" s="17"/>
      <c r="L801" s="16"/>
    </row>
    <row r="802" customFormat="false" ht="24" hidden="false" customHeight="false" outlineLevel="0" collapsed="false">
      <c r="A802" s="11" t="n">
        <v>799</v>
      </c>
      <c r="B802" s="12" t="s">
        <v>2822</v>
      </c>
      <c r="C802" s="13" t="s">
        <v>2823</v>
      </c>
      <c r="D802" s="14" t="s">
        <v>682</v>
      </c>
      <c r="E802" s="15" t="s">
        <v>17</v>
      </c>
      <c r="F802" s="15" t="s">
        <v>18</v>
      </c>
      <c r="G802" s="15" t="s">
        <v>18</v>
      </c>
      <c r="H802" s="15" t="s">
        <v>266</v>
      </c>
      <c r="I802" s="13" t="s">
        <v>267</v>
      </c>
      <c r="J802" s="14" t="s">
        <v>268</v>
      </c>
      <c r="K802" s="17"/>
      <c r="L802" s="16" t="s">
        <v>2824</v>
      </c>
    </row>
    <row r="803" customFormat="false" ht="36" hidden="false" customHeight="false" outlineLevel="0" collapsed="false">
      <c r="A803" s="11" t="n">
        <v>800</v>
      </c>
      <c r="B803" s="12" t="s">
        <v>2825</v>
      </c>
      <c r="C803" s="13" t="s">
        <v>2826</v>
      </c>
      <c r="D803" s="14" t="s">
        <v>503</v>
      </c>
      <c r="E803" s="15" t="s">
        <v>17</v>
      </c>
      <c r="F803" s="15" t="s">
        <v>17</v>
      </c>
      <c r="G803" s="15" t="s">
        <v>18</v>
      </c>
      <c r="H803" s="15" t="s">
        <v>355</v>
      </c>
      <c r="I803" s="13" t="s">
        <v>356</v>
      </c>
      <c r="J803" s="14" t="s">
        <v>357</v>
      </c>
      <c r="K803" s="17" t="s">
        <v>358</v>
      </c>
      <c r="L803" s="16" t="s">
        <v>2827</v>
      </c>
    </row>
    <row r="804" customFormat="false" ht="36" hidden="false" customHeight="false" outlineLevel="0" collapsed="false">
      <c r="A804" s="11" t="n">
        <v>801</v>
      </c>
      <c r="B804" s="12" t="s">
        <v>2828</v>
      </c>
      <c r="C804" s="13" t="s">
        <v>2829</v>
      </c>
      <c r="D804" s="14" t="s">
        <v>2830</v>
      </c>
      <c r="E804" s="15" t="s">
        <v>17</v>
      </c>
      <c r="F804" s="15" t="s">
        <v>18</v>
      </c>
      <c r="G804" s="15" t="s">
        <v>18</v>
      </c>
      <c r="H804" s="15" t="s">
        <v>42</v>
      </c>
      <c r="I804" s="13" t="s">
        <v>43</v>
      </c>
      <c r="J804" s="14" t="s">
        <v>44</v>
      </c>
      <c r="K804" s="17"/>
      <c r="L804" s="16" t="s">
        <v>2831</v>
      </c>
    </row>
    <row r="805" customFormat="false" ht="24" hidden="false" customHeight="false" outlineLevel="0" collapsed="false">
      <c r="A805" s="11" t="n">
        <v>802</v>
      </c>
      <c r="B805" s="12" t="s">
        <v>2832</v>
      </c>
      <c r="C805" s="13" t="s">
        <v>2833</v>
      </c>
      <c r="D805" s="14" t="s">
        <v>346</v>
      </c>
      <c r="E805" s="15" t="s">
        <v>17</v>
      </c>
      <c r="F805" s="15" t="s">
        <v>18</v>
      </c>
      <c r="G805" s="15"/>
      <c r="H805" s="15" t="s">
        <v>273</v>
      </c>
      <c r="I805" s="13" t="s">
        <v>274</v>
      </c>
      <c r="J805" s="14" t="s">
        <v>275</v>
      </c>
      <c r="K805" s="17"/>
      <c r="L805" s="16" t="s">
        <v>2834</v>
      </c>
    </row>
    <row r="806" customFormat="false" ht="36" hidden="false" customHeight="false" outlineLevel="0" collapsed="false">
      <c r="A806" s="11" t="n">
        <v>803</v>
      </c>
      <c r="B806" s="12" t="s">
        <v>2835</v>
      </c>
      <c r="C806" s="13" t="s">
        <v>2836</v>
      </c>
      <c r="D806" s="14" t="s">
        <v>208</v>
      </c>
      <c r="E806" s="15" t="s">
        <v>17</v>
      </c>
      <c r="F806" s="15" t="s">
        <v>17</v>
      </c>
      <c r="G806" s="15"/>
      <c r="H806" s="15" t="s">
        <v>273</v>
      </c>
      <c r="I806" s="13" t="s">
        <v>274</v>
      </c>
      <c r="J806" s="14" t="s">
        <v>275</v>
      </c>
      <c r="K806" s="17"/>
      <c r="L806" s="16" t="s">
        <v>2837</v>
      </c>
    </row>
    <row r="807" customFormat="false" ht="72" hidden="false" customHeight="false" outlineLevel="0" collapsed="false">
      <c r="A807" s="11" t="n">
        <v>804</v>
      </c>
      <c r="B807" s="20" t="s">
        <v>2838</v>
      </c>
      <c r="C807" s="21" t="s">
        <v>2839</v>
      </c>
      <c r="D807" s="22" t="s">
        <v>2840</v>
      </c>
      <c r="E807" s="23" t="s">
        <v>17</v>
      </c>
      <c r="F807" s="23" t="s">
        <v>17</v>
      </c>
      <c r="G807" s="23" t="s">
        <v>18</v>
      </c>
      <c r="H807" s="23" t="s">
        <v>1395</v>
      </c>
      <c r="I807" s="21" t="s">
        <v>851</v>
      </c>
      <c r="J807" s="22" t="s">
        <v>873</v>
      </c>
      <c r="K807" s="17" t="s">
        <v>1396</v>
      </c>
      <c r="L807" s="16" t="s">
        <v>2841</v>
      </c>
    </row>
    <row r="808" customFormat="false" ht="24" hidden="false" customHeight="false" outlineLevel="0" collapsed="false">
      <c r="A808" s="11" t="n">
        <v>805</v>
      </c>
      <c r="B808" s="20" t="s">
        <v>2842</v>
      </c>
      <c r="C808" s="21" t="s">
        <v>2843</v>
      </c>
      <c r="D808" s="22" t="s">
        <v>2844</v>
      </c>
      <c r="E808" s="23" t="s">
        <v>17</v>
      </c>
      <c r="F808" s="23" t="s">
        <v>18</v>
      </c>
      <c r="G808" s="23"/>
      <c r="H808" s="23" t="s">
        <v>56</v>
      </c>
      <c r="I808" s="21" t="s">
        <v>57</v>
      </c>
      <c r="J808" s="22" t="s">
        <v>58</v>
      </c>
      <c r="K808" s="17" t="s">
        <v>231</v>
      </c>
      <c r="L808" s="16" t="s">
        <v>2845</v>
      </c>
    </row>
    <row r="809" customFormat="false" ht="24" hidden="false" customHeight="false" outlineLevel="0" collapsed="false">
      <c r="A809" s="11" t="n">
        <v>806</v>
      </c>
      <c r="B809" s="20" t="s">
        <v>2846</v>
      </c>
      <c r="C809" s="21" t="s">
        <v>2847</v>
      </c>
      <c r="D809" s="22" t="s">
        <v>2848</v>
      </c>
      <c r="E809" s="23" t="s">
        <v>17</v>
      </c>
      <c r="F809" s="23" t="s">
        <v>18</v>
      </c>
      <c r="G809" s="23"/>
      <c r="H809" s="23" t="s">
        <v>56</v>
      </c>
      <c r="I809" s="21" t="s">
        <v>57</v>
      </c>
      <c r="J809" s="22" t="s">
        <v>58</v>
      </c>
      <c r="K809" s="17" t="s">
        <v>231</v>
      </c>
      <c r="L809" s="16" t="s">
        <v>2849</v>
      </c>
    </row>
    <row r="810" customFormat="false" ht="24" hidden="false" customHeight="false" outlineLevel="0" collapsed="false">
      <c r="A810" s="11" t="n">
        <v>807</v>
      </c>
      <c r="B810" s="12" t="s">
        <v>2850</v>
      </c>
      <c r="C810" s="13" t="s">
        <v>2851</v>
      </c>
      <c r="D810" s="14" t="s">
        <v>97</v>
      </c>
      <c r="E810" s="15" t="s">
        <v>17</v>
      </c>
      <c r="F810" s="15" t="s">
        <v>18</v>
      </c>
      <c r="G810" s="15"/>
      <c r="H810" s="15" t="s">
        <v>332</v>
      </c>
      <c r="I810" s="13" t="s">
        <v>333</v>
      </c>
      <c r="J810" s="14" t="s">
        <v>334</v>
      </c>
      <c r="K810" s="17"/>
      <c r="L810" s="16" t="s">
        <v>2852</v>
      </c>
    </row>
    <row r="811" customFormat="false" ht="48" hidden="false" customHeight="false" outlineLevel="0" collapsed="false">
      <c r="A811" s="11" t="n">
        <v>808</v>
      </c>
      <c r="B811" s="12" t="s">
        <v>2853</v>
      </c>
      <c r="C811" s="14" t="s">
        <v>2854</v>
      </c>
      <c r="D811" s="14" t="s">
        <v>2855</v>
      </c>
      <c r="E811" s="15" t="s">
        <v>17</v>
      </c>
      <c r="F811" s="15" t="s">
        <v>18</v>
      </c>
      <c r="G811" s="15" t="s">
        <v>18</v>
      </c>
      <c r="H811" s="15" t="s">
        <v>183</v>
      </c>
      <c r="I811" s="13" t="s">
        <v>184</v>
      </c>
      <c r="J811" s="14" t="s">
        <v>185</v>
      </c>
      <c r="K811" s="17"/>
      <c r="L811" s="16" t="s">
        <v>2856</v>
      </c>
    </row>
    <row r="812" customFormat="false" ht="48" hidden="false" customHeight="false" outlineLevel="0" collapsed="false">
      <c r="A812" s="11" t="n">
        <v>809</v>
      </c>
      <c r="B812" s="12" t="s">
        <v>2857</v>
      </c>
      <c r="C812" s="14" t="s">
        <v>2858</v>
      </c>
      <c r="D812" s="14" t="s">
        <v>2855</v>
      </c>
      <c r="E812" s="15" t="s">
        <v>17</v>
      </c>
      <c r="F812" s="15" t="s">
        <v>18</v>
      </c>
      <c r="G812" s="15" t="s">
        <v>18</v>
      </c>
      <c r="H812" s="15" t="s">
        <v>183</v>
      </c>
      <c r="I812" s="13" t="s">
        <v>184</v>
      </c>
      <c r="J812" s="14" t="s">
        <v>185</v>
      </c>
      <c r="K812" s="17"/>
      <c r="L812" s="16" t="s">
        <v>2859</v>
      </c>
    </row>
    <row r="813" customFormat="false" ht="48" hidden="false" customHeight="false" outlineLevel="0" collapsed="false">
      <c r="A813" s="11" t="n">
        <v>810</v>
      </c>
      <c r="B813" s="12" t="s">
        <v>2860</v>
      </c>
      <c r="C813" s="14" t="s">
        <v>2861</v>
      </c>
      <c r="D813" s="14" t="s">
        <v>2855</v>
      </c>
      <c r="E813" s="15" t="s">
        <v>17</v>
      </c>
      <c r="F813" s="15" t="s">
        <v>18</v>
      </c>
      <c r="G813" s="15" t="s">
        <v>18</v>
      </c>
      <c r="H813" s="15" t="s">
        <v>183</v>
      </c>
      <c r="I813" s="13" t="s">
        <v>184</v>
      </c>
      <c r="J813" s="14" t="s">
        <v>185</v>
      </c>
      <c r="K813" s="17"/>
      <c r="L813" s="16" t="s">
        <v>2862</v>
      </c>
    </row>
    <row r="814" customFormat="false" ht="48" hidden="false" customHeight="false" outlineLevel="0" collapsed="false">
      <c r="A814" s="11" t="n">
        <v>811</v>
      </c>
      <c r="B814" s="12" t="s">
        <v>2863</v>
      </c>
      <c r="C814" s="14" t="s">
        <v>2864</v>
      </c>
      <c r="D814" s="14" t="s">
        <v>2855</v>
      </c>
      <c r="E814" s="15" t="s">
        <v>17</v>
      </c>
      <c r="F814" s="15" t="s">
        <v>18</v>
      </c>
      <c r="G814" s="15" t="s">
        <v>18</v>
      </c>
      <c r="H814" s="15" t="s">
        <v>183</v>
      </c>
      <c r="I814" s="13" t="s">
        <v>184</v>
      </c>
      <c r="J814" s="14" t="s">
        <v>185</v>
      </c>
      <c r="K814" s="17"/>
      <c r="L814" s="16" t="s">
        <v>2865</v>
      </c>
    </row>
    <row r="815" customFormat="false" ht="36" hidden="false" customHeight="false" outlineLevel="0" collapsed="false">
      <c r="A815" s="11" t="n">
        <v>812</v>
      </c>
      <c r="B815" s="12" t="s">
        <v>2866</v>
      </c>
      <c r="C815" s="14" t="s">
        <v>2867</v>
      </c>
      <c r="D815" s="14" t="s">
        <v>2868</v>
      </c>
      <c r="E815" s="15" t="s">
        <v>17</v>
      </c>
      <c r="F815" s="15" t="s">
        <v>17</v>
      </c>
      <c r="G815" s="15" t="s">
        <v>18</v>
      </c>
      <c r="H815" s="15" t="s">
        <v>183</v>
      </c>
      <c r="I815" s="13" t="s">
        <v>184</v>
      </c>
      <c r="J815" s="14" t="s">
        <v>185</v>
      </c>
      <c r="K815" s="17"/>
      <c r="L815" s="16" t="s">
        <v>2869</v>
      </c>
    </row>
    <row r="816" customFormat="false" ht="36" hidden="false" customHeight="false" outlineLevel="0" collapsed="false">
      <c r="A816" s="11" t="n">
        <v>813</v>
      </c>
      <c r="B816" s="12" t="s">
        <v>2870</v>
      </c>
      <c r="C816" s="13" t="s">
        <v>2871</v>
      </c>
      <c r="D816" s="14" t="s">
        <v>2872</v>
      </c>
      <c r="E816" s="15" t="s">
        <v>17</v>
      </c>
      <c r="F816" s="15" t="s">
        <v>18</v>
      </c>
      <c r="G816" s="15" t="s">
        <v>18</v>
      </c>
      <c r="H816" s="15" t="s">
        <v>142</v>
      </c>
      <c r="I816" s="13" t="s">
        <v>143</v>
      </c>
      <c r="J816" s="14" t="s">
        <v>144</v>
      </c>
      <c r="K816" s="17"/>
      <c r="L816" s="16" t="s">
        <v>2873</v>
      </c>
    </row>
    <row r="817" customFormat="false" ht="56.25" hidden="false" customHeight="false" outlineLevel="0" collapsed="false">
      <c r="A817" s="11" t="n">
        <v>814</v>
      </c>
      <c r="B817" s="30"/>
      <c r="C817" s="24" t="s">
        <v>2874</v>
      </c>
      <c r="D817" s="17" t="s">
        <v>2875</v>
      </c>
      <c r="E817" s="11" t="s">
        <v>17</v>
      </c>
      <c r="F817" s="11" t="s">
        <v>17</v>
      </c>
      <c r="G817" s="11" t="s">
        <v>18</v>
      </c>
      <c r="H817" s="11" t="s">
        <v>2438</v>
      </c>
      <c r="I817" s="24" t="s">
        <v>2439</v>
      </c>
      <c r="J817" s="17" t="s">
        <v>2440</v>
      </c>
      <c r="K817" s="36" t="s">
        <v>2876</v>
      </c>
      <c r="L817" s="16" t="s">
        <v>2877</v>
      </c>
    </row>
    <row r="818" customFormat="false" ht="25.5" hidden="false" customHeight="false" outlineLevel="0" collapsed="false">
      <c r="A818" s="11" t="n">
        <v>815</v>
      </c>
      <c r="B818" s="27" t="s">
        <v>2878</v>
      </c>
      <c r="C818" s="24" t="s">
        <v>2879</v>
      </c>
      <c r="D818" s="24" t="s">
        <v>2880</v>
      </c>
      <c r="E818" s="27" t="s">
        <v>17</v>
      </c>
      <c r="F818" s="27" t="s">
        <v>18</v>
      </c>
      <c r="G818" s="27" t="s">
        <v>18</v>
      </c>
      <c r="H818" s="27" t="s">
        <v>135</v>
      </c>
      <c r="I818" s="24" t="s">
        <v>136</v>
      </c>
      <c r="J818" s="17" t="s">
        <v>137</v>
      </c>
      <c r="K818" s="28"/>
      <c r="L818" s="29" t="s">
        <v>2881</v>
      </c>
    </row>
    <row r="819" customFormat="false" ht="36" hidden="false" customHeight="false" outlineLevel="0" collapsed="false">
      <c r="A819" s="11" t="n">
        <v>816</v>
      </c>
      <c r="B819" s="12" t="s">
        <v>2882</v>
      </c>
      <c r="C819" s="13" t="s">
        <v>2883</v>
      </c>
      <c r="D819" s="14" t="s">
        <v>2884</v>
      </c>
      <c r="E819" s="15" t="s">
        <v>1346</v>
      </c>
      <c r="F819" s="15" t="s">
        <v>17</v>
      </c>
      <c r="G819" s="15" t="s">
        <v>18</v>
      </c>
      <c r="H819" s="15" t="s">
        <v>73</v>
      </c>
      <c r="I819" s="13" t="s">
        <v>74</v>
      </c>
      <c r="J819" s="14" t="s">
        <v>75</v>
      </c>
      <c r="K819" s="17"/>
      <c r="L819" s="16" t="s">
        <v>2885</v>
      </c>
    </row>
    <row r="820" customFormat="false" ht="36" hidden="false" customHeight="false" outlineLevel="0" collapsed="false">
      <c r="A820" s="11" t="n">
        <v>817</v>
      </c>
      <c r="B820" s="12" t="s">
        <v>2886</v>
      </c>
      <c r="C820" s="13" t="s">
        <v>2887</v>
      </c>
      <c r="D820" s="14" t="s">
        <v>2888</v>
      </c>
      <c r="E820" s="15" t="s">
        <v>17</v>
      </c>
      <c r="F820" s="15" t="s">
        <v>18</v>
      </c>
      <c r="G820" s="15" t="s">
        <v>18</v>
      </c>
      <c r="H820" s="15" t="s">
        <v>120</v>
      </c>
      <c r="I820" s="13" t="s">
        <v>121</v>
      </c>
      <c r="J820" s="14" t="s">
        <v>122</v>
      </c>
      <c r="K820" s="17"/>
      <c r="L820" s="16" t="s">
        <v>2889</v>
      </c>
    </row>
    <row r="821" customFormat="false" ht="24" hidden="false" customHeight="false" outlineLevel="0" collapsed="false">
      <c r="A821" s="11" t="n">
        <v>818</v>
      </c>
      <c r="B821" s="12" t="s">
        <v>2890</v>
      </c>
      <c r="C821" s="14" t="s">
        <v>2891</v>
      </c>
      <c r="D821" s="14" t="s">
        <v>2892</v>
      </c>
      <c r="E821" s="15" t="s">
        <v>18</v>
      </c>
      <c r="F821" s="15" t="s">
        <v>17</v>
      </c>
      <c r="G821" s="15"/>
      <c r="H821" s="15" t="s">
        <v>49</v>
      </c>
      <c r="I821" s="13" t="s">
        <v>50</v>
      </c>
      <c r="J821" s="14" t="s">
        <v>51</v>
      </c>
      <c r="K821" s="17" t="s">
        <v>2893</v>
      </c>
      <c r="L821" s="16" t="s">
        <v>2894</v>
      </c>
    </row>
    <row r="822" customFormat="false" ht="24" hidden="false" customHeight="false" outlineLevel="0" collapsed="false">
      <c r="A822" s="11" t="n">
        <v>819</v>
      </c>
      <c r="B822" s="12" t="s">
        <v>2895</v>
      </c>
      <c r="C822" s="14" t="s">
        <v>2896</v>
      </c>
      <c r="D822" s="14" t="s">
        <v>2421</v>
      </c>
      <c r="E822" s="15" t="s">
        <v>18</v>
      </c>
      <c r="F822" s="15" t="s">
        <v>17</v>
      </c>
      <c r="G822" s="15"/>
      <c r="H822" s="15" t="s">
        <v>49</v>
      </c>
      <c r="I822" s="13" t="s">
        <v>50</v>
      </c>
      <c r="J822" s="14" t="s">
        <v>51</v>
      </c>
      <c r="K822" s="17" t="s">
        <v>2897</v>
      </c>
      <c r="L822" s="16" t="s">
        <v>2898</v>
      </c>
    </row>
    <row r="823" customFormat="false" ht="48" hidden="false" customHeight="false" outlineLevel="0" collapsed="false">
      <c r="A823" s="11" t="n">
        <v>820</v>
      </c>
      <c r="B823" s="12" t="s">
        <v>1410</v>
      </c>
      <c r="C823" s="13" t="s">
        <v>2899</v>
      </c>
      <c r="D823" s="14" t="s">
        <v>2900</v>
      </c>
      <c r="E823" s="15" t="s">
        <v>17</v>
      </c>
      <c r="F823" s="15" t="s">
        <v>18</v>
      </c>
      <c r="G823" s="15" t="s">
        <v>18</v>
      </c>
      <c r="H823" s="15" t="s">
        <v>19</v>
      </c>
      <c r="I823" s="13" t="s">
        <v>20</v>
      </c>
      <c r="J823" s="14" t="s">
        <v>21</v>
      </c>
      <c r="K823" s="13" t="s">
        <v>22</v>
      </c>
      <c r="L823" s="16" t="s">
        <v>2901</v>
      </c>
    </row>
    <row r="824" customFormat="false" ht="24" hidden="false" customHeight="false" outlineLevel="0" collapsed="false">
      <c r="A824" s="11" t="n">
        <v>821</v>
      </c>
      <c r="B824" s="12" t="s">
        <v>2902</v>
      </c>
      <c r="C824" s="13" t="s">
        <v>2903</v>
      </c>
      <c r="D824" s="14" t="s">
        <v>655</v>
      </c>
      <c r="E824" s="15" t="s">
        <v>17</v>
      </c>
      <c r="F824" s="15" t="s">
        <v>18</v>
      </c>
      <c r="G824" s="15" t="s">
        <v>18</v>
      </c>
      <c r="H824" s="15" t="s">
        <v>435</v>
      </c>
      <c r="I824" s="13" t="s">
        <v>436</v>
      </c>
      <c r="J824" s="14" t="s">
        <v>437</v>
      </c>
      <c r="K824" s="17"/>
      <c r="L824" s="16" t="s">
        <v>2904</v>
      </c>
    </row>
    <row r="825" customFormat="false" ht="24" hidden="false" customHeight="false" outlineLevel="0" collapsed="false">
      <c r="A825" s="11" t="n">
        <v>822</v>
      </c>
      <c r="B825" s="30" t="s">
        <v>2905</v>
      </c>
      <c r="C825" s="24" t="s">
        <v>2906</v>
      </c>
      <c r="D825" s="17" t="s">
        <v>2907</v>
      </c>
      <c r="E825" s="11" t="s">
        <v>17</v>
      </c>
      <c r="F825" s="11" t="s">
        <v>18</v>
      </c>
      <c r="G825" s="11" t="s">
        <v>18</v>
      </c>
      <c r="H825" s="11" t="s">
        <v>135</v>
      </c>
      <c r="I825" s="24" t="s">
        <v>136</v>
      </c>
      <c r="J825" s="17" t="s">
        <v>137</v>
      </c>
      <c r="K825" s="17"/>
      <c r="L825" s="16" t="s">
        <v>2908</v>
      </c>
    </row>
    <row r="826" customFormat="false" ht="36" hidden="false" customHeight="false" outlineLevel="0" collapsed="false">
      <c r="A826" s="11" t="n">
        <v>823</v>
      </c>
      <c r="B826" s="12" t="s">
        <v>2909</v>
      </c>
      <c r="C826" s="13" t="s">
        <v>2910</v>
      </c>
      <c r="D826" s="14" t="s">
        <v>141</v>
      </c>
      <c r="E826" s="15" t="s">
        <v>17</v>
      </c>
      <c r="F826" s="15" t="s">
        <v>18</v>
      </c>
      <c r="G826" s="15" t="s">
        <v>18</v>
      </c>
      <c r="H826" s="15" t="s">
        <v>739</v>
      </c>
      <c r="I826" s="13" t="s">
        <v>43</v>
      </c>
      <c r="J826" s="14" t="s">
        <v>44</v>
      </c>
      <c r="K826" s="17"/>
      <c r="L826" s="16" t="s">
        <v>2911</v>
      </c>
    </row>
    <row r="827" customFormat="false" ht="36" hidden="false" customHeight="false" outlineLevel="0" collapsed="false">
      <c r="A827" s="11" t="n">
        <v>824</v>
      </c>
      <c r="B827" s="12" t="s">
        <v>2909</v>
      </c>
      <c r="C827" s="13" t="s">
        <v>2910</v>
      </c>
      <c r="D827" s="14" t="s">
        <v>141</v>
      </c>
      <c r="E827" s="15" t="s">
        <v>17</v>
      </c>
      <c r="F827" s="15" t="s">
        <v>18</v>
      </c>
      <c r="G827" s="15" t="s">
        <v>18</v>
      </c>
      <c r="H827" s="15" t="s">
        <v>220</v>
      </c>
      <c r="I827" s="13" t="s">
        <v>221</v>
      </c>
      <c r="J827" s="14" t="s">
        <v>222</v>
      </c>
      <c r="K827" s="17"/>
      <c r="L827" s="16" t="s">
        <v>2912</v>
      </c>
    </row>
    <row r="828" customFormat="false" ht="25.5" hidden="false" customHeight="false" outlineLevel="0" collapsed="false">
      <c r="A828" s="11" t="n">
        <v>825</v>
      </c>
      <c r="B828" s="27" t="s">
        <v>2913</v>
      </c>
      <c r="C828" s="24" t="s">
        <v>2914</v>
      </c>
      <c r="D828" s="24" t="s">
        <v>170</v>
      </c>
      <c r="E828" s="27" t="s">
        <v>17</v>
      </c>
      <c r="F828" s="27" t="s">
        <v>18</v>
      </c>
      <c r="G828" s="27" t="s">
        <v>18</v>
      </c>
      <c r="H828" s="27" t="s">
        <v>135</v>
      </c>
      <c r="I828" s="24" t="s">
        <v>136</v>
      </c>
      <c r="J828" s="17" t="s">
        <v>137</v>
      </c>
      <c r="K828" s="28"/>
      <c r="L828" s="29" t="s">
        <v>2915</v>
      </c>
    </row>
    <row r="829" customFormat="false" ht="24" hidden="false" customHeight="false" outlineLevel="0" collapsed="false">
      <c r="A829" s="11" t="n">
        <v>826</v>
      </c>
      <c r="B829" s="12" t="s">
        <v>2916</v>
      </c>
      <c r="C829" s="13" t="s">
        <v>2917</v>
      </c>
      <c r="D829" s="14" t="s">
        <v>682</v>
      </c>
      <c r="E829" s="15" t="s">
        <v>17</v>
      </c>
      <c r="F829" s="15" t="s">
        <v>18</v>
      </c>
      <c r="G829" s="15" t="s">
        <v>18</v>
      </c>
      <c r="H829" s="15" t="s">
        <v>83</v>
      </c>
      <c r="I829" s="13" t="s">
        <v>84</v>
      </c>
      <c r="J829" s="14" t="s">
        <v>85</v>
      </c>
      <c r="K829" s="17" t="s">
        <v>86</v>
      </c>
      <c r="L829" s="16" t="s">
        <v>2918</v>
      </c>
    </row>
    <row r="830" customFormat="false" ht="24" hidden="false" customHeight="false" outlineLevel="0" collapsed="false">
      <c r="A830" s="11" t="n">
        <v>827</v>
      </c>
      <c r="B830" s="12" t="s">
        <v>2919</v>
      </c>
      <c r="C830" s="13" t="s">
        <v>2920</v>
      </c>
      <c r="D830" s="22" t="s">
        <v>48</v>
      </c>
      <c r="E830" s="15" t="s">
        <v>17</v>
      </c>
      <c r="F830" s="15" t="s">
        <v>17</v>
      </c>
      <c r="G830" s="15" t="s">
        <v>18</v>
      </c>
      <c r="H830" s="15" t="s">
        <v>83</v>
      </c>
      <c r="I830" s="13" t="s">
        <v>84</v>
      </c>
      <c r="J830" s="14" t="s">
        <v>85</v>
      </c>
      <c r="K830" s="17" t="s">
        <v>86</v>
      </c>
      <c r="L830" s="16" t="s">
        <v>2921</v>
      </c>
    </row>
    <row r="831" customFormat="false" ht="72" hidden="false" customHeight="false" outlineLevel="0" collapsed="false">
      <c r="A831" s="11" t="n">
        <v>828</v>
      </c>
      <c r="B831" s="12" t="s">
        <v>2922</v>
      </c>
      <c r="C831" s="14" t="s">
        <v>2923</v>
      </c>
      <c r="D831" s="14" t="s">
        <v>418</v>
      </c>
      <c r="E831" s="15" t="s">
        <v>17</v>
      </c>
      <c r="F831" s="15" t="s">
        <v>17</v>
      </c>
      <c r="G831" s="15"/>
      <c r="H831" s="15" t="s">
        <v>49</v>
      </c>
      <c r="I831" s="13" t="s">
        <v>50</v>
      </c>
      <c r="J831" s="14" t="s">
        <v>51</v>
      </c>
      <c r="K831" s="17"/>
      <c r="L831" s="16" t="s">
        <v>2924</v>
      </c>
    </row>
    <row r="832" customFormat="false" ht="36" hidden="false" customHeight="false" outlineLevel="0" collapsed="false">
      <c r="A832" s="11" t="n">
        <v>829</v>
      </c>
      <c r="B832" s="20" t="s">
        <v>2925</v>
      </c>
      <c r="C832" s="21" t="s">
        <v>2926</v>
      </c>
      <c r="D832" s="22" t="s">
        <v>2927</v>
      </c>
      <c r="E832" s="23" t="s">
        <v>17</v>
      </c>
      <c r="F832" s="23" t="s">
        <v>18</v>
      </c>
      <c r="G832" s="23"/>
      <c r="H832" s="23" t="s">
        <v>56</v>
      </c>
      <c r="I832" s="21" t="s">
        <v>57</v>
      </c>
      <c r="J832" s="22" t="s">
        <v>58</v>
      </c>
      <c r="K832" s="17" t="s">
        <v>231</v>
      </c>
      <c r="L832" s="16" t="s">
        <v>2928</v>
      </c>
    </row>
    <row r="833" customFormat="false" ht="36" hidden="false" customHeight="false" outlineLevel="0" collapsed="false">
      <c r="A833" s="11" t="n">
        <v>830</v>
      </c>
      <c r="B833" s="12" t="s">
        <v>2929</v>
      </c>
      <c r="C833" s="13" t="s">
        <v>2930</v>
      </c>
      <c r="D833" s="14" t="s">
        <v>2931</v>
      </c>
      <c r="E833" s="15" t="s">
        <v>17</v>
      </c>
      <c r="F833" s="15" t="s">
        <v>18</v>
      </c>
      <c r="G833" s="15" t="s">
        <v>18</v>
      </c>
      <c r="H833" s="15" t="s">
        <v>19</v>
      </c>
      <c r="I833" s="13" t="s">
        <v>20</v>
      </c>
      <c r="J833" s="14" t="s">
        <v>21</v>
      </c>
      <c r="K833" s="13" t="s">
        <v>22</v>
      </c>
      <c r="L833" s="16" t="s">
        <v>2932</v>
      </c>
    </row>
    <row r="834" customFormat="false" ht="24" hidden="false" customHeight="false" outlineLevel="0" collapsed="false">
      <c r="A834" s="11" t="n">
        <v>831</v>
      </c>
      <c r="B834" s="12" t="s">
        <v>2929</v>
      </c>
      <c r="C834" s="13" t="s">
        <v>2930</v>
      </c>
      <c r="D834" s="14" t="s">
        <v>2931</v>
      </c>
      <c r="E834" s="15" t="s">
        <v>17</v>
      </c>
      <c r="F834" s="15" t="s">
        <v>18</v>
      </c>
      <c r="G834" s="15" t="s">
        <v>18</v>
      </c>
      <c r="H834" s="15" t="s">
        <v>63</v>
      </c>
      <c r="I834" s="13" t="s">
        <v>64</v>
      </c>
      <c r="J834" s="14" t="s">
        <v>65</v>
      </c>
      <c r="K834" s="17"/>
      <c r="L834" s="16" t="s">
        <v>2933</v>
      </c>
    </row>
    <row r="835" customFormat="false" ht="24" hidden="false" customHeight="false" outlineLevel="0" collapsed="false">
      <c r="A835" s="11" t="n">
        <v>832</v>
      </c>
      <c r="B835" s="12" t="s">
        <v>2934</v>
      </c>
      <c r="C835" s="13" t="s">
        <v>2935</v>
      </c>
      <c r="D835" s="14" t="s">
        <v>503</v>
      </c>
      <c r="E835" s="15" t="s">
        <v>17</v>
      </c>
      <c r="F835" s="15" t="s">
        <v>17</v>
      </c>
      <c r="G835" s="15" t="s">
        <v>18</v>
      </c>
      <c r="H835" s="15" t="s">
        <v>142</v>
      </c>
      <c r="I835" s="13" t="s">
        <v>143</v>
      </c>
      <c r="J835" s="14" t="s">
        <v>144</v>
      </c>
      <c r="K835" s="17"/>
      <c r="L835" s="16" t="s">
        <v>2936</v>
      </c>
    </row>
    <row r="836" customFormat="false" ht="24" hidden="false" customHeight="false" outlineLevel="0" collapsed="false">
      <c r="A836" s="11" t="n">
        <v>833</v>
      </c>
      <c r="B836" s="20" t="s">
        <v>2937</v>
      </c>
      <c r="C836" s="21" t="s">
        <v>2938</v>
      </c>
      <c r="D836" s="22" t="s">
        <v>2939</v>
      </c>
      <c r="E836" s="23" t="s">
        <v>17</v>
      </c>
      <c r="F836" s="23" t="s">
        <v>18</v>
      </c>
      <c r="G836" s="23"/>
      <c r="H836" s="23" t="s">
        <v>56</v>
      </c>
      <c r="I836" s="21" t="s">
        <v>57</v>
      </c>
      <c r="J836" s="22" t="s">
        <v>58</v>
      </c>
      <c r="K836" s="17" t="s">
        <v>231</v>
      </c>
      <c r="L836" s="16" t="s">
        <v>2940</v>
      </c>
    </row>
    <row r="837" customFormat="false" ht="24" hidden="false" customHeight="false" outlineLevel="0" collapsed="false">
      <c r="A837" s="11" t="n">
        <v>834</v>
      </c>
      <c r="B837" s="20" t="s">
        <v>2941</v>
      </c>
      <c r="C837" s="21" t="s">
        <v>2942</v>
      </c>
      <c r="D837" s="22" t="s">
        <v>2939</v>
      </c>
      <c r="E837" s="23" t="s">
        <v>17</v>
      </c>
      <c r="F837" s="23" t="s">
        <v>18</v>
      </c>
      <c r="G837" s="23"/>
      <c r="H837" s="23" t="s">
        <v>56</v>
      </c>
      <c r="I837" s="21" t="s">
        <v>57</v>
      </c>
      <c r="J837" s="22" t="s">
        <v>58</v>
      </c>
      <c r="K837" s="17" t="s">
        <v>231</v>
      </c>
      <c r="L837" s="16" t="s">
        <v>2943</v>
      </c>
    </row>
    <row r="838" customFormat="false" ht="72" hidden="false" customHeight="false" outlineLevel="0" collapsed="false">
      <c r="A838" s="11" t="n">
        <v>835</v>
      </c>
      <c r="B838" s="12" t="s">
        <v>2944</v>
      </c>
      <c r="C838" s="13" t="s">
        <v>2945</v>
      </c>
      <c r="D838" s="14" t="s">
        <v>2946</v>
      </c>
      <c r="E838" s="15" t="s">
        <v>17</v>
      </c>
      <c r="F838" s="15" t="s">
        <v>18</v>
      </c>
      <c r="G838" s="15" t="s">
        <v>18</v>
      </c>
      <c r="H838" s="15" t="s">
        <v>397</v>
      </c>
      <c r="I838" s="13" t="s">
        <v>398</v>
      </c>
      <c r="J838" s="14" t="s">
        <v>399</v>
      </c>
      <c r="K838" s="17"/>
      <c r="L838" s="16" t="s">
        <v>2947</v>
      </c>
    </row>
    <row r="839" customFormat="false" ht="36" hidden="false" customHeight="false" outlineLevel="0" collapsed="false">
      <c r="A839" s="11" t="n">
        <v>836</v>
      </c>
      <c r="B839" s="12" t="s">
        <v>2948</v>
      </c>
      <c r="C839" s="13" t="s">
        <v>2949</v>
      </c>
      <c r="D839" s="14" t="s">
        <v>1488</v>
      </c>
      <c r="E839" s="15" t="s">
        <v>17</v>
      </c>
      <c r="F839" s="15" t="s">
        <v>18</v>
      </c>
      <c r="G839" s="15" t="s">
        <v>18</v>
      </c>
      <c r="H839" s="15" t="s">
        <v>42</v>
      </c>
      <c r="I839" s="13" t="s">
        <v>43</v>
      </c>
      <c r="J839" s="14" t="s">
        <v>44</v>
      </c>
      <c r="K839" s="17"/>
      <c r="L839" s="16" t="s">
        <v>2950</v>
      </c>
    </row>
    <row r="840" customFormat="false" ht="72" hidden="false" customHeight="false" outlineLevel="0" collapsed="false">
      <c r="A840" s="11" t="n">
        <v>837</v>
      </c>
      <c r="B840" s="12" t="s">
        <v>2951</v>
      </c>
      <c r="C840" s="13" t="s">
        <v>2952</v>
      </c>
      <c r="D840" s="14" t="s">
        <v>2953</v>
      </c>
      <c r="E840" s="15" t="s">
        <v>17</v>
      </c>
      <c r="F840" s="15" t="s">
        <v>18</v>
      </c>
      <c r="G840" s="15" t="s">
        <v>18</v>
      </c>
      <c r="H840" s="15" t="s">
        <v>42</v>
      </c>
      <c r="I840" s="13" t="s">
        <v>43</v>
      </c>
      <c r="J840" s="14" t="s">
        <v>44</v>
      </c>
      <c r="K840" s="17"/>
      <c r="L840" s="16" t="s">
        <v>2954</v>
      </c>
    </row>
    <row r="841" customFormat="false" ht="36" hidden="false" customHeight="false" outlineLevel="0" collapsed="false">
      <c r="A841" s="11" t="n">
        <v>838</v>
      </c>
      <c r="B841" s="12" t="s">
        <v>2955</v>
      </c>
      <c r="C841" s="13" t="s">
        <v>2956</v>
      </c>
      <c r="D841" s="14" t="s">
        <v>2957</v>
      </c>
      <c r="E841" s="15" t="s">
        <v>17</v>
      </c>
      <c r="F841" s="15" t="s">
        <v>18</v>
      </c>
      <c r="G841" s="15" t="s">
        <v>18</v>
      </c>
      <c r="H841" s="15" t="s">
        <v>220</v>
      </c>
      <c r="I841" s="13" t="s">
        <v>221</v>
      </c>
      <c r="J841" s="14" t="s">
        <v>222</v>
      </c>
      <c r="K841" s="17" t="s">
        <v>223</v>
      </c>
      <c r="L841" s="16" t="s">
        <v>2958</v>
      </c>
    </row>
    <row r="842" customFormat="false" ht="36" hidden="false" customHeight="false" outlineLevel="0" collapsed="false">
      <c r="A842" s="11" t="n">
        <v>839</v>
      </c>
      <c r="B842" s="12" t="s">
        <v>2959</v>
      </c>
      <c r="C842" s="13" t="s">
        <v>2960</v>
      </c>
      <c r="D842" s="14" t="s">
        <v>2961</v>
      </c>
      <c r="E842" s="15" t="s">
        <v>17</v>
      </c>
      <c r="F842" s="15" t="s">
        <v>17</v>
      </c>
      <c r="G842" s="15" t="s">
        <v>18</v>
      </c>
      <c r="H842" s="15" t="s">
        <v>91</v>
      </c>
      <c r="I842" s="13" t="s">
        <v>64</v>
      </c>
      <c r="J842" s="14" t="s">
        <v>92</v>
      </c>
      <c r="K842" s="17"/>
      <c r="L842" s="16" t="s">
        <v>2962</v>
      </c>
    </row>
    <row r="843" customFormat="false" ht="36" hidden="false" customHeight="false" outlineLevel="0" collapsed="false">
      <c r="A843" s="11" t="n">
        <v>840</v>
      </c>
      <c r="B843" s="20" t="s">
        <v>1410</v>
      </c>
      <c r="C843" s="21" t="s">
        <v>2963</v>
      </c>
      <c r="D843" s="22" t="s">
        <v>2964</v>
      </c>
      <c r="E843" s="23" t="s">
        <v>17</v>
      </c>
      <c r="F843" s="23" t="s">
        <v>18</v>
      </c>
      <c r="G843" s="23" t="s">
        <v>18</v>
      </c>
      <c r="H843" s="23" t="s">
        <v>850</v>
      </c>
      <c r="I843" s="21" t="s">
        <v>851</v>
      </c>
      <c r="J843" s="22" t="s">
        <v>852</v>
      </c>
      <c r="K843" s="17" t="s">
        <v>853</v>
      </c>
      <c r="L843" s="16" t="s">
        <v>2965</v>
      </c>
    </row>
    <row r="844" customFormat="false" ht="24" hidden="false" customHeight="false" outlineLevel="0" collapsed="false">
      <c r="A844" s="11" t="n">
        <v>841</v>
      </c>
      <c r="B844" s="12" t="s">
        <v>2966</v>
      </c>
      <c r="C844" s="13" t="s">
        <v>2967</v>
      </c>
      <c r="D844" s="14" t="s">
        <v>2968</v>
      </c>
      <c r="E844" s="15" t="s">
        <v>17</v>
      </c>
      <c r="F844" s="15" t="s">
        <v>18</v>
      </c>
      <c r="G844" s="15" t="s">
        <v>18</v>
      </c>
      <c r="H844" s="15" t="s">
        <v>196</v>
      </c>
      <c r="I844" s="13" t="s">
        <v>64</v>
      </c>
      <c r="J844" s="14" t="s">
        <v>197</v>
      </c>
      <c r="K844" s="17"/>
      <c r="L844" s="16" t="s">
        <v>2969</v>
      </c>
    </row>
    <row r="845" customFormat="false" ht="24" hidden="false" customHeight="false" outlineLevel="0" collapsed="false">
      <c r="A845" s="11" t="n">
        <v>842</v>
      </c>
      <c r="B845" s="12" t="s">
        <v>2970</v>
      </c>
      <c r="C845" s="13" t="s">
        <v>2971</v>
      </c>
      <c r="D845" s="14" t="s">
        <v>2972</v>
      </c>
      <c r="E845" s="15" t="s">
        <v>17</v>
      </c>
      <c r="F845" s="15" t="s">
        <v>18</v>
      </c>
      <c r="G845" s="15" t="s">
        <v>18</v>
      </c>
      <c r="H845" s="15" t="s">
        <v>772</v>
      </c>
      <c r="I845" s="13" t="s">
        <v>84</v>
      </c>
      <c r="J845" s="14" t="s">
        <v>85</v>
      </c>
      <c r="K845" s="17" t="s">
        <v>773</v>
      </c>
      <c r="L845" s="16" t="s">
        <v>2973</v>
      </c>
    </row>
    <row r="846" customFormat="false" ht="36" hidden="false" customHeight="false" outlineLevel="0" collapsed="false">
      <c r="A846" s="11" t="n">
        <v>843</v>
      </c>
      <c r="B846" s="12" t="s">
        <v>2974</v>
      </c>
      <c r="C846" s="13" t="s">
        <v>2975</v>
      </c>
      <c r="D846" s="14" t="s">
        <v>2976</v>
      </c>
      <c r="E846" s="15" t="s">
        <v>17</v>
      </c>
      <c r="F846" s="15" t="s">
        <v>18</v>
      </c>
      <c r="G846" s="15" t="s">
        <v>18</v>
      </c>
      <c r="H846" s="15" t="s">
        <v>42</v>
      </c>
      <c r="I846" s="13" t="s">
        <v>43</v>
      </c>
      <c r="J846" s="14" t="s">
        <v>44</v>
      </c>
      <c r="K846" s="17"/>
      <c r="L846" s="16" t="s">
        <v>2977</v>
      </c>
    </row>
    <row r="847" customFormat="false" ht="36" hidden="false" customHeight="false" outlineLevel="0" collapsed="false">
      <c r="A847" s="11" t="n">
        <v>844</v>
      </c>
      <c r="B847" s="27" t="s">
        <v>2978</v>
      </c>
      <c r="C847" s="24" t="s">
        <v>2979</v>
      </c>
      <c r="D847" s="24" t="s">
        <v>2980</v>
      </c>
      <c r="E847" s="27" t="s">
        <v>17</v>
      </c>
      <c r="F847" s="27" t="s">
        <v>18</v>
      </c>
      <c r="G847" s="27" t="s">
        <v>18</v>
      </c>
      <c r="H847" s="27" t="s">
        <v>135</v>
      </c>
      <c r="I847" s="24" t="s">
        <v>136</v>
      </c>
      <c r="J847" s="17" t="s">
        <v>137</v>
      </c>
      <c r="K847" s="28"/>
      <c r="L847" s="29" t="s">
        <v>2981</v>
      </c>
    </row>
    <row r="848" customFormat="false" ht="48" hidden="false" customHeight="false" outlineLevel="0" collapsed="false">
      <c r="A848" s="11" t="n">
        <v>845</v>
      </c>
      <c r="B848" s="12" t="s">
        <v>2982</v>
      </c>
      <c r="C848" s="13" t="s">
        <v>2983</v>
      </c>
      <c r="D848" s="14" t="s">
        <v>2217</v>
      </c>
      <c r="E848" s="15" t="s">
        <v>17</v>
      </c>
      <c r="F848" s="15" t="s">
        <v>18</v>
      </c>
      <c r="G848" s="15" t="s">
        <v>18</v>
      </c>
      <c r="H848" s="15" t="s">
        <v>435</v>
      </c>
      <c r="I848" s="13" t="s">
        <v>436</v>
      </c>
      <c r="J848" s="14" t="s">
        <v>437</v>
      </c>
      <c r="K848" s="17"/>
      <c r="L848" s="16" t="s">
        <v>2984</v>
      </c>
    </row>
    <row r="849" customFormat="false" ht="24" hidden="false" customHeight="false" outlineLevel="0" collapsed="false">
      <c r="A849" s="11" t="n">
        <v>846</v>
      </c>
      <c r="B849" s="15" t="s">
        <v>2985</v>
      </c>
      <c r="C849" s="13" t="s">
        <v>2986</v>
      </c>
      <c r="D849" s="14" t="s">
        <v>503</v>
      </c>
      <c r="E849" s="15" t="s">
        <v>17</v>
      </c>
      <c r="F849" s="15" t="s">
        <v>18</v>
      </c>
      <c r="G849" s="15" t="s">
        <v>18</v>
      </c>
      <c r="H849" s="15" t="s">
        <v>650</v>
      </c>
      <c r="I849" s="13" t="s">
        <v>106</v>
      </c>
      <c r="J849" s="14" t="s">
        <v>107</v>
      </c>
      <c r="K849" s="17" t="s">
        <v>651</v>
      </c>
      <c r="L849" s="16" t="s">
        <v>2987</v>
      </c>
    </row>
    <row r="850" customFormat="false" ht="24" hidden="false" customHeight="false" outlineLevel="0" collapsed="false">
      <c r="A850" s="11" t="n">
        <v>847</v>
      </c>
      <c r="B850" s="12" t="s">
        <v>2988</v>
      </c>
      <c r="C850" s="13" t="s">
        <v>2989</v>
      </c>
      <c r="D850" s="14" t="s">
        <v>1862</v>
      </c>
      <c r="E850" s="15" t="s">
        <v>17</v>
      </c>
      <c r="F850" s="15" t="s">
        <v>18</v>
      </c>
      <c r="G850" s="15"/>
      <c r="H850" s="15" t="s">
        <v>273</v>
      </c>
      <c r="I850" s="13" t="s">
        <v>274</v>
      </c>
      <c r="J850" s="14" t="s">
        <v>275</v>
      </c>
      <c r="K850" s="17"/>
      <c r="L850" s="16" t="s">
        <v>2990</v>
      </c>
    </row>
    <row r="851" customFormat="false" ht="24" hidden="false" customHeight="false" outlineLevel="0" collapsed="false">
      <c r="A851" s="11" t="n">
        <v>848</v>
      </c>
      <c r="B851" s="12" t="s">
        <v>2991</v>
      </c>
      <c r="C851" s="13" t="s">
        <v>2992</v>
      </c>
      <c r="D851" s="14" t="s">
        <v>2993</v>
      </c>
      <c r="E851" s="15" t="s">
        <v>17</v>
      </c>
      <c r="F851" s="15" t="s">
        <v>18</v>
      </c>
      <c r="G851" s="15"/>
      <c r="H851" s="15" t="s">
        <v>332</v>
      </c>
      <c r="I851" s="13" t="s">
        <v>333</v>
      </c>
      <c r="J851" s="14" t="s">
        <v>334</v>
      </c>
      <c r="K851" s="17"/>
      <c r="L851" s="16" t="s">
        <v>2994</v>
      </c>
    </row>
    <row r="852" customFormat="false" ht="24" hidden="false" customHeight="false" outlineLevel="0" collapsed="false">
      <c r="A852" s="11" t="n">
        <v>849</v>
      </c>
      <c r="B852" s="12" t="s">
        <v>2995</v>
      </c>
      <c r="C852" s="13" t="s">
        <v>2996</v>
      </c>
      <c r="D852" s="14" t="s">
        <v>1533</v>
      </c>
      <c r="E852" s="15" t="s">
        <v>17</v>
      </c>
      <c r="F852" s="15" t="s">
        <v>18</v>
      </c>
      <c r="G852" s="15" t="s">
        <v>18</v>
      </c>
      <c r="H852" s="15" t="s">
        <v>142</v>
      </c>
      <c r="I852" s="13" t="s">
        <v>143</v>
      </c>
      <c r="J852" s="14" t="s">
        <v>144</v>
      </c>
      <c r="K852" s="17"/>
      <c r="L852" s="16" t="s">
        <v>2997</v>
      </c>
    </row>
    <row r="853" customFormat="false" ht="36" hidden="false" customHeight="false" outlineLevel="0" collapsed="false">
      <c r="A853" s="11" t="n">
        <v>850</v>
      </c>
      <c r="B853" s="12" t="s">
        <v>2998</v>
      </c>
      <c r="C853" s="13" t="s">
        <v>2999</v>
      </c>
      <c r="D853" s="14" t="s">
        <v>41</v>
      </c>
      <c r="E853" s="15" t="s">
        <v>18</v>
      </c>
      <c r="F853" s="15" t="s">
        <v>17</v>
      </c>
      <c r="G853" s="15" t="s">
        <v>18</v>
      </c>
      <c r="H853" s="15" t="s">
        <v>739</v>
      </c>
      <c r="I853" s="13" t="s">
        <v>43</v>
      </c>
      <c r="J853" s="14" t="s">
        <v>44</v>
      </c>
      <c r="K853" s="17"/>
      <c r="L853" s="16" t="s">
        <v>3000</v>
      </c>
    </row>
    <row r="854" customFormat="false" ht="24" hidden="false" customHeight="false" outlineLevel="0" collapsed="false">
      <c r="A854" s="11" t="n">
        <v>851</v>
      </c>
      <c r="B854" s="12" t="s">
        <v>1410</v>
      </c>
      <c r="C854" s="14" t="s">
        <v>3001</v>
      </c>
      <c r="D854" s="14" t="s">
        <v>977</v>
      </c>
      <c r="E854" s="15" t="s">
        <v>18</v>
      </c>
      <c r="F854" s="15"/>
      <c r="G854" s="15" t="s">
        <v>17</v>
      </c>
      <c r="H854" s="15" t="s">
        <v>49</v>
      </c>
      <c r="I854" s="13" t="s">
        <v>50</v>
      </c>
      <c r="J854" s="14" t="s">
        <v>51</v>
      </c>
      <c r="K854" s="17"/>
      <c r="L854" s="16" t="s">
        <v>3002</v>
      </c>
    </row>
    <row r="855" customFormat="false" ht="24" hidden="false" customHeight="false" outlineLevel="0" collapsed="false">
      <c r="A855" s="11" t="n">
        <v>852</v>
      </c>
      <c r="B855" s="12" t="s">
        <v>3003</v>
      </c>
      <c r="C855" s="13" t="s">
        <v>3004</v>
      </c>
      <c r="D855" s="14" t="s">
        <v>3005</v>
      </c>
      <c r="E855" s="15" t="s">
        <v>17</v>
      </c>
      <c r="F855" s="15" t="s">
        <v>17</v>
      </c>
      <c r="G855" s="15" t="s">
        <v>18</v>
      </c>
      <c r="H855" s="15" t="s">
        <v>73</v>
      </c>
      <c r="I855" s="13" t="s">
        <v>74</v>
      </c>
      <c r="J855" s="14" t="s">
        <v>75</v>
      </c>
      <c r="K855" s="17"/>
      <c r="L855" s="16" t="s">
        <v>3006</v>
      </c>
    </row>
    <row r="856" customFormat="false" ht="24" hidden="false" customHeight="false" outlineLevel="0" collapsed="false">
      <c r="A856" s="11" t="n">
        <v>853</v>
      </c>
      <c r="B856" s="12" t="s">
        <v>3007</v>
      </c>
      <c r="C856" s="13" t="s">
        <v>3008</v>
      </c>
      <c r="D856" s="14" t="s">
        <v>3009</v>
      </c>
      <c r="E856" s="15" t="s">
        <v>17</v>
      </c>
      <c r="F856" s="15" t="s">
        <v>17</v>
      </c>
      <c r="G856" s="15" t="s">
        <v>18</v>
      </c>
      <c r="H856" s="15" t="s">
        <v>73</v>
      </c>
      <c r="I856" s="13" t="s">
        <v>74</v>
      </c>
      <c r="J856" s="14" t="s">
        <v>75</v>
      </c>
      <c r="K856" s="17"/>
      <c r="L856" s="16" t="s">
        <v>3010</v>
      </c>
    </row>
    <row r="857" customFormat="false" ht="36" hidden="false" customHeight="false" outlineLevel="0" collapsed="false">
      <c r="A857" s="11" t="n">
        <v>854</v>
      </c>
      <c r="B857" s="12" t="s">
        <v>3011</v>
      </c>
      <c r="C857" s="13" t="s">
        <v>3012</v>
      </c>
      <c r="D857" s="14" t="s">
        <v>3009</v>
      </c>
      <c r="E857" s="15" t="s">
        <v>17</v>
      </c>
      <c r="F857" s="15" t="s">
        <v>17</v>
      </c>
      <c r="G857" s="15" t="s">
        <v>18</v>
      </c>
      <c r="H857" s="15" t="s">
        <v>73</v>
      </c>
      <c r="I857" s="13" t="s">
        <v>74</v>
      </c>
      <c r="J857" s="14" t="s">
        <v>75</v>
      </c>
      <c r="K857" s="17"/>
      <c r="L857" s="16" t="s">
        <v>3013</v>
      </c>
    </row>
    <row r="858" customFormat="false" ht="36" hidden="false" customHeight="false" outlineLevel="0" collapsed="false">
      <c r="A858" s="11" t="n">
        <v>855</v>
      </c>
      <c r="B858" s="20" t="s">
        <v>3014</v>
      </c>
      <c r="C858" s="21" t="s">
        <v>3015</v>
      </c>
      <c r="D858" s="22" t="s">
        <v>3016</v>
      </c>
      <c r="E858" s="23" t="s">
        <v>18</v>
      </c>
      <c r="F858" s="23" t="s">
        <v>17</v>
      </c>
      <c r="G858" s="23" t="s">
        <v>18</v>
      </c>
      <c r="H858" s="23" t="s">
        <v>1395</v>
      </c>
      <c r="I858" s="21" t="s">
        <v>851</v>
      </c>
      <c r="J858" s="22" t="s">
        <v>873</v>
      </c>
      <c r="K858" s="17" t="s">
        <v>1405</v>
      </c>
      <c r="L858" s="16" t="s">
        <v>3017</v>
      </c>
    </row>
    <row r="859" customFormat="false" ht="24" hidden="false" customHeight="false" outlineLevel="0" collapsed="false">
      <c r="A859" s="11" t="n">
        <v>856</v>
      </c>
      <c r="B859" s="12" t="s">
        <v>3018</v>
      </c>
      <c r="C859" s="13" t="s">
        <v>3019</v>
      </c>
      <c r="D859" s="24" t="s">
        <v>41</v>
      </c>
      <c r="E859" s="15" t="s">
        <v>17</v>
      </c>
      <c r="F859" s="15" t="s">
        <v>18</v>
      </c>
      <c r="G859" s="15"/>
      <c r="H859" s="15" t="s">
        <v>273</v>
      </c>
      <c r="I859" s="13" t="s">
        <v>274</v>
      </c>
      <c r="J859" s="14" t="s">
        <v>275</v>
      </c>
      <c r="K859" s="17"/>
      <c r="L859" s="16" t="s">
        <v>3020</v>
      </c>
    </row>
    <row r="860" customFormat="false" ht="36" hidden="false" customHeight="false" outlineLevel="0" collapsed="false">
      <c r="A860" s="11" t="n">
        <v>857</v>
      </c>
      <c r="B860" s="12" t="s">
        <v>3021</v>
      </c>
      <c r="C860" s="13" t="s">
        <v>3022</v>
      </c>
      <c r="D860" s="14" t="s">
        <v>503</v>
      </c>
      <c r="E860" s="15" t="s">
        <v>17</v>
      </c>
      <c r="F860" s="15" t="s">
        <v>18</v>
      </c>
      <c r="G860" s="15" t="s">
        <v>18</v>
      </c>
      <c r="H860" s="15" t="s">
        <v>42</v>
      </c>
      <c r="I860" s="13" t="s">
        <v>43</v>
      </c>
      <c r="J860" s="14" t="s">
        <v>44</v>
      </c>
      <c r="K860" s="17"/>
      <c r="L860" s="16" t="s">
        <v>3023</v>
      </c>
    </row>
    <row r="861" customFormat="false" ht="36" hidden="false" customHeight="false" outlineLevel="0" collapsed="false">
      <c r="A861" s="11" t="n">
        <v>858</v>
      </c>
      <c r="B861" s="15" t="s">
        <v>3024</v>
      </c>
      <c r="C861" s="13" t="s">
        <v>3025</v>
      </c>
      <c r="D861" s="14" t="s">
        <v>3026</v>
      </c>
      <c r="E861" s="15" t="s">
        <v>17</v>
      </c>
      <c r="F861" s="15" t="s">
        <v>17</v>
      </c>
      <c r="G861" s="15" t="s">
        <v>18</v>
      </c>
      <c r="H861" s="15" t="s">
        <v>163</v>
      </c>
      <c r="I861" s="13" t="s">
        <v>164</v>
      </c>
      <c r="J861" s="14" t="s">
        <v>165</v>
      </c>
      <c r="K861" s="17"/>
      <c r="L861" s="16" t="s">
        <v>3027</v>
      </c>
    </row>
    <row r="862" customFormat="false" ht="36" hidden="false" customHeight="false" outlineLevel="0" collapsed="false">
      <c r="A862" s="11" t="n">
        <v>859</v>
      </c>
      <c r="B862" s="20" t="s">
        <v>3028</v>
      </c>
      <c r="C862" s="21" t="s">
        <v>3029</v>
      </c>
      <c r="D862" s="22" t="s">
        <v>48</v>
      </c>
      <c r="E862" s="23" t="s">
        <v>17</v>
      </c>
      <c r="F862" s="23" t="s">
        <v>17</v>
      </c>
      <c r="G862" s="23" t="s">
        <v>18</v>
      </c>
      <c r="H862" s="23" t="s">
        <v>850</v>
      </c>
      <c r="I862" s="21" t="s">
        <v>851</v>
      </c>
      <c r="J862" s="22" t="s">
        <v>852</v>
      </c>
      <c r="K862" s="17" t="s">
        <v>853</v>
      </c>
      <c r="L862" s="16" t="s">
        <v>3030</v>
      </c>
    </row>
    <row r="863" customFormat="false" ht="24" hidden="false" customHeight="false" outlineLevel="0" collapsed="false">
      <c r="A863" s="11" t="n">
        <v>860</v>
      </c>
      <c r="B863" s="12" t="s">
        <v>3031</v>
      </c>
      <c r="C863" s="13" t="s">
        <v>3032</v>
      </c>
      <c r="D863" s="14" t="s">
        <v>3033</v>
      </c>
      <c r="E863" s="15" t="s">
        <v>17</v>
      </c>
      <c r="F863" s="15"/>
      <c r="G863" s="15"/>
      <c r="H863" s="15" t="s">
        <v>98</v>
      </c>
      <c r="I863" s="13" t="s">
        <v>99</v>
      </c>
      <c r="J863" s="14" t="s">
        <v>100</v>
      </c>
      <c r="K863" s="17"/>
      <c r="L863" s="16" t="s">
        <v>3034</v>
      </c>
    </row>
    <row r="864" customFormat="false" ht="24" hidden="false" customHeight="false" outlineLevel="0" collapsed="false">
      <c r="A864" s="11" t="n">
        <v>861</v>
      </c>
      <c r="B864" s="12" t="s">
        <v>3035</v>
      </c>
      <c r="C864" s="13" t="s">
        <v>3036</v>
      </c>
      <c r="D864" s="14" t="s">
        <v>3037</v>
      </c>
      <c r="E864" s="15" t="s">
        <v>17</v>
      </c>
      <c r="F864" s="15" t="s">
        <v>17</v>
      </c>
      <c r="G864" s="15" t="s">
        <v>18</v>
      </c>
      <c r="H864" s="15" t="s">
        <v>3038</v>
      </c>
      <c r="I864" s="13" t="s">
        <v>3039</v>
      </c>
      <c r="J864" s="14" t="s">
        <v>3040</v>
      </c>
      <c r="K864" s="17"/>
      <c r="L864" s="16" t="s">
        <v>3041</v>
      </c>
    </row>
    <row r="865" customFormat="false" ht="24" hidden="false" customHeight="false" outlineLevel="0" collapsed="false">
      <c r="A865" s="11" t="n">
        <v>862</v>
      </c>
      <c r="B865" s="12" t="s">
        <v>3042</v>
      </c>
      <c r="C865" s="13" t="s">
        <v>3043</v>
      </c>
      <c r="D865" s="14" t="s">
        <v>3044</v>
      </c>
      <c r="E865" s="15" t="s">
        <v>18</v>
      </c>
      <c r="F865" s="15" t="s">
        <v>17</v>
      </c>
      <c r="G865" s="15" t="s">
        <v>18</v>
      </c>
      <c r="H865" s="15" t="s">
        <v>397</v>
      </c>
      <c r="I865" s="13" t="s">
        <v>398</v>
      </c>
      <c r="J865" s="14" t="s">
        <v>3045</v>
      </c>
      <c r="K865" s="17"/>
      <c r="L865" s="16" t="s">
        <v>3046</v>
      </c>
    </row>
    <row r="866" customFormat="false" ht="36" hidden="false" customHeight="false" outlineLevel="0" collapsed="false">
      <c r="A866" s="11" t="n">
        <v>863</v>
      </c>
      <c r="B866" s="15" t="s">
        <v>3047</v>
      </c>
      <c r="C866" s="13" t="s">
        <v>3048</v>
      </c>
      <c r="D866" s="14" t="s">
        <v>3049</v>
      </c>
      <c r="E866" s="15" t="s">
        <v>17</v>
      </c>
      <c r="F866" s="15" t="s">
        <v>18</v>
      </c>
      <c r="G866" s="15" t="s">
        <v>18</v>
      </c>
      <c r="H866" s="15" t="s">
        <v>209</v>
      </c>
      <c r="I866" s="13" t="s">
        <v>210</v>
      </c>
      <c r="J866" s="14" t="s">
        <v>211</v>
      </c>
      <c r="K866" s="14" t="s">
        <v>3050</v>
      </c>
      <c r="L866" s="16" t="s">
        <v>3051</v>
      </c>
    </row>
    <row r="867" customFormat="false" ht="24" hidden="false" customHeight="false" outlineLevel="0" collapsed="false">
      <c r="A867" s="11" t="n">
        <v>864</v>
      </c>
      <c r="B867" s="12" t="s">
        <v>3052</v>
      </c>
      <c r="C867" s="13" t="s">
        <v>3053</v>
      </c>
      <c r="D867" s="14" t="s">
        <v>1177</v>
      </c>
      <c r="E867" s="15" t="s">
        <v>17</v>
      </c>
      <c r="F867" s="15" t="s">
        <v>17</v>
      </c>
      <c r="G867" s="15"/>
      <c r="H867" s="15" t="s">
        <v>412</v>
      </c>
      <c r="I867" s="13" t="s">
        <v>413</v>
      </c>
      <c r="J867" s="14" t="s">
        <v>414</v>
      </c>
      <c r="K867" s="17"/>
      <c r="L867" s="16" t="s">
        <v>3054</v>
      </c>
    </row>
    <row r="868" customFormat="false" ht="24" hidden="false" customHeight="false" outlineLevel="0" collapsed="false">
      <c r="A868" s="11" t="n">
        <v>865</v>
      </c>
      <c r="B868" s="12" t="s">
        <v>3055</v>
      </c>
      <c r="C868" s="13" t="s">
        <v>3056</v>
      </c>
      <c r="D868" s="14" t="s">
        <v>1187</v>
      </c>
      <c r="E868" s="15" t="s">
        <v>17</v>
      </c>
      <c r="F868" s="15" t="s">
        <v>17</v>
      </c>
      <c r="G868" s="15" t="s">
        <v>18</v>
      </c>
      <c r="H868" s="15" t="s">
        <v>83</v>
      </c>
      <c r="I868" s="13" t="s">
        <v>84</v>
      </c>
      <c r="J868" s="14" t="s">
        <v>85</v>
      </c>
      <c r="K868" s="17" t="s">
        <v>86</v>
      </c>
      <c r="L868" s="16" t="s">
        <v>3057</v>
      </c>
    </row>
    <row r="869" customFormat="false" ht="36" hidden="false" customHeight="false" outlineLevel="0" collapsed="false">
      <c r="A869" s="11" t="n">
        <v>866</v>
      </c>
      <c r="B869" s="12" t="s">
        <v>3058</v>
      </c>
      <c r="C869" s="13" t="s">
        <v>3059</v>
      </c>
      <c r="D869" s="14" t="s">
        <v>1511</v>
      </c>
      <c r="E869" s="15" t="s">
        <v>17</v>
      </c>
      <c r="F869" s="15" t="s">
        <v>17</v>
      </c>
      <c r="G869" s="15" t="s">
        <v>18</v>
      </c>
      <c r="H869" s="15" t="s">
        <v>73</v>
      </c>
      <c r="I869" s="13" t="s">
        <v>74</v>
      </c>
      <c r="J869" s="14" t="s">
        <v>75</v>
      </c>
      <c r="K869" s="17"/>
      <c r="L869" s="16" t="s">
        <v>3060</v>
      </c>
    </row>
    <row r="870" customFormat="false" ht="36" hidden="false" customHeight="false" outlineLevel="0" collapsed="false">
      <c r="A870" s="11" t="n">
        <v>867</v>
      </c>
      <c r="B870" s="12" t="s">
        <v>3061</v>
      </c>
      <c r="C870" s="14" t="s">
        <v>3062</v>
      </c>
      <c r="D870" s="14" t="s">
        <v>411</v>
      </c>
      <c r="E870" s="15" t="s">
        <v>17</v>
      </c>
      <c r="F870" s="15" t="s">
        <v>18</v>
      </c>
      <c r="G870" s="15" t="s">
        <v>18</v>
      </c>
      <c r="H870" s="15" t="s">
        <v>183</v>
      </c>
      <c r="I870" s="13" t="s">
        <v>184</v>
      </c>
      <c r="J870" s="14" t="s">
        <v>185</v>
      </c>
      <c r="K870" s="17"/>
      <c r="L870" s="16" t="s">
        <v>3063</v>
      </c>
    </row>
    <row r="871" customFormat="false" ht="24" hidden="false" customHeight="false" outlineLevel="0" collapsed="false">
      <c r="A871" s="11" t="n">
        <v>868</v>
      </c>
      <c r="B871" s="12" t="s">
        <v>3064</v>
      </c>
      <c r="C871" s="13" t="s">
        <v>3065</v>
      </c>
      <c r="D871" s="14" t="s">
        <v>623</v>
      </c>
      <c r="E871" s="15" t="s">
        <v>1346</v>
      </c>
      <c r="F871" s="15" t="s">
        <v>18</v>
      </c>
      <c r="G871" s="15" t="s">
        <v>18</v>
      </c>
      <c r="H871" s="15" t="s">
        <v>73</v>
      </c>
      <c r="I871" s="13" t="s">
        <v>74</v>
      </c>
      <c r="J871" s="14" t="s">
        <v>75</v>
      </c>
      <c r="K871" s="17"/>
      <c r="L871" s="16" t="s">
        <v>3066</v>
      </c>
    </row>
    <row r="872" customFormat="false" ht="24" hidden="false" customHeight="false" outlineLevel="0" collapsed="false">
      <c r="A872" s="11" t="n">
        <v>869</v>
      </c>
      <c r="B872" s="12" t="s">
        <v>3067</v>
      </c>
      <c r="C872" s="13" t="s">
        <v>3068</v>
      </c>
      <c r="D872" s="14" t="s">
        <v>3069</v>
      </c>
      <c r="E872" s="15" t="s">
        <v>17</v>
      </c>
      <c r="F872" s="15" t="s">
        <v>17</v>
      </c>
      <c r="G872" s="15"/>
      <c r="H872" s="15" t="s">
        <v>412</v>
      </c>
      <c r="I872" s="13" t="s">
        <v>413</v>
      </c>
      <c r="J872" s="14" t="s">
        <v>414</v>
      </c>
      <c r="K872" s="17"/>
      <c r="L872" s="16" t="s">
        <v>3070</v>
      </c>
    </row>
    <row r="873" customFormat="false" ht="36" hidden="false" customHeight="false" outlineLevel="0" collapsed="false">
      <c r="A873" s="11" t="n">
        <v>870</v>
      </c>
      <c r="B873" s="15" t="s">
        <v>3071</v>
      </c>
      <c r="C873" s="13" t="s">
        <v>3072</v>
      </c>
      <c r="D873" s="14" t="s">
        <v>3073</v>
      </c>
      <c r="E873" s="15" t="s">
        <v>17</v>
      </c>
      <c r="F873" s="15" t="s">
        <v>17</v>
      </c>
      <c r="G873" s="15" t="s">
        <v>18</v>
      </c>
      <c r="H873" s="15" t="s">
        <v>127</v>
      </c>
      <c r="I873" s="13" t="s">
        <v>128</v>
      </c>
      <c r="J873" s="14" t="s">
        <v>129</v>
      </c>
      <c r="K873" s="24" t="s">
        <v>130</v>
      </c>
      <c r="L873" s="25" t="s">
        <v>3074</v>
      </c>
      <c r="M873" s="26"/>
      <c r="N873" s="26"/>
      <c r="O873" s="26"/>
      <c r="P873" s="26"/>
      <c r="Q873" s="26"/>
      <c r="R873" s="26"/>
      <c r="S873" s="26"/>
      <c r="T873" s="26"/>
      <c r="U873" s="26"/>
      <c r="V873" s="26"/>
      <c r="W873" s="26"/>
      <c r="X873" s="26"/>
      <c r="Y873" s="26"/>
      <c r="Z873" s="26"/>
      <c r="AA873" s="26"/>
      <c r="AB873" s="26"/>
    </row>
    <row r="874" customFormat="false" ht="24" hidden="false" customHeight="false" outlineLevel="0" collapsed="false">
      <c r="A874" s="11" t="n">
        <v>871</v>
      </c>
      <c r="B874" s="12" t="s">
        <v>3075</v>
      </c>
      <c r="C874" s="13" t="s">
        <v>3076</v>
      </c>
      <c r="D874" s="14" t="s">
        <v>1511</v>
      </c>
      <c r="E874" s="15" t="s">
        <v>17</v>
      </c>
      <c r="F874" s="15" t="s">
        <v>17</v>
      </c>
      <c r="G874" s="15" t="s">
        <v>18</v>
      </c>
      <c r="H874" s="15" t="s">
        <v>196</v>
      </c>
      <c r="I874" s="13" t="s">
        <v>64</v>
      </c>
      <c r="J874" s="14" t="s">
        <v>197</v>
      </c>
      <c r="K874" s="17"/>
      <c r="L874" s="16" t="s">
        <v>3077</v>
      </c>
    </row>
    <row r="875" customFormat="false" ht="24" hidden="false" customHeight="false" outlineLevel="0" collapsed="false">
      <c r="A875" s="11" t="n">
        <v>872</v>
      </c>
      <c r="B875" s="15" t="s">
        <v>3078</v>
      </c>
      <c r="C875" s="13" t="s">
        <v>3079</v>
      </c>
      <c r="D875" s="14" t="s">
        <v>307</v>
      </c>
      <c r="E875" s="15" t="s">
        <v>17</v>
      </c>
      <c r="F875" s="15" t="s">
        <v>18</v>
      </c>
      <c r="G875" s="15" t="s">
        <v>18</v>
      </c>
      <c r="H875" s="15" t="s">
        <v>105</v>
      </c>
      <c r="I875" s="13" t="s">
        <v>106</v>
      </c>
      <c r="J875" s="14" t="s">
        <v>107</v>
      </c>
      <c r="K875" s="13" t="s">
        <v>108</v>
      </c>
      <c r="L875" s="16" t="s">
        <v>3080</v>
      </c>
    </row>
    <row r="876" customFormat="false" ht="36" hidden="false" customHeight="false" outlineLevel="0" collapsed="false">
      <c r="A876" s="11" t="n">
        <v>873</v>
      </c>
      <c r="B876" s="15" t="s">
        <v>3081</v>
      </c>
      <c r="C876" s="13" t="s">
        <v>3082</v>
      </c>
      <c r="D876" s="14" t="s">
        <v>3073</v>
      </c>
      <c r="E876" s="15" t="s">
        <v>17</v>
      </c>
      <c r="F876" s="15" t="s">
        <v>17</v>
      </c>
      <c r="G876" s="15" t="s">
        <v>18</v>
      </c>
      <c r="H876" s="15" t="s">
        <v>127</v>
      </c>
      <c r="I876" s="13" t="s">
        <v>128</v>
      </c>
      <c r="J876" s="14" t="s">
        <v>129</v>
      </c>
      <c r="K876" s="24" t="s">
        <v>130</v>
      </c>
      <c r="L876" s="25" t="s">
        <v>3083</v>
      </c>
      <c r="M876" s="26"/>
      <c r="N876" s="26"/>
      <c r="O876" s="26"/>
      <c r="P876" s="26"/>
      <c r="Q876" s="26"/>
      <c r="R876" s="26"/>
      <c r="S876" s="26"/>
      <c r="T876" s="26"/>
      <c r="U876" s="26"/>
      <c r="V876" s="26"/>
      <c r="W876" s="26"/>
      <c r="X876" s="26"/>
      <c r="Y876" s="26"/>
      <c r="Z876" s="26"/>
      <c r="AA876" s="26"/>
      <c r="AB876" s="26"/>
    </row>
    <row r="877" customFormat="false" ht="24" hidden="false" customHeight="false" outlineLevel="0" collapsed="false">
      <c r="A877" s="11" t="n">
        <v>874</v>
      </c>
      <c r="B877" s="12" t="s">
        <v>3084</v>
      </c>
      <c r="C877" s="13" t="s">
        <v>3085</v>
      </c>
      <c r="D877" s="14" t="s">
        <v>3086</v>
      </c>
      <c r="E877" s="15" t="s">
        <v>17</v>
      </c>
      <c r="F877" s="15" t="s">
        <v>18</v>
      </c>
      <c r="G877" s="15" t="s">
        <v>18</v>
      </c>
      <c r="H877" s="15" t="s">
        <v>83</v>
      </c>
      <c r="I877" s="13" t="s">
        <v>84</v>
      </c>
      <c r="J877" s="14" t="s">
        <v>85</v>
      </c>
      <c r="K877" s="17" t="s">
        <v>86</v>
      </c>
      <c r="L877" s="16" t="s">
        <v>3087</v>
      </c>
    </row>
    <row r="878" customFormat="false" ht="24" hidden="false" customHeight="false" outlineLevel="0" collapsed="false">
      <c r="A878" s="11" t="n">
        <v>875</v>
      </c>
      <c r="B878" s="12" t="s">
        <v>3088</v>
      </c>
      <c r="C878" s="13" t="s">
        <v>3089</v>
      </c>
      <c r="D878" s="14" t="s">
        <v>1511</v>
      </c>
      <c r="E878" s="15" t="s">
        <v>17</v>
      </c>
      <c r="F878" s="15" t="s">
        <v>18</v>
      </c>
      <c r="G878" s="15" t="s">
        <v>18</v>
      </c>
      <c r="H878" s="15" t="s">
        <v>91</v>
      </c>
      <c r="I878" s="13" t="s">
        <v>64</v>
      </c>
      <c r="J878" s="14" t="s">
        <v>92</v>
      </c>
      <c r="K878" s="17"/>
      <c r="L878" s="16" t="s">
        <v>3090</v>
      </c>
    </row>
    <row r="879" customFormat="false" ht="24" hidden="false" customHeight="false" outlineLevel="0" collapsed="false">
      <c r="A879" s="11" t="n">
        <v>876</v>
      </c>
      <c r="B879" s="12" t="s">
        <v>3091</v>
      </c>
      <c r="C879" s="13" t="s">
        <v>3092</v>
      </c>
      <c r="D879" s="14" t="s">
        <v>3093</v>
      </c>
      <c r="E879" s="15" t="s">
        <v>17</v>
      </c>
      <c r="F879" s="15"/>
      <c r="G879" s="15"/>
      <c r="H879" s="15" t="s">
        <v>98</v>
      </c>
      <c r="I879" s="13" t="s">
        <v>99</v>
      </c>
      <c r="J879" s="14" t="s">
        <v>100</v>
      </c>
      <c r="K879" s="17"/>
      <c r="L879" s="16" t="s">
        <v>3094</v>
      </c>
    </row>
    <row r="880" customFormat="false" ht="24" hidden="false" customHeight="false" outlineLevel="0" collapsed="false">
      <c r="A880" s="11" t="n">
        <v>877</v>
      </c>
      <c r="B880" s="12" t="s">
        <v>3095</v>
      </c>
      <c r="C880" s="13" t="s">
        <v>3096</v>
      </c>
      <c r="D880" s="14" t="s">
        <v>3097</v>
      </c>
      <c r="E880" s="15" t="s">
        <v>17</v>
      </c>
      <c r="F880" s="15"/>
      <c r="G880" s="15"/>
      <c r="H880" s="15" t="s">
        <v>98</v>
      </c>
      <c r="I880" s="13" t="s">
        <v>99</v>
      </c>
      <c r="J880" s="14" t="s">
        <v>100</v>
      </c>
      <c r="K880" s="17"/>
      <c r="L880" s="16"/>
    </row>
    <row r="881" customFormat="false" ht="36" hidden="false" customHeight="false" outlineLevel="0" collapsed="false">
      <c r="A881" s="11" t="n">
        <v>878</v>
      </c>
      <c r="B881" s="12" t="s">
        <v>3098</v>
      </c>
      <c r="C881" s="13" t="s">
        <v>3099</v>
      </c>
      <c r="D881" s="14" t="s">
        <v>3100</v>
      </c>
      <c r="E881" s="15" t="s">
        <v>17</v>
      </c>
      <c r="F881" s="15" t="s">
        <v>17</v>
      </c>
      <c r="G881" s="15" t="s">
        <v>18</v>
      </c>
      <c r="H881" s="15" t="s">
        <v>83</v>
      </c>
      <c r="I881" s="13" t="s">
        <v>84</v>
      </c>
      <c r="J881" s="14" t="s">
        <v>85</v>
      </c>
      <c r="K881" s="17" t="s">
        <v>86</v>
      </c>
      <c r="L881" s="16" t="s">
        <v>3101</v>
      </c>
    </row>
    <row r="882" customFormat="false" ht="25.5" hidden="false" customHeight="false" outlineLevel="0" collapsed="false">
      <c r="A882" s="11" t="n">
        <v>879</v>
      </c>
      <c r="B882" s="27" t="s">
        <v>3102</v>
      </c>
      <c r="C882" s="24" t="s">
        <v>3103</v>
      </c>
      <c r="D882" s="24" t="s">
        <v>3104</v>
      </c>
      <c r="E882" s="27" t="s">
        <v>17</v>
      </c>
      <c r="F882" s="27" t="s">
        <v>18</v>
      </c>
      <c r="G882" s="27" t="s">
        <v>18</v>
      </c>
      <c r="H882" s="27" t="s">
        <v>135</v>
      </c>
      <c r="I882" s="24" t="s">
        <v>136</v>
      </c>
      <c r="J882" s="17" t="s">
        <v>137</v>
      </c>
      <c r="K882" s="28"/>
      <c r="L882" s="29" t="s">
        <v>3105</v>
      </c>
    </row>
    <row r="883" customFormat="false" ht="36" hidden="false" customHeight="false" outlineLevel="0" collapsed="false">
      <c r="A883" s="11" t="n">
        <v>880</v>
      </c>
      <c r="B883" s="20" t="s">
        <v>3106</v>
      </c>
      <c r="C883" s="21" t="s">
        <v>3107</v>
      </c>
      <c r="D883" s="22" t="s">
        <v>3108</v>
      </c>
      <c r="E883" s="23" t="s">
        <v>17</v>
      </c>
      <c r="F883" s="23" t="s">
        <v>18</v>
      </c>
      <c r="G883" s="23" t="s">
        <v>18</v>
      </c>
      <c r="H883" s="23" t="s">
        <v>850</v>
      </c>
      <c r="I883" s="21" t="s">
        <v>851</v>
      </c>
      <c r="J883" s="22" t="s">
        <v>852</v>
      </c>
      <c r="K883" s="17" t="s">
        <v>853</v>
      </c>
      <c r="L883" s="16" t="s">
        <v>3109</v>
      </c>
    </row>
    <row r="884" customFormat="false" ht="24" hidden="false" customHeight="false" outlineLevel="0" collapsed="false">
      <c r="A884" s="11" t="n">
        <v>881</v>
      </c>
      <c r="B884" s="12" t="s">
        <v>3110</v>
      </c>
      <c r="C884" s="13" t="s">
        <v>3111</v>
      </c>
      <c r="D884" s="24" t="s">
        <v>41</v>
      </c>
      <c r="E884" s="15" t="s">
        <v>17</v>
      </c>
      <c r="F884" s="15" t="s">
        <v>18</v>
      </c>
      <c r="G884" s="15"/>
      <c r="H884" s="15" t="s">
        <v>273</v>
      </c>
      <c r="I884" s="13" t="s">
        <v>274</v>
      </c>
      <c r="J884" s="14" t="s">
        <v>275</v>
      </c>
      <c r="K884" s="17"/>
      <c r="L884" s="16" t="s">
        <v>3112</v>
      </c>
    </row>
    <row r="885" customFormat="false" ht="36" hidden="false" customHeight="false" outlineLevel="0" collapsed="false">
      <c r="A885" s="11" t="n">
        <v>882</v>
      </c>
      <c r="B885" s="12" t="s">
        <v>3113</v>
      </c>
      <c r="C885" s="13" t="s">
        <v>3114</v>
      </c>
      <c r="D885" s="14" t="s">
        <v>338</v>
      </c>
      <c r="E885" s="15" t="s">
        <v>17</v>
      </c>
      <c r="F885" s="15" t="s">
        <v>18</v>
      </c>
      <c r="G885" s="15" t="s">
        <v>18</v>
      </c>
      <c r="H885" s="15" t="s">
        <v>42</v>
      </c>
      <c r="I885" s="13" t="s">
        <v>43</v>
      </c>
      <c r="J885" s="14" t="s">
        <v>44</v>
      </c>
      <c r="K885" s="17"/>
      <c r="L885" s="16" t="s">
        <v>3115</v>
      </c>
    </row>
    <row r="886" customFormat="false" ht="24" hidden="false" customHeight="false" outlineLevel="0" collapsed="false">
      <c r="A886" s="11" t="n">
        <v>883</v>
      </c>
      <c r="B886" s="12" t="s">
        <v>3116</v>
      </c>
      <c r="C886" s="13" t="s">
        <v>3117</v>
      </c>
      <c r="D886" s="14" t="s">
        <v>503</v>
      </c>
      <c r="E886" s="15" t="s">
        <v>17</v>
      </c>
      <c r="F886" s="15" t="s">
        <v>17</v>
      </c>
      <c r="G886" s="15" t="s">
        <v>18</v>
      </c>
      <c r="H886" s="15" t="s">
        <v>73</v>
      </c>
      <c r="I886" s="13" t="s">
        <v>74</v>
      </c>
      <c r="J886" s="14" t="s">
        <v>75</v>
      </c>
      <c r="K886" s="17"/>
      <c r="L886" s="16" t="s">
        <v>3118</v>
      </c>
    </row>
    <row r="887" customFormat="false" ht="25.5" hidden="false" customHeight="false" outlineLevel="0" collapsed="false">
      <c r="A887" s="11" t="n">
        <v>884</v>
      </c>
      <c r="B887" s="27" t="s">
        <v>3119</v>
      </c>
      <c r="C887" s="24" t="s">
        <v>3120</v>
      </c>
      <c r="D887" s="24" t="s">
        <v>582</v>
      </c>
      <c r="E887" s="27" t="s">
        <v>17</v>
      </c>
      <c r="F887" s="27" t="s">
        <v>18</v>
      </c>
      <c r="G887" s="27" t="s">
        <v>18</v>
      </c>
      <c r="H887" s="27" t="s">
        <v>135</v>
      </c>
      <c r="I887" s="24" t="s">
        <v>136</v>
      </c>
      <c r="J887" s="17" t="s">
        <v>137</v>
      </c>
      <c r="K887" s="28"/>
      <c r="L887" s="29" t="s">
        <v>3121</v>
      </c>
    </row>
    <row r="888" customFormat="false" ht="24" hidden="false" customHeight="false" outlineLevel="0" collapsed="false">
      <c r="A888" s="11" t="n">
        <v>885</v>
      </c>
      <c r="B888" s="12" t="s">
        <v>3122</v>
      </c>
      <c r="C888" s="13" t="s">
        <v>3123</v>
      </c>
      <c r="D888" s="14" t="s">
        <v>411</v>
      </c>
      <c r="E888" s="15" t="s">
        <v>17</v>
      </c>
      <c r="F888" s="15" t="s">
        <v>18</v>
      </c>
      <c r="G888" s="15"/>
      <c r="H888" s="15" t="s">
        <v>412</v>
      </c>
      <c r="I888" s="13" t="s">
        <v>413</v>
      </c>
      <c r="J888" s="14" t="s">
        <v>414</v>
      </c>
      <c r="K888" s="17"/>
      <c r="L888" s="16" t="s">
        <v>3124</v>
      </c>
    </row>
    <row r="889" customFormat="false" ht="24" hidden="false" customHeight="false" outlineLevel="0" collapsed="false">
      <c r="A889" s="11" t="n">
        <v>886</v>
      </c>
      <c r="B889" s="12" t="s">
        <v>3125</v>
      </c>
      <c r="C889" s="13" t="s">
        <v>3126</v>
      </c>
      <c r="D889" s="14" t="s">
        <v>1177</v>
      </c>
      <c r="E889" s="15" t="s">
        <v>17</v>
      </c>
      <c r="F889" s="15" t="s">
        <v>18</v>
      </c>
      <c r="G889" s="15"/>
      <c r="H889" s="15" t="s">
        <v>273</v>
      </c>
      <c r="I889" s="13" t="s">
        <v>274</v>
      </c>
      <c r="J889" s="14" t="s">
        <v>275</v>
      </c>
      <c r="K889" s="17"/>
      <c r="L889" s="16" t="s">
        <v>3127</v>
      </c>
    </row>
    <row r="890" customFormat="false" ht="24" hidden="false" customHeight="false" outlineLevel="0" collapsed="false">
      <c r="A890" s="11" t="n">
        <v>887</v>
      </c>
      <c r="B890" s="12" t="s">
        <v>3128</v>
      </c>
      <c r="C890" s="13" t="s">
        <v>3129</v>
      </c>
      <c r="D890" s="14" t="s">
        <v>3130</v>
      </c>
      <c r="E890" s="15" t="s">
        <v>17</v>
      </c>
      <c r="F890" s="15" t="s">
        <v>18</v>
      </c>
      <c r="G890" s="15"/>
      <c r="H890" s="15" t="s">
        <v>412</v>
      </c>
      <c r="I890" s="13" t="s">
        <v>413</v>
      </c>
      <c r="J890" s="14" t="s">
        <v>414</v>
      </c>
      <c r="K890" s="17"/>
      <c r="L890" s="16" t="s">
        <v>3131</v>
      </c>
    </row>
    <row r="891" customFormat="false" ht="24" hidden="false" customHeight="false" outlineLevel="0" collapsed="false">
      <c r="A891" s="11" t="n">
        <v>888</v>
      </c>
      <c r="B891" s="12" t="s">
        <v>3132</v>
      </c>
      <c r="C891" s="13" t="s">
        <v>3133</v>
      </c>
      <c r="D891" s="14" t="s">
        <v>1177</v>
      </c>
      <c r="E891" s="15" t="s">
        <v>17</v>
      </c>
      <c r="F891" s="15" t="s">
        <v>18</v>
      </c>
      <c r="G891" s="15" t="s">
        <v>18</v>
      </c>
      <c r="H891" s="15" t="s">
        <v>19</v>
      </c>
      <c r="I891" s="13" t="s">
        <v>20</v>
      </c>
      <c r="J891" s="14" t="s">
        <v>721</v>
      </c>
      <c r="K891" s="13" t="s">
        <v>722</v>
      </c>
      <c r="L891" s="16" t="s">
        <v>3134</v>
      </c>
    </row>
    <row r="892" customFormat="false" ht="24" hidden="false" customHeight="false" outlineLevel="0" collapsed="false">
      <c r="A892" s="11" t="n">
        <v>889</v>
      </c>
      <c r="B892" s="12" t="s">
        <v>3135</v>
      </c>
      <c r="C892" s="13" t="s">
        <v>3136</v>
      </c>
      <c r="D892" s="14" t="s">
        <v>411</v>
      </c>
      <c r="E892" s="15" t="s">
        <v>17</v>
      </c>
      <c r="F892" s="15" t="s">
        <v>17</v>
      </c>
      <c r="G892" s="15"/>
      <c r="H892" s="15" t="s">
        <v>656</v>
      </c>
      <c r="I892" s="13" t="s">
        <v>657</v>
      </c>
      <c r="J892" s="14" t="s">
        <v>658</v>
      </c>
      <c r="K892" s="17"/>
      <c r="L892" s="16" t="s">
        <v>3137</v>
      </c>
    </row>
    <row r="893" customFormat="false" ht="36" hidden="false" customHeight="false" outlineLevel="0" collapsed="false">
      <c r="A893" s="11" t="n">
        <v>890</v>
      </c>
      <c r="B893" s="12" t="s">
        <v>3138</v>
      </c>
      <c r="C893" s="13" t="s">
        <v>3139</v>
      </c>
      <c r="D893" s="14" t="s">
        <v>3140</v>
      </c>
      <c r="E893" s="15" t="s">
        <v>17</v>
      </c>
      <c r="F893" s="15" t="s">
        <v>18</v>
      </c>
      <c r="G893" s="15" t="s">
        <v>18</v>
      </c>
      <c r="H893" s="15" t="s">
        <v>120</v>
      </c>
      <c r="I893" s="13" t="s">
        <v>121</v>
      </c>
      <c r="J893" s="14" t="s">
        <v>122</v>
      </c>
      <c r="K893" s="17"/>
      <c r="L893" s="16" t="s">
        <v>3141</v>
      </c>
    </row>
    <row r="894" customFormat="false" ht="24" hidden="false" customHeight="false" outlineLevel="0" collapsed="false">
      <c r="A894" s="11" t="n">
        <v>891</v>
      </c>
      <c r="B894" s="12" t="s">
        <v>3142</v>
      </c>
      <c r="C894" s="13" t="s">
        <v>3143</v>
      </c>
      <c r="D894" s="14" t="s">
        <v>48</v>
      </c>
      <c r="E894" s="15" t="s">
        <v>17</v>
      </c>
      <c r="F894" s="15" t="s">
        <v>17</v>
      </c>
      <c r="G894" s="15"/>
      <c r="H894" s="15" t="s">
        <v>656</v>
      </c>
      <c r="I894" s="13" t="s">
        <v>657</v>
      </c>
      <c r="J894" s="14" t="s">
        <v>658</v>
      </c>
      <c r="K894" s="17"/>
      <c r="L894" s="16" t="s">
        <v>3144</v>
      </c>
    </row>
    <row r="895" customFormat="false" ht="24" hidden="false" customHeight="false" outlineLevel="0" collapsed="false">
      <c r="A895" s="11" t="n">
        <v>892</v>
      </c>
      <c r="B895" s="12" t="s">
        <v>3145</v>
      </c>
      <c r="C895" s="13" t="s">
        <v>3146</v>
      </c>
      <c r="D895" s="14" t="s">
        <v>1533</v>
      </c>
      <c r="E895" s="15" t="s">
        <v>17</v>
      </c>
      <c r="F895" s="15" t="s">
        <v>18</v>
      </c>
      <c r="G895" s="15" t="s">
        <v>18</v>
      </c>
      <c r="H895" s="15" t="s">
        <v>142</v>
      </c>
      <c r="I895" s="13" t="s">
        <v>143</v>
      </c>
      <c r="J895" s="14" t="s">
        <v>144</v>
      </c>
      <c r="K895" s="17"/>
      <c r="L895" s="16" t="s">
        <v>3147</v>
      </c>
    </row>
    <row r="896" customFormat="false" ht="25.5" hidden="false" customHeight="false" outlineLevel="0" collapsed="false">
      <c r="A896" s="11" t="n">
        <v>893</v>
      </c>
      <c r="B896" s="27" t="s">
        <v>3148</v>
      </c>
      <c r="C896" s="24" t="s">
        <v>3149</v>
      </c>
      <c r="D896" s="24" t="s">
        <v>1052</v>
      </c>
      <c r="E896" s="27" t="s">
        <v>17</v>
      </c>
      <c r="F896" s="27" t="s">
        <v>18</v>
      </c>
      <c r="G896" s="27" t="s">
        <v>18</v>
      </c>
      <c r="H896" s="27" t="s">
        <v>135</v>
      </c>
      <c r="I896" s="24" t="s">
        <v>136</v>
      </c>
      <c r="J896" s="17" t="s">
        <v>137</v>
      </c>
      <c r="K896" s="28"/>
      <c r="L896" s="29" t="s">
        <v>3150</v>
      </c>
    </row>
    <row r="897" customFormat="false" ht="24" hidden="false" customHeight="false" outlineLevel="0" collapsed="false">
      <c r="A897" s="11" t="n">
        <v>894</v>
      </c>
      <c r="B897" s="30" t="s">
        <v>3151</v>
      </c>
      <c r="C897" s="24" t="s">
        <v>3152</v>
      </c>
      <c r="D897" s="17" t="s">
        <v>3153</v>
      </c>
      <c r="E897" s="11" t="s">
        <v>17</v>
      </c>
      <c r="F897" s="11" t="s">
        <v>17</v>
      </c>
      <c r="G897" s="11" t="s">
        <v>18</v>
      </c>
      <c r="H897" s="11" t="s">
        <v>135</v>
      </c>
      <c r="I897" s="24" t="s">
        <v>136</v>
      </c>
      <c r="J897" s="17" t="s">
        <v>137</v>
      </c>
      <c r="K897" s="17"/>
      <c r="L897" s="16" t="s">
        <v>3154</v>
      </c>
    </row>
    <row r="898" customFormat="false" ht="48" hidden="false" customHeight="false" outlineLevel="0" collapsed="false">
      <c r="A898" s="11" t="n">
        <v>895</v>
      </c>
      <c r="B898" s="12" t="s">
        <v>3155</v>
      </c>
      <c r="C898" s="13" t="s">
        <v>3156</v>
      </c>
      <c r="D898" s="14" t="s">
        <v>290</v>
      </c>
      <c r="E898" s="15" t="s">
        <v>17</v>
      </c>
      <c r="F898" s="15" t="s">
        <v>17</v>
      </c>
      <c r="G898" s="15" t="s">
        <v>18</v>
      </c>
      <c r="H898" s="15" t="s">
        <v>142</v>
      </c>
      <c r="I898" s="13" t="s">
        <v>143</v>
      </c>
      <c r="J898" s="14" t="s">
        <v>144</v>
      </c>
      <c r="K898" s="17"/>
      <c r="L898" s="16" t="s">
        <v>3157</v>
      </c>
    </row>
    <row r="899" customFormat="false" ht="24" hidden="false" customHeight="false" outlineLevel="0" collapsed="false">
      <c r="A899" s="11" t="n">
        <v>896</v>
      </c>
      <c r="B899" s="12" t="s">
        <v>3158</v>
      </c>
      <c r="C899" s="13" t="s">
        <v>3159</v>
      </c>
      <c r="D899" s="14" t="s">
        <v>418</v>
      </c>
      <c r="E899" s="15" t="s">
        <v>17</v>
      </c>
      <c r="F899" s="15" t="s">
        <v>18</v>
      </c>
      <c r="G899" s="15"/>
      <c r="H899" s="15" t="s">
        <v>273</v>
      </c>
      <c r="I899" s="13" t="s">
        <v>274</v>
      </c>
      <c r="J899" s="14" t="s">
        <v>275</v>
      </c>
      <c r="K899" s="17"/>
      <c r="L899" s="16" t="s">
        <v>3160</v>
      </c>
    </row>
    <row r="900" customFormat="false" ht="36" hidden="false" customHeight="false" outlineLevel="0" collapsed="false">
      <c r="A900" s="11" t="n">
        <v>897</v>
      </c>
      <c r="B900" s="12" t="s">
        <v>3161</v>
      </c>
      <c r="C900" s="13" t="s">
        <v>3162</v>
      </c>
      <c r="D900" s="14" t="s">
        <v>307</v>
      </c>
      <c r="E900" s="15" t="s">
        <v>1346</v>
      </c>
      <c r="F900" s="15" t="s">
        <v>18</v>
      </c>
      <c r="G900" s="15" t="s">
        <v>18</v>
      </c>
      <c r="H900" s="15" t="s">
        <v>73</v>
      </c>
      <c r="I900" s="13" t="s">
        <v>74</v>
      </c>
      <c r="J900" s="14" t="s">
        <v>75</v>
      </c>
      <c r="K900" s="17"/>
      <c r="L900" s="16" t="s">
        <v>3163</v>
      </c>
    </row>
    <row r="901" customFormat="false" ht="25.5" hidden="false" customHeight="false" outlineLevel="0" collapsed="false">
      <c r="A901" s="11" t="n">
        <v>898</v>
      </c>
      <c r="B901" s="27" t="s">
        <v>3164</v>
      </c>
      <c r="C901" s="24" t="s">
        <v>3165</v>
      </c>
      <c r="D901" s="24" t="s">
        <v>3166</v>
      </c>
      <c r="E901" s="27" t="s">
        <v>17</v>
      </c>
      <c r="F901" s="27" t="s">
        <v>18</v>
      </c>
      <c r="G901" s="27" t="s">
        <v>18</v>
      </c>
      <c r="H901" s="27" t="s">
        <v>135</v>
      </c>
      <c r="I901" s="24" t="s">
        <v>136</v>
      </c>
      <c r="J901" s="17" t="s">
        <v>137</v>
      </c>
      <c r="K901" s="28"/>
      <c r="L901" s="29" t="s">
        <v>3167</v>
      </c>
    </row>
    <row r="902" customFormat="false" ht="36" hidden="false" customHeight="false" outlineLevel="0" collapsed="false">
      <c r="A902" s="11" t="n">
        <v>899</v>
      </c>
      <c r="B902" s="15" t="s">
        <v>3168</v>
      </c>
      <c r="C902" s="13" t="s">
        <v>3169</v>
      </c>
      <c r="D902" s="14" t="s">
        <v>3170</v>
      </c>
      <c r="E902" s="15" t="s">
        <v>17</v>
      </c>
      <c r="F902" s="15" t="s">
        <v>18</v>
      </c>
      <c r="G902" s="15" t="s">
        <v>18</v>
      </c>
      <c r="H902" s="15" t="s">
        <v>209</v>
      </c>
      <c r="I902" s="13" t="s">
        <v>210</v>
      </c>
      <c r="J902" s="14" t="s">
        <v>211</v>
      </c>
      <c r="K902" s="14" t="s">
        <v>212</v>
      </c>
      <c r="L902" s="16" t="s">
        <v>3171</v>
      </c>
    </row>
    <row r="903" customFormat="false" ht="24" hidden="false" customHeight="false" outlineLevel="0" collapsed="false">
      <c r="A903" s="11" t="n">
        <v>900</v>
      </c>
      <c r="B903" s="12" t="s">
        <v>3172</v>
      </c>
      <c r="C903" s="14" t="s">
        <v>3173</v>
      </c>
      <c r="D903" s="14" t="s">
        <v>3174</v>
      </c>
      <c r="E903" s="15" t="s">
        <v>17</v>
      </c>
      <c r="F903" s="15" t="s">
        <v>18</v>
      </c>
      <c r="G903" s="15"/>
      <c r="H903" s="15" t="s">
        <v>49</v>
      </c>
      <c r="I903" s="13" t="s">
        <v>50</v>
      </c>
      <c r="J903" s="14" t="s">
        <v>51</v>
      </c>
      <c r="K903" s="17"/>
      <c r="L903" s="16" t="s">
        <v>3175</v>
      </c>
    </row>
    <row r="904" customFormat="false" ht="24" hidden="false" customHeight="false" outlineLevel="0" collapsed="false">
      <c r="A904" s="11" t="n">
        <v>901</v>
      </c>
      <c r="B904" s="12" t="s">
        <v>1410</v>
      </c>
      <c r="C904" s="13" t="s">
        <v>3176</v>
      </c>
      <c r="D904" s="14" t="s">
        <v>3174</v>
      </c>
      <c r="E904" s="15" t="s">
        <v>17</v>
      </c>
      <c r="F904" s="15" t="s">
        <v>18</v>
      </c>
      <c r="G904" s="15" t="s">
        <v>18</v>
      </c>
      <c r="H904" s="15" t="s">
        <v>3177</v>
      </c>
      <c r="I904" s="13" t="s">
        <v>3178</v>
      </c>
      <c r="J904" s="14" t="s">
        <v>3179</v>
      </c>
      <c r="K904" s="17"/>
      <c r="L904" s="16"/>
    </row>
    <row r="905" customFormat="false" ht="36" hidden="false" customHeight="false" outlineLevel="0" collapsed="false">
      <c r="A905" s="11" t="n">
        <v>902</v>
      </c>
      <c r="B905" s="12" t="s">
        <v>3180</v>
      </c>
      <c r="C905" s="13" t="s">
        <v>3181</v>
      </c>
      <c r="D905" s="14" t="s">
        <v>959</v>
      </c>
      <c r="E905" s="15" t="s">
        <v>17</v>
      </c>
      <c r="F905" s="15" t="s">
        <v>18</v>
      </c>
      <c r="G905" s="15" t="s">
        <v>18</v>
      </c>
      <c r="H905" s="15" t="s">
        <v>42</v>
      </c>
      <c r="I905" s="13" t="s">
        <v>43</v>
      </c>
      <c r="J905" s="14" t="s">
        <v>44</v>
      </c>
      <c r="K905" s="17"/>
      <c r="L905" s="16" t="s">
        <v>3182</v>
      </c>
    </row>
    <row r="906" customFormat="false" ht="25.5" hidden="false" customHeight="false" outlineLevel="0" collapsed="false">
      <c r="A906" s="11" t="n">
        <v>903</v>
      </c>
      <c r="B906" s="27" t="s">
        <v>3183</v>
      </c>
      <c r="C906" s="24" t="s">
        <v>3184</v>
      </c>
      <c r="D906" s="24" t="s">
        <v>1658</v>
      </c>
      <c r="E906" s="27" t="s">
        <v>17</v>
      </c>
      <c r="F906" s="27" t="s">
        <v>18</v>
      </c>
      <c r="G906" s="27" t="s">
        <v>18</v>
      </c>
      <c r="H906" s="27" t="s">
        <v>135</v>
      </c>
      <c r="I906" s="24" t="s">
        <v>136</v>
      </c>
      <c r="J906" s="17" t="s">
        <v>137</v>
      </c>
      <c r="K906" s="28"/>
      <c r="L906" s="29" t="s">
        <v>3185</v>
      </c>
    </row>
    <row r="907" customFormat="false" ht="25.5" hidden="false" customHeight="false" outlineLevel="0" collapsed="false">
      <c r="A907" s="11" t="n">
        <v>904</v>
      </c>
      <c r="B907" s="27" t="s">
        <v>3186</v>
      </c>
      <c r="C907" s="24" t="s">
        <v>3187</v>
      </c>
      <c r="D907" s="24" t="s">
        <v>1654</v>
      </c>
      <c r="E907" s="27" t="s">
        <v>17</v>
      </c>
      <c r="F907" s="27" t="s">
        <v>18</v>
      </c>
      <c r="G907" s="27" t="s">
        <v>18</v>
      </c>
      <c r="H907" s="27" t="s">
        <v>135</v>
      </c>
      <c r="I907" s="24" t="s">
        <v>136</v>
      </c>
      <c r="J907" s="17" t="s">
        <v>137</v>
      </c>
      <c r="K907" s="28"/>
      <c r="L907" s="29" t="s">
        <v>3188</v>
      </c>
    </row>
    <row r="908" customFormat="false" ht="48" hidden="false" customHeight="false" outlineLevel="0" collapsed="false">
      <c r="A908" s="11" t="n">
        <v>905</v>
      </c>
      <c r="B908" s="12" t="s">
        <v>3189</v>
      </c>
      <c r="C908" s="13" t="s">
        <v>3190</v>
      </c>
      <c r="D908" s="14" t="s">
        <v>3191</v>
      </c>
      <c r="E908" s="15" t="s">
        <v>17</v>
      </c>
      <c r="F908" s="15" t="s">
        <v>17</v>
      </c>
      <c r="G908" s="15" t="s">
        <v>18</v>
      </c>
      <c r="H908" s="15" t="s">
        <v>3192</v>
      </c>
      <c r="I908" s="13" t="s">
        <v>3193</v>
      </c>
      <c r="J908" s="14" t="s">
        <v>3194</v>
      </c>
      <c r="K908" s="13" t="s">
        <v>3195</v>
      </c>
      <c r="L908" s="16" t="s">
        <v>3196</v>
      </c>
    </row>
    <row r="909" customFormat="false" ht="36" hidden="false" customHeight="false" outlineLevel="0" collapsed="false">
      <c r="A909" s="11" t="n">
        <v>906</v>
      </c>
      <c r="B909" s="12" t="s">
        <v>3197</v>
      </c>
      <c r="C909" s="13" t="s">
        <v>3198</v>
      </c>
      <c r="D909" s="14" t="s">
        <v>3191</v>
      </c>
      <c r="E909" s="15" t="s">
        <v>17</v>
      </c>
      <c r="F909" s="15" t="s">
        <v>17</v>
      </c>
      <c r="G909" s="15" t="s">
        <v>18</v>
      </c>
      <c r="H909" s="15" t="s">
        <v>63</v>
      </c>
      <c r="I909" s="13" t="s">
        <v>64</v>
      </c>
      <c r="J909" s="14" t="s">
        <v>65</v>
      </c>
      <c r="K909" s="17" t="s">
        <v>3199</v>
      </c>
      <c r="L909" s="16" t="s">
        <v>3200</v>
      </c>
    </row>
    <row r="910" customFormat="false" ht="36" hidden="false" customHeight="false" outlineLevel="0" collapsed="false">
      <c r="A910" s="11" t="n">
        <v>907</v>
      </c>
      <c r="B910" s="12" t="s">
        <v>3201</v>
      </c>
      <c r="C910" s="13" t="s">
        <v>3202</v>
      </c>
      <c r="D910" s="24" t="s">
        <v>41</v>
      </c>
      <c r="E910" s="15" t="s">
        <v>17</v>
      </c>
      <c r="F910" s="15" t="s">
        <v>18</v>
      </c>
      <c r="G910" s="15" t="s">
        <v>18</v>
      </c>
      <c r="H910" s="15" t="s">
        <v>42</v>
      </c>
      <c r="I910" s="13" t="s">
        <v>43</v>
      </c>
      <c r="J910" s="14" t="s">
        <v>44</v>
      </c>
      <c r="K910" s="17"/>
      <c r="L910" s="16" t="s">
        <v>3203</v>
      </c>
    </row>
    <row r="911" customFormat="false" ht="24" hidden="false" customHeight="false" outlineLevel="0" collapsed="false">
      <c r="A911" s="11" t="n">
        <v>908</v>
      </c>
      <c r="B911" s="12" t="s">
        <v>3204</v>
      </c>
      <c r="C911" s="13" t="s">
        <v>3205</v>
      </c>
      <c r="D911" s="14" t="s">
        <v>208</v>
      </c>
      <c r="E911" s="15" t="s">
        <v>17</v>
      </c>
      <c r="F911" s="15" t="s">
        <v>18</v>
      </c>
      <c r="G911" s="15"/>
      <c r="H911" s="15" t="s">
        <v>273</v>
      </c>
      <c r="I911" s="13" t="s">
        <v>274</v>
      </c>
      <c r="J911" s="14" t="s">
        <v>275</v>
      </c>
      <c r="K911" s="17"/>
      <c r="L911" s="16" t="s">
        <v>3206</v>
      </c>
    </row>
    <row r="912" customFormat="false" ht="36" hidden="false" customHeight="false" outlineLevel="0" collapsed="false">
      <c r="A912" s="11" t="n">
        <v>909</v>
      </c>
      <c r="B912" s="12" t="s">
        <v>3207</v>
      </c>
      <c r="C912" s="13" t="s">
        <v>3208</v>
      </c>
      <c r="D912" s="14" t="s">
        <v>208</v>
      </c>
      <c r="E912" s="15" t="s">
        <v>17</v>
      </c>
      <c r="F912" s="15" t="s">
        <v>18</v>
      </c>
      <c r="G912" s="15" t="s">
        <v>18</v>
      </c>
      <c r="H912" s="15" t="s">
        <v>220</v>
      </c>
      <c r="I912" s="13" t="s">
        <v>221</v>
      </c>
      <c r="J912" s="14" t="s">
        <v>222</v>
      </c>
      <c r="K912" s="17"/>
      <c r="L912" s="16" t="s">
        <v>3209</v>
      </c>
    </row>
    <row r="913" customFormat="false" ht="48" hidden="false" customHeight="false" outlineLevel="0" collapsed="false">
      <c r="A913" s="11" t="n">
        <v>910</v>
      </c>
      <c r="B913" s="12" t="s">
        <v>3210</v>
      </c>
      <c r="C913" s="39" t="s">
        <v>3211</v>
      </c>
      <c r="D913" s="14" t="s">
        <v>2157</v>
      </c>
      <c r="E913" s="15" t="s">
        <v>17</v>
      </c>
      <c r="F913" s="15" t="s">
        <v>18</v>
      </c>
      <c r="G913" s="15" t="s">
        <v>18</v>
      </c>
      <c r="H913" s="15" t="s">
        <v>739</v>
      </c>
      <c r="I913" s="13" t="s">
        <v>43</v>
      </c>
      <c r="J913" s="14" t="s">
        <v>44</v>
      </c>
      <c r="K913" s="17"/>
      <c r="L913" s="16" t="s">
        <v>3212</v>
      </c>
    </row>
    <row r="914" customFormat="false" ht="24" hidden="false" customHeight="false" outlineLevel="0" collapsed="false">
      <c r="A914" s="11" t="n">
        <v>911</v>
      </c>
      <c r="B914" s="12" t="s">
        <v>3213</v>
      </c>
      <c r="C914" s="13" t="s">
        <v>3214</v>
      </c>
      <c r="D914" s="14" t="s">
        <v>244</v>
      </c>
      <c r="E914" s="15" t="s">
        <v>17</v>
      </c>
      <c r="F914" s="15" t="s">
        <v>17</v>
      </c>
      <c r="G914" s="15" t="s">
        <v>18</v>
      </c>
      <c r="H914" s="15" t="s">
        <v>142</v>
      </c>
      <c r="I914" s="13" t="s">
        <v>143</v>
      </c>
      <c r="J914" s="14" t="s">
        <v>144</v>
      </c>
      <c r="K914" s="17"/>
      <c r="L914" s="16" t="s">
        <v>3215</v>
      </c>
    </row>
    <row r="915" customFormat="false" ht="36" hidden="false" customHeight="false" outlineLevel="0" collapsed="false">
      <c r="A915" s="11" t="n">
        <v>912</v>
      </c>
      <c r="B915" s="12" t="s">
        <v>3216</v>
      </c>
      <c r="C915" s="13" t="s">
        <v>3217</v>
      </c>
      <c r="D915" s="14" t="s">
        <v>3218</v>
      </c>
      <c r="E915" s="15" t="s">
        <v>17</v>
      </c>
      <c r="F915" s="15" t="s">
        <v>17</v>
      </c>
      <c r="G915" s="15" t="s">
        <v>18</v>
      </c>
      <c r="H915" s="15" t="s">
        <v>73</v>
      </c>
      <c r="I915" s="13" t="s">
        <v>74</v>
      </c>
      <c r="J915" s="14" t="s">
        <v>75</v>
      </c>
      <c r="K915" s="17"/>
      <c r="L915" s="16" t="s">
        <v>3219</v>
      </c>
    </row>
    <row r="916" customFormat="false" ht="36" hidden="false" customHeight="false" outlineLevel="0" collapsed="false">
      <c r="A916" s="11" t="n">
        <v>913</v>
      </c>
      <c r="B916" s="12" t="s">
        <v>3220</v>
      </c>
      <c r="C916" s="13" t="s">
        <v>3221</v>
      </c>
      <c r="D916" s="14" t="s">
        <v>3222</v>
      </c>
      <c r="E916" s="15" t="s">
        <v>17</v>
      </c>
      <c r="F916" s="15" t="s">
        <v>18</v>
      </c>
      <c r="G916" s="15" t="s">
        <v>18</v>
      </c>
      <c r="H916" s="15" t="s">
        <v>19</v>
      </c>
      <c r="I916" s="13" t="s">
        <v>20</v>
      </c>
      <c r="J916" s="14" t="s">
        <v>21</v>
      </c>
      <c r="K916" s="13" t="s">
        <v>22</v>
      </c>
      <c r="L916" s="16" t="s">
        <v>3223</v>
      </c>
    </row>
    <row r="917" customFormat="false" ht="24" hidden="false" customHeight="false" outlineLevel="0" collapsed="false">
      <c r="A917" s="11" t="n">
        <v>914</v>
      </c>
      <c r="B917" s="12" t="s">
        <v>3224</v>
      </c>
      <c r="C917" s="13" t="s">
        <v>3225</v>
      </c>
      <c r="D917" s="14" t="s">
        <v>3226</v>
      </c>
      <c r="E917" s="15" t="s">
        <v>17</v>
      </c>
      <c r="F917" s="15" t="s">
        <v>18</v>
      </c>
      <c r="G917" s="15"/>
      <c r="H917" s="15" t="s">
        <v>273</v>
      </c>
      <c r="I917" s="13" t="s">
        <v>274</v>
      </c>
      <c r="J917" s="14" t="s">
        <v>275</v>
      </c>
      <c r="K917" s="17"/>
      <c r="L917" s="16" t="s">
        <v>3227</v>
      </c>
    </row>
    <row r="918" customFormat="false" ht="24" hidden="false" customHeight="false" outlineLevel="0" collapsed="false">
      <c r="A918" s="11" t="n">
        <v>915</v>
      </c>
      <c r="B918" s="12" t="s">
        <v>3228</v>
      </c>
      <c r="C918" s="13" t="s">
        <v>3229</v>
      </c>
      <c r="D918" s="14" t="s">
        <v>757</v>
      </c>
      <c r="E918" s="15" t="s">
        <v>17</v>
      </c>
      <c r="F918" s="15" t="s">
        <v>18</v>
      </c>
      <c r="G918" s="15"/>
      <c r="H918" s="15" t="s">
        <v>332</v>
      </c>
      <c r="I918" s="13" t="s">
        <v>333</v>
      </c>
      <c r="J918" s="14" t="s">
        <v>334</v>
      </c>
      <c r="K918" s="17"/>
      <c r="L918" s="16" t="s">
        <v>3230</v>
      </c>
    </row>
    <row r="919" customFormat="false" ht="24" hidden="false" customHeight="false" outlineLevel="0" collapsed="false">
      <c r="A919" s="11" t="n">
        <v>916</v>
      </c>
      <c r="B919" s="12" t="s">
        <v>3231</v>
      </c>
      <c r="C919" s="13" t="s">
        <v>3232</v>
      </c>
      <c r="D919" s="14" t="s">
        <v>3232</v>
      </c>
      <c r="E919" s="15" t="s">
        <v>17</v>
      </c>
      <c r="F919" s="15" t="s">
        <v>18</v>
      </c>
      <c r="G919" s="15"/>
      <c r="H919" s="15" t="s">
        <v>273</v>
      </c>
      <c r="I919" s="13" t="s">
        <v>274</v>
      </c>
      <c r="J919" s="14" t="s">
        <v>275</v>
      </c>
      <c r="K919" s="17"/>
      <c r="L919" s="16" t="s">
        <v>3233</v>
      </c>
    </row>
    <row r="920" customFormat="false" ht="24" hidden="false" customHeight="false" outlineLevel="0" collapsed="false">
      <c r="A920" s="11" t="n">
        <v>917</v>
      </c>
      <c r="B920" s="12" t="s">
        <v>3234</v>
      </c>
      <c r="C920" s="13" t="s">
        <v>3235</v>
      </c>
      <c r="D920" s="14" t="s">
        <v>3236</v>
      </c>
      <c r="E920" s="15" t="s">
        <v>17</v>
      </c>
      <c r="F920" s="15" t="s">
        <v>18</v>
      </c>
      <c r="G920" s="15"/>
      <c r="H920" s="15" t="s">
        <v>332</v>
      </c>
      <c r="I920" s="13" t="s">
        <v>333</v>
      </c>
      <c r="J920" s="14" t="s">
        <v>334</v>
      </c>
      <c r="K920" s="17"/>
      <c r="L920" s="16" t="s">
        <v>3237</v>
      </c>
    </row>
    <row r="921" customFormat="false" ht="36" hidden="false" customHeight="false" outlineLevel="0" collapsed="false">
      <c r="A921" s="11" t="n">
        <v>918</v>
      </c>
      <c r="B921" s="12" t="s">
        <v>3238</v>
      </c>
      <c r="C921" s="13" t="s">
        <v>3239</v>
      </c>
      <c r="D921" s="14" t="s">
        <v>3240</v>
      </c>
      <c r="E921" s="15" t="s">
        <v>17</v>
      </c>
      <c r="F921" s="15" t="s">
        <v>18</v>
      </c>
      <c r="G921" s="15" t="s">
        <v>18</v>
      </c>
      <c r="H921" s="15" t="s">
        <v>42</v>
      </c>
      <c r="I921" s="13" t="s">
        <v>43</v>
      </c>
      <c r="J921" s="14" t="s">
        <v>44</v>
      </c>
      <c r="K921" s="17"/>
      <c r="L921" s="16" t="s">
        <v>3241</v>
      </c>
    </row>
    <row r="922" customFormat="false" ht="24" hidden="false" customHeight="false" outlineLevel="0" collapsed="false">
      <c r="A922" s="11" t="n">
        <v>919</v>
      </c>
      <c r="B922" s="12" t="s">
        <v>3242</v>
      </c>
      <c r="C922" s="13" t="s">
        <v>3243</v>
      </c>
      <c r="D922" s="13" t="s">
        <v>170</v>
      </c>
      <c r="E922" s="15" t="s">
        <v>17</v>
      </c>
      <c r="F922" s="15" t="s">
        <v>18</v>
      </c>
      <c r="G922" s="15" t="s">
        <v>18</v>
      </c>
      <c r="H922" s="15" t="s">
        <v>73</v>
      </c>
      <c r="I922" s="13" t="s">
        <v>74</v>
      </c>
      <c r="J922" s="14" t="s">
        <v>75</v>
      </c>
      <c r="K922" s="17"/>
      <c r="L922" s="16" t="s">
        <v>3244</v>
      </c>
    </row>
    <row r="923" customFormat="false" ht="24" hidden="false" customHeight="false" outlineLevel="0" collapsed="false">
      <c r="A923" s="11" t="n">
        <v>920</v>
      </c>
      <c r="B923" s="20" t="s">
        <v>3245</v>
      </c>
      <c r="C923" s="21" t="s">
        <v>3246</v>
      </c>
      <c r="D923" s="22" t="s">
        <v>3247</v>
      </c>
      <c r="E923" s="23" t="s">
        <v>17</v>
      </c>
      <c r="F923" s="23" t="s">
        <v>18</v>
      </c>
      <c r="G923" s="23"/>
      <c r="H923" s="23" t="s">
        <v>56</v>
      </c>
      <c r="I923" s="21" t="s">
        <v>57</v>
      </c>
      <c r="J923" s="22" t="s">
        <v>58</v>
      </c>
      <c r="K923" s="17" t="s">
        <v>231</v>
      </c>
      <c r="L923" s="16" t="s">
        <v>3248</v>
      </c>
    </row>
    <row r="924" customFormat="false" ht="36" hidden="false" customHeight="false" outlineLevel="0" collapsed="false">
      <c r="A924" s="11" t="n">
        <v>921</v>
      </c>
      <c r="B924" s="12" t="s">
        <v>3245</v>
      </c>
      <c r="C924" s="13" t="s">
        <v>3246</v>
      </c>
      <c r="D924" s="14" t="s">
        <v>3247</v>
      </c>
      <c r="E924" s="15" t="s">
        <v>17</v>
      </c>
      <c r="F924" s="15" t="s">
        <v>18</v>
      </c>
      <c r="G924" s="15" t="s">
        <v>18</v>
      </c>
      <c r="H924" s="15" t="s">
        <v>220</v>
      </c>
      <c r="I924" s="13" t="s">
        <v>221</v>
      </c>
      <c r="J924" s="14" t="s">
        <v>222</v>
      </c>
      <c r="K924" s="17" t="s">
        <v>223</v>
      </c>
      <c r="L924" s="16" t="s">
        <v>3249</v>
      </c>
    </row>
    <row r="925" customFormat="false" ht="24" hidden="false" customHeight="false" outlineLevel="0" collapsed="false">
      <c r="A925" s="11" t="n">
        <v>922</v>
      </c>
      <c r="B925" s="12" t="s">
        <v>3250</v>
      </c>
      <c r="C925" s="13" t="s">
        <v>3251</v>
      </c>
      <c r="D925" s="14" t="s">
        <v>3252</v>
      </c>
      <c r="E925" s="15" t="s">
        <v>17</v>
      </c>
      <c r="F925" s="15" t="s">
        <v>18</v>
      </c>
      <c r="G925" s="15" t="s">
        <v>18</v>
      </c>
      <c r="H925" s="15" t="s">
        <v>397</v>
      </c>
      <c r="I925" s="13" t="s">
        <v>398</v>
      </c>
      <c r="J925" s="14" t="s">
        <v>399</v>
      </c>
      <c r="K925" s="17"/>
      <c r="L925" s="16" t="s">
        <v>3253</v>
      </c>
    </row>
    <row r="926" customFormat="false" ht="24" hidden="false" customHeight="false" outlineLevel="0" collapsed="false">
      <c r="A926" s="11" t="n">
        <v>923</v>
      </c>
      <c r="B926" s="12" t="s">
        <v>3254</v>
      </c>
      <c r="C926" s="13" t="s">
        <v>3255</v>
      </c>
      <c r="D926" s="14" t="s">
        <v>3256</v>
      </c>
      <c r="E926" s="15" t="s">
        <v>1346</v>
      </c>
      <c r="F926" s="15" t="s">
        <v>17</v>
      </c>
      <c r="G926" s="15" t="s">
        <v>18</v>
      </c>
      <c r="H926" s="15" t="s">
        <v>3038</v>
      </c>
      <c r="I926" s="13" t="s">
        <v>3039</v>
      </c>
      <c r="J926" s="14" t="s">
        <v>3040</v>
      </c>
      <c r="K926" s="17"/>
      <c r="L926" s="16" t="s">
        <v>3257</v>
      </c>
    </row>
    <row r="927" customFormat="false" ht="36" hidden="false" customHeight="false" outlineLevel="0" collapsed="false">
      <c r="A927" s="11" t="n">
        <v>924</v>
      </c>
      <c r="B927" s="20" t="s">
        <v>3258</v>
      </c>
      <c r="C927" s="21" t="s">
        <v>3259</v>
      </c>
      <c r="D927" s="22" t="s">
        <v>3260</v>
      </c>
      <c r="E927" s="23" t="s">
        <v>17</v>
      </c>
      <c r="F927" s="23" t="s">
        <v>18</v>
      </c>
      <c r="G927" s="23"/>
      <c r="H927" s="23" t="s">
        <v>56</v>
      </c>
      <c r="I927" s="21" t="s">
        <v>57</v>
      </c>
      <c r="J927" s="22" t="s">
        <v>58</v>
      </c>
      <c r="K927" s="17" t="s">
        <v>231</v>
      </c>
      <c r="L927" s="16" t="s">
        <v>3261</v>
      </c>
    </row>
    <row r="928" customFormat="false" ht="36" hidden="false" customHeight="false" outlineLevel="0" collapsed="false">
      <c r="A928" s="11" t="n">
        <v>925</v>
      </c>
      <c r="B928" s="12" t="s">
        <v>3262</v>
      </c>
      <c r="C928" s="13" t="s">
        <v>3263</v>
      </c>
      <c r="D928" s="14" t="s">
        <v>3264</v>
      </c>
      <c r="E928" s="15" t="s">
        <v>17</v>
      </c>
      <c r="F928" s="15" t="s">
        <v>18</v>
      </c>
      <c r="G928" s="15" t="s">
        <v>18</v>
      </c>
      <c r="H928" s="15" t="s">
        <v>63</v>
      </c>
      <c r="I928" s="13" t="s">
        <v>64</v>
      </c>
      <c r="J928" s="14" t="s">
        <v>65</v>
      </c>
      <c r="K928" s="17"/>
      <c r="L928" s="16" t="s">
        <v>3265</v>
      </c>
    </row>
    <row r="929" customFormat="false" ht="24" hidden="false" customHeight="false" outlineLevel="0" collapsed="false">
      <c r="A929" s="11" t="n">
        <v>926</v>
      </c>
      <c r="B929" s="12" t="s">
        <v>3266</v>
      </c>
      <c r="C929" s="13" t="s">
        <v>3267</v>
      </c>
      <c r="D929" s="14" t="s">
        <v>3268</v>
      </c>
      <c r="E929" s="15" t="s">
        <v>17</v>
      </c>
      <c r="F929" s="15" t="s">
        <v>17</v>
      </c>
      <c r="G929" s="15" t="s">
        <v>18</v>
      </c>
      <c r="H929" s="15" t="s">
        <v>73</v>
      </c>
      <c r="I929" s="13" t="s">
        <v>74</v>
      </c>
      <c r="J929" s="14" t="s">
        <v>75</v>
      </c>
      <c r="K929" s="17"/>
      <c r="L929" s="16" t="s">
        <v>3269</v>
      </c>
    </row>
    <row r="930" customFormat="false" ht="25.5" hidden="false" customHeight="false" outlineLevel="0" collapsed="false">
      <c r="A930" s="11" t="n">
        <v>927</v>
      </c>
      <c r="B930" s="27" t="s">
        <v>3270</v>
      </c>
      <c r="C930" s="24" t="s">
        <v>3271</v>
      </c>
      <c r="D930" s="24" t="s">
        <v>411</v>
      </c>
      <c r="E930" s="27" t="s">
        <v>17</v>
      </c>
      <c r="F930" s="27" t="s">
        <v>18</v>
      </c>
      <c r="G930" s="27" t="s">
        <v>18</v>
      </c>
      <c r="H930" s="27" t="s">
        <v>135</v>
      </c>
      <c r="I930" s="24" t="s">
        <v>136</v>
      </c>
      <c r="J930" s="17" t="s">
        <v>137</v>
      </c>
      <c r="K930" s="28"/>
      <c r="L930" s="29" t="s">
        <v>3272</v>
      </c>
    </row>
    <row r="931" customFormat="false" ht="24" hidden="false" customHeight="false" outlineLevel="0" collapsed="false">
      <c r="A931" s="11" t="n">
        <v>928</v>
      </c>
      <c r="B931" s="12" t="s">
        <v>3273</v>
      </c>
      <c r="C931" s="13" t="s">
        <v>3274</v>
      </c>
      <c r="D931" s="14" t="s">
        <v>3275</v>
      </c>
      <c r="E931" s="15" t="s">
        <v>17</v>
      </c>
      <c r="F931" s="15" t="s">
        <v>18</v>
      </c>
      <c r="G931" s="15" t="s">
        <v>18</v>
      </c>
      <c r="H931" s="15" t="s">
        <v>73</v>
      </c>
      <c r="I931" s="13" t="s">
        <v>74</v>
      </c>
      <c r="J931" s="14" t="s">
        <v>75</v>
      </c>
      <c r="K931" s="17"/>
      <c r="L931" s="16" t="s">
        <v>3276</v>
      </c>
    </row>
    <row r="932" customFormat="false" ht="36" hidden="false" customHeight="false" outlineLevel="0" collapsed="false">
      <c r="A932" s="11" t="n">
        <v>929</v>
      </c>
      <c r="B932" s="12" t="s">
        <v>3277</v>
      </c>
      <c r="C932" s="13" t="s">
        <v>3278</v>
      </c>
      <c r="D932" s="14" t="s">
        <v>503</v>
      </c>
      <c r="E932" s="15" t="s">
        <v>17</v>
      </c>
      <c r="F932" s="15" t="s">
        <v>17</v>
      </c>
      <c r="G932" s="15" t="s">
        <v>18</v>
      </c>
      <c r="H932" s="15" t="s">
        <v>324</v>
      </c>
      <c r="I932" s="13" t="s">
        <v>325</v>
      </c>
      <c r="J932" s="14" t="s">
        <v>326</v>
      </c>
      <c r="K932" s="13" t="s">
        <v>327</v>
      </c>
      <c r="L932" s="16" t="s">
        <v>3279</v>
      </c>
    </row>
    <row r="933" customFormat="false" ht="24" hidden="false" customHeight="false" outlineLevel="0" collapsed="false">
      <c r="A933" s="11" t="n">
        <v>930</v>
      </c>
      <c r="B933" s="20" t="s">
        <v>3280</v>
      </c>
      <c r="C933" s="21" t="s">
        <v>3281</v>
      </c>
      <c r="D933" s="22" t="s">
        <v>3282</v>
      </c>
      <c r="E933" s="23" t="s">
        <v>17</v>
      </c>
      <c r="F933" s="23" t="s">
        <v>18</v>
      </c>
      <c r="G933" s="23"/>
      <c r="H933" s="23" t="s">
        <v>56</v>
      </c>
      <c r="I933" s="21" t="s">
        <v>57</v>
      </c>
      <c r="J933" s="22" t="s">
        <v>58</v>
      </c>
      <c r="K933" s="17" t="s">
        <v>231</v>
      </c>
      <c r="L933" s="16" t="s">
        <v>3283</v>
      </c>
    </row>
    <row r="934" customFormat="false" ht="24" hidden="false" customHeight="false" outlineLevel="0" collapsed="false">
      <c r="A934" s="11" t="n">
        <v>931</v>
      </c>
      <c r="B934" s="12" t="s">
        <v>3284</v>
      </c>
      <c r="C934" s="13" t="s">
        <v>3285</v>
      </c>
      <c r="D934" s="13" t="s">
        <v>170</v>
      </c>
      <c r="E934" s="15" t="s">
        <v>17</v>
      </c>
      <c r="F934" s="15" t="s">
        <v>18</v>
      </c>
      <c r="G934" s="15" t="s">
        <v>18</v>
      </c>
      <c r="H934" s="15" t="s">
        <v>73</v>
      </c>
      <c r="I934" s="13" t="s">
        <v>74</v>
      </c>
      <c r="J934" s="14" t="s">
        <v>75</v>
      </c>
      <c r="K934" s="17"/>
      <c r="L934" s="16" t="s">
        <v>3286</v>
      </c>
    </row>
    <row r="935" customFormat="false" ht="36" hidden="false" customHeight="false" outlineLevel="0" collapsed="false">
      <c r="A935" s="11" t="n">
        <v>932</v>
      </c>
      <c r="B935" s="12" t="s">
        <v>3287</v>
      </c>
      <c r="C935" s="14" t="s">
        <v>3288</v>
      </c>
      <c r="D935" s="14" t="s">
        <v>635</v>
      </c>
      <c r="E935" s="15" t="s">
        <v>17</v>
      </c>
      <c r="F935" s="15" t="s">
        <v>17</v>
      </c>
      <c r="G935" s="15" t="s">
        <v>18</v>
      </c>
      <c r="H935" s="15" t="s">
        <v>183</v>
      </c>
      <c r="I935" s="13" t="s">
        <v>184</v>
      </c>
      <c r="J935" s="14" t="s">
        <v>185</v>
      </c>
      <c r="K935" s="17"/>
      <c r="L935" s="16" t="s">
        <v>3289</v>
      </c>
    </row>
    <row r="936" customFormat="false" ht="24" hidden="false" customHeight="false" outlineLevel="0" collapsed="false">
      <c r="A936" s="11" t="n">
        <v>933</v>
      </c>
      <c r="B936" s="12" t="s">
        <v>3290</v>
      </c>
      <c r="C936" s="13" t="s">
        <v>3291</v>
      </c>
      <c r="D936" s="14" t="s">
        <v>373</v>
      </c>
      <c r="E936" s="15" t="s">
        <v>17</v>
      </c>
      <c r="F936" s="15"/>
      <c r="G936" s="15"/>
      <c r="H936" s="15" t="s">
        <v>98</v>
      </c>
      <c r="I936" s="13" t="s">
        <v>99</v>
      </c>
      <c r="J936" s="14" t="s">
        <v>100</v>
      </c>
      <c r="K936" s="17"/>
      <c r="L936" s="16" t="s">
        <v>3292</v>
      </c>
    </row>
    <row r="937" customFormat="false" ht="24" hidden="false" customHeight="false" outlineLevel="0" collapsed="false">
      <c r="A937" s="11" t="n">
        <v>934</v>
      </c>
      <c r="B937" s="12" t="s">
        <v>3293</v>
      </c>
      <c r="C937" s="13" t="s">
        <v>3294</v>
      </c>
      <c r="D937" s="14" t="s">
        <v>155</v>
      </c>
      <c r="E937" s="15" t="s">
        <v>17</v>
      </c>
      <c r="F937" s="15" t="s">
        <v>17</v>
      </c>
      <c r="G937" s="15" t="s">
        <v>18</v>
      </c>
      <c r="H937" s="15" t="s">
        <v>156</v>
      </c>
      <c r="I937" s="13" t="s">
        <v>157</v>
      </c>
      <c r="J937" s="14" t="s">
        <v>158</v>
      </c>
      <c r="K937" s="17"/>
      <c r="L937" s="16" t="s">
        <v>3295</v>
      </c>
    </row>
    <row r="938" customFormat="false" ht="24" hidden="false" customHeight="false" outlineLevel="0" collapsed="false">
      <c r="A938" s="11" t="n">
        <v>935</v>
      </c>
      <c r="B938" s="12" t="s">
        <v>3296</v>
      </c>
      <c r="C938" s="13" t="s">
        <v>3297</v>
      </c>
      <c r="D938" s="14" t="s">
        <v>3256</v>
      </c>
      <c r="E938" s="15" t="s">
        <v>1346</v>
      </c>
      <c r="F938" s="15" t="s">
        <v>17</v>
      </c>
      <c r="G938" s="15" t="s">
        <v>18</v>
      </c>
      <c r="H938" s="15" t="s">
        <v>3038</v>
      </c>
      <c r="I938" s="13" t="s">
        <v>3039</v>
      </c>
      <c r="J938" s="14" t="s">
        <v>3040</v>
      </c>
      <c r="K938" s="17"/>
      <c r="L938" s="16" t="s">
        <v>3298</v>
      </c>
    </row>
    <row r="939" customFormat="false" ht="24" hidden="false" customHeight="false" outlineLevel="0" collapsed="false">
      <c r="A939" s="11" t="n">
        <v>936</v>
      </c>
      <c r="B939" s="12" t="s">
        <v>3299</v>
      </c>
      <c r="C939" s="13" t="s">
        <v>3300</v>
      </c>
      <c r="D939" s="14" t="s">
        <v>3301</v>
      </c>
      <c r="E939" s="15" t="s">
        <v>17</v>
      </c>
      <c r="F939" s="15"/>
      <c r="G939" s="15"/>
      <c r="H939" s="15" t="s">
        <v>98</v>
      </c>
      <c r="I939" s="13" t="s">
        <v>99</v>
      </c>
      <c r="J939" s="14" t="s">
        <v>100</v>
      </c>
      <c r="K939" s="17"/>
      <c r="L939" s="16" t="s">
        <v>3302</v>
      </c>
    </row>
    <row r="940" customFormat="false" ht="72" hidden="false" customHeight="false" outlineLevel="0" collapsed="false">
      <c r="A940" s="11" t="n">
        <v>937</v>
      </c>
      <c r="B940" s="20" t="s">
        <v>3303</v>
      </c>
      <c r="C940" s="21" t="s">
        <v>3304</v>
      </c>
      <c r="D940" s="22" t="s">
        <v>48</v>
      </c>
      <c r="E940" s="23" t="s">
        <v>17</v>
      </c>
      <c r="F940" s="23" t="s">
        <v>17</v>
      </c>
      <c r="G940" s="23" t="s">
        <v>18</v>
      </c>
      <c r="H940" s="23" t="s">
        <v>850</v>
      </c>
      <c r="I940" s="21" t="s">
        <v>851</v>
      </c>
      <c r="J940" s="22" t="s">
        <v>852</v>
      </c>
      <c r="K940" s="17" t="s">
        <v>853</v>
      </c>
      <c r="L940" s="16" t="s">
        <v>3305</v>
      </c>
    </row>
    <row r="941" customFormat="false" ht="36" hidden="false" customHeight="false" outlineLevel="0" collapsed="false">
      <c r="A941" s="11" t="n">
        <v>938</v>
      </c>
      <c r="B941" s="15" t="s">
        <v>3306</v>
      </c>
      <c r="C941" s="13" t="s">
        <v>3307</v>
      </c>
      <c r="D941" s="14" t="s">
        <v>615</v>
      </c>
      <c r="E941" s="15" t="s">
        <v>17</v>
      </c>
      <c r="F941" s="15" t="s">
        <v>18</v>
      </c>
      <c r="G941" s="15" t="s">
        <v>18</v>
      </c>
      <c r="H941" s="15" t="s">
        <v>163</v>
      </c>
      <c r="I941" s="13" t="s">
        <v>164</v>
      </c>
      <c r="J941" s="14" t="s">
        <v>165</v>
      </c>
      <c r="K941" s="17"/>
      <c r="L941" s="16" t="s">
        <v>3308</v>
      </c>
    </row>
    <row r="942" customFormat="false" ht="36" hidden="false" customHeight="false" outlineLevel="0" collapsed="false">
      <c r="A942" s="11" t="n">
        <v>939</v>
      </c>
      <c r="B942" s="15" t="s">
        <v>3309</v>
      </c>
      <c r="C942" s="13" t="s">
        <v>3310</v>
      </c>
      <c r="D942" s="14" t="s">
        <v>3311</v>
      </c>
      <c r="E942" s="15" t="s">
        <v>17</v>
      </c>
      <c r="F942" s="15" t="s">
        <v>18</v>
      </c>
      <c r="G942" s="15" t="s">
        <v>18</v>
      </c>
      <c r="H942" s="15" t="s">
        <v>163</v>
      </c>
      <c r="I942" s="13" t="s">
        <v>164</v>
      </c>
      <c r="J942" s="14" t="s">
        <v>165</v>
      </c>
      <c r="K942" s="17"/>
      <c r="L942" s="16" t="s">
        <v>3312</v>
      </c>
    </row>
    <row r="943" customFormat="false" ht="24" hidden="false" customHeight="false" outlineLevel="0" collapsed="false">
      <c r="A943" s="11" t="n">
        <v>940</v>
      </c>
      <c r="B943" s="12" t="s">
        <v>3313</v>
      </c>
      <c r="C943" s="13" t="s">
        <v>3314</v>
      </c>
      <c r="D943" s="14" t="s">
        <v>3315</v>
      </c>
      <c r="E943" s="15" t="s">
        <v>17</v>
      </c>
      <c r="F943" s="15" t="s">
        <v>18</v>
      </c>
      <c r="G943" s="15"/>
      <c r="H943" s="15" t="s">
        <v>332</v>
      </c>
      <c r="I943" s="13" t="s">
        <v>333</v>
      </c>
      <c r="J943" s="14" t="s">
        <v>334</v>
      </c>
      <c r="K943" s="17"/>
      <c r="L943" s="16" t="s">
        <v>3316</v>
      </c>
    </row>
    <row r="944" customFormat="false" ht="24" hidden="false" customHeight="false" outlineLevel="0" collapsed="false">
      <c r="A944" s="11" t="n">
        <v>941</v>
      </c>
      <c r="B944" s="12" t="s">
        <v>3317</v>
      </c>
      <c r="C944" s="13" t="s">
        <v>3318</v>
      </c>
      <c r="D944" s="14" t="s">
        <v>3315</v>
      </c>
      <c r="E944" s="15" t="s">
        <v>17</v>
      </c>
      <c r="F944" s="15" t="s">
        <v>18</v>
      </c>
      <c r="G944" s="15"/>
      <c r="H944" s="15" t="s">
        <v>332</v>
      </c>
      <c r="I944" s="13" t="s">
        <v>333</v>
      </c>
      <c r="J944" s="14" t="s">
        <v>334</v>
      </c>
      <c r="K944" s="17"/>
      <c r="L944" s="16" t="s">
        <v>3319</v>
      </c>
    </row>
    <row r="945" customFormat="false" ht="24" hidden="false" customHeight="false" outlineLevel="0" collapsed="false">
      <c r="A945" s="11" t="n">
        <v>942</v>
      </c>
      <c r="B945" s="12" t="s">
        <v>3320</v>
      </c>
      <c r="C945" s="13" t="s">
        <v>3321</v>
      </c>
      <c r="D945" s="14" t="s">
        <v>3256</v>
      </c>
      <c r="E945" s="15" t="s">
        <v>1346</v>
      </c>
      <c r="F945" s="15" t="s">
        <v>17</v>
      </c>
      <c r="G945" s="15" t="s">
        <v>18</v>
      </c>
      <c r="H945" s="15" t="s">
        <v>3038</v>
      </c>
      <c r="I945" s="13" t="s">
        <v>3039</v>
      </c>
      <c r="J945" s="14" t="s">
        <v>3040</v>
      </c>
      <c r="K945" s="17"/>
      <c r="L945" s="16" t="s">
        <v>3322</v>
      </c>
    </row>
    <row r="946" customFormat="false" ht="24" hidden="false" customHeight="false" outlineLevel="0" collapsed="false">
      <c r="A946" s="11" t="n">
        <v>943</v>
      </c>
      <c r="B946" s="15" t="s">
        <v>3323</v>
      </c>
      <c r="C946" s="13" t="s">
        <v>3324</v>
      </c>
      <c r="D946" s="14" t="s">
        <v>3325</v>
      </c>
      <c r="E946" s="15" t="s">
        <v>17</v>
      </c>
      <c r="F946" s="15" t="s">
        <v>17</v>
      </c>
      <c r="G946" s="15" t="s">
        <v>18</v>
      </c>
      <c r="H946" s="15" t="s">
        <v>105</v>
      </c>
      <c r="I946" s="13" t="s">
        <v>106</v>
      </c>
      <c r="J946" s="14" t="s">
        <v>107</v>
      </c>
      <c r="K946" s="13" t="s">
        <v>108</v>
      </c>
      <c r="L946" s="16" t="s">
        <v>3326</v>
      </c>
    </row>
    <row r="947" customFormat="false" ht="24" hidden="false" customHeight="false" outlineLevel="0" collapsed="false">
      <c r="A947" s="11" t="n">
        <v>944</v>
      </c>
      <c r="B947" s="12" t="s">
        <v>3327</v>
      </c>
      <c r="C947" s="13" t="s">
        <v>3328</v>
      </c>
      <c r="D947" s="14" t="s">
        <v>1533</v>
      </c>
      <c r="E947" s="15" t="s">
        <v>17</v>
      </c>
      <c r="F947" s="15" t="s">
        <v>18</v>
      </c>
      <c r="G947" s="15" t="s">
        <v>18</v>
      </c>
      <c r="H947" s="15" t="s">
        <v>142</v>
      </c>
      <c r="I947" s="13" t="s">
        <v>143</v>
      </c>
      <c r="J947" s="14" t="s">
        <v>144</v>
      </c>
      <c r="K947" s="17"/>
      <c r="L947" s="16" t="s">
        <v>3329</v>
      </c>
    </row>
    <row r="948" customFormat="false" ht="24" hidden="false" customHeight="false" outlineLevel="0" collapsed="false">
      <c r="A948" s="11" t="n">
        <v>945</v>
      </c>
      <c r="B948" s="12" t="s">
        <v>3330</v>
      </c>
      <c r="C948" s="13" t="s">
        <v>3331</v>
      </c>
      <c r="D948" s="14" t="s">
        <v>3332</v>
      </c>
      <c r="E948" s="15" t="s">
        <v>17</v>
      </c>
      <c r="F948" s="15" t="s">
        <v>18</v>
      </c>
      <c r="G948" s="15"/>
      <c r="H948" s="15" t="s">
        <v>332</v>
      </c>
      <c r="I948" s="13" t="s">
        <v>333</v>
      </c>
      <c r="J948" s="14" t="s">
        <v>334</v>
      </c>
      <c r="K948" s="17"/>
      <c r="L948" s="16" t="s">
        <v>3333</v>
      </c>
    </row>
    <row r="949" customFormat="false" ht="36" hidden="false" customHeight="false" outlineLevel="0" collapsed="false">
      <c r="A949" s="11" t="n">
        <v>946</v>
      </c>
      <c r="B949" s="15" t="s">
        <v>3334</v>
      </c>
      <c r="C949" s="13" t="s">
        <v>3335</v>
      </c>
      <c r="D949" s="14" t="s">
        <v>3336</v>
      </c>
      <c r="E949" s="15" t="s">
        <v>17</v>
      </c>
      <c r="F949" s="15" t="s">
        <v>17</v>
      </c>
      <c r="G949" s="15" t="s">
        <v>18</v>
      </c>
      <c r="H949" s="15" t="s">
        <v>163</v>
      </c>
      <c r="I949" s="13" t="s">
        <v>164</v>
      </c>
      <c r="J949" s="14" t="s">
        <v>165</v>
      </c>
      <c r="K949" s="17"/>
      <c r="L949" s="16" t="s">
        <v>3337</v>
      </c>
    </row>
    <row r="950" customFormat="false" ht="24" hidden="false" customHeight="false" outlineLevel="0" collapsed="false">
      <c r="A950" s="11" t="n">
        <v>947</v>
      </c>
      <c r="B950" s="12" t="s">
        <v>3338</v>
      </c>
      <c r="C950" s="13" t="s">
        <v>3339</v>
      </c>
      <c r="D950" s="14" t="s">
        <v>3340</v>
      </c>
      <c r="E950" s="15" t="s">
        <v>17</v>
      </c>
      <c r="F950" s="15" t="s">
        <v>17</v>
      </c>
      <c r="G950" s="15" t="s">
        <v>18</v>
      </c>
      <c r="H950" s="15" t="s">
        <v>367</v>
      </c>
      <c r="I950" s="13" t="s">
        <v>368</v>
      </c>
      <c r="J950" s="14" t="s">
        <v>369</v>
      </c>
      <c r="K950" s="17"/>
      <c r="L950" s="16" t="s">
        <v>3341</v>
      </c>
    </row>
    <row r="951" customFormat="false" ht="24" hidden="false" customHeight="false" outlineLevel="0" collapsed="false">
      <c r="A951" s="11" t="n">
        <v>948</v>
      </c>
      <c r="B951" s="30" t="s">
        <v>3342</v>
      </c>
      <c r="C951" s="24" t="s">
        <v>3343</v>
      </c>
      <c r="D951" s="17" t="s">
        <v>635</v>
      </c>
      <c r="E951" s="11" t="s">
        <v>18</v>
      </c>
      <c r="F951" s="11" t="s">
        <v>17</v>
      </c>
      <c r="G951" s="11" t="s">
        <v>18</v>
      </c>
      <c r="H951" s="11" t="s">
        <v>2438</v>
      </c>
      <c r="I951" s="24" t="s">
        <v>2439</v>
      </c>
      <c r="J951" s="17" t="s">
        <v>2440</v>
      </c>
      <c r="K951" s="17" t="s">
        <v>3344</v>
      </c>
      <c r="L951" s="16" t="s">
        <v>3345</v>
      </c>
    </row>
    <row r="952" customFormat="false" ht="24" hidden="false" customHeight="false" outlineLevel="0" collapsed="false">
      <c r="A952" s="11" t="n">
        <v>949</v>
      </c>
      <c r="B952" s="12" t="s">
        <v>3346</v>
      </c>
      <c r="C952" s="13" t="s">
        <v>3347</v>
      </c>
      <c r="D952" s="14" t="s">
        <v>2161</v>
      </c>
      <c r="E952" s="15" t="s">
        <v>17</v>
      </c>
      <c r="F952" s="15" t="s">
        <v>17</v>
      </c>
      <c r="G952" s="15"/>
      <c r="H952" s="15" t="s">
        <v>332</v>
      </c>
      <c r="I952" s="13" t="s">
        <v>333</v>
      </c>
      <c r="J952" s="14" t="s">
        <v>334</v>
      </c>
      <c r="K952" s="17"/>
      <c r="L952" s="16" t="s">
        <v>3348</v>
      </c>
    </row>
    <row r="953" customFormat="false" ht="36" hidden="false" customHeight="false" outlineLevel="0" collapsed="false">
      <c r="A953" s="11" t="n">
        <v>950</v>
      </c>
      <c r="B953" s="15" t="s">
        <v>3349</v>
      </c>
      <c r="C953" s="13" t="s">
        <v>3350</v>
      </c>
      <c r="D953" s="14" t="s">
        <v>3351</v>
      </c>
      <c r="E953" s="15" t="s">
        <v>17</v>
      </c>
      <c r="F953" s="15" t="s">
        <v>17</v>
      </c>
      <c r="G953" s="15" t="s">
        <v>18</v>
      </c>
      <c r="H953" s="15" t="s">
        <v>127</v>
      </c>
      <c r="I953" s="13" t="s">
        <v>128</v>
      </c>
      <c r="J953" s="14" t="s">
        <v>129</v>
      </c>
      <c r="K953" s="24" t="s">
        <v>130</v>
      </c>
      <c r="L953" s="25" t="s">
        <v>3352</v>
      </c>
      <c r="M953" s="26"/>
      <c r="N953" s="26"/>
      <c r="O953" s="26"/>
      <c r="P953" s="26"/>
      <c r="Q953" s="26"/>
      <c r="R953" s="26"/>
      <c r="S953" s="26"/>
      <c r="T953" s="26"/>
      <c r="U953" s="26"/>
      <c r="V953" s="26"/>
      <c r="W953" s="26"/>
      <c r="X953" s="26"/>
      <c r="Y953" s="26"/>
      <c r="Z953" s="26"/>
      <c r="AA953" s="26"/>
      <c r="AB953" s="26"/>
    </row>
    <row r="954" customFormat="false" ht="24" hidden="false" customHeight="false" outlineLevel="0" collapsed="false">
      <c r="A954" s="11" t="n">
        <v>951</v>
      </c>
      <c r="B954" s="12" t="s">
        <v>3353</v>
      </c>
      <c r="C954" s="13" t="s">
        <v>3354</v>
      </c>
      <c r="D954" s="14" t="s">
        <v>753</v>
      </c>
      <c r="E954" s="15" t="s">
        <v>17</v>
      </c>
      <c r="F954" s="15" t="s">
        <v>18</v>
      </c>
      <c r="G954" s="15"/>
      <c r="H954" s="15" t="s">
        <v>332</v>
      </c>
      <c r="I954" s="13" t="s">
        <v>333</v>
      </c>
      <c r="J954" s="14" t="s">
        <v>334</v>
      </c>
      <c r="K954" s="17"/>
      <c r="L954" s="16" t="s">
        <v>3355</v>
      </c>
    </row>
    <row r="955" customFormat="false" ht="24" hidden="false" customHeight="false" outlineLevel="0" collapsed="false">
      <c r="A955" s="11" t="n">
        <v>952</v>
      </c>
      <c r="B955" s="18" t="s">
        <v>3356</v>
      </c>
      <c r="C955" s="13" t="s">
        <v>3357</v>
      </c>
      <c r="D955" s="14" t="s">
        <v>3358</v>
      </c>
      <c r="E955" s="15" t="s">
        <v>18</v>
      </c>
      <c r="F955" s="15" t="s">
        <v>17</v>
      </c>
      <c r="G955" s="15" t="s">
        <v>18</v>
      </c>
      <c r="H955" s="15" t="s">
        <v>397</v>
      </c>
      <c r="I955" s="13" t="s">
        <v>398</v>
      </c>
      <c r="J955" s="14" t="s">
        <v>1006</v>
      </c>
      <c r="K955" s="17"/>
      <c r="L955" s="16" t="s">
        <v>3359</v>
      </c>
    </row>
    <row r="956" customFormat="false" ht="24" hidden="false" customHeight="false" outlineLevel="0" collapsed="false">
      <c r="A956" s="11" t="n">
        <v>953</v>
      </c>
      <c r="B956" s="12" t="s">
        <v>3360</v>
      </c>
      <c r="C956" s="13" t="s">
        <v>3361</v>
      </c>
      <c r="D956" s="14" t="s">
        <v>3256</v>
      </c>
      <c r="E956" s="15" t="s">
        <v>1346</v>
      </c>
      <c r="F956" s="15" t="s">
        <v>17</v>
      </c>
      <c r="G956" s="15" t="s">
        <v>18</v>
      </c>
      <c r="H956" s="15" t="s">
        <v>3038</v>
      </c>
      <c r="I956" s="13" t="s">
        <v>3039</v>
      </c>
      <c r="J956" s="14" t="s">
        <v>3040</v>
      </c>
      <c r="K956" s="17"/>
      <c r="L956" s="16" t="s">
        <v>3362</v>
      </c>
    </row>
    <row r="957" customFormat="false" ht="24" hidden="false" customHeight="false" outlineLevel="0" collapsed="false">
      <c r="A957" s="11" t="n">
        <v>954</v>
      </c>
      <c r="B957" s="12" t="s">
        <v>3363</v>
      </c>
      <c r="C957" s="13" t="s">
        <v>3364</v>
      </c>
      <c r="D957" s="14" t="s">
        <v>838</v>
      </c>
      <c r="E957" s="15" t="s">
        <v>18</v>
      </c>
      <c r="F957" s="15" t="s">
        <v>17</v>
      </c>
      <c r="G957" s="15" t="s">
        <v>18</v>
      </c>
      <c r="H957" s="15" t="s">
        <v>73</v>
      </c>
      <c r="I957" s="13" t="s">
        <v>74</v>
      </c>
      <c r="J957" s="14" t="s">
        <v>75</v>
      </c>
      <c r="K957" s="17"/>
      <c r="L957" s="16" t="s">
        <v>3365</v>
      </c>
    </row>
    <row r="958" customFormat="false" ht="24" hidden="false" customHeight="false" outlineLevel="0" collapsed="false">
      <c r="A958" s="11" t="n">
        <v>955</v>
      </c>
      <c r="B958" s="12" t="s">
        <v>3366</v>
      </c>
      <c r="C958" s="13" t="s">
        <v>3367</v>
      </c>
      <c r="D958" s="14" t="s">
        <v>3256</v>
      </c>
      <c r="E958" s="15" t="s">
        <v>1346</v>
      </c>
      <c r="F958" s="15" t="s">
        <v>17</v>
      </c>
      <c r="G958" s="15" t="s">
        <v>18</v>
      </c>
      <c r="H958" s="15" t="s">
        <v>3038</v>
      </c>
      <c r="I958" s="13" t="s">
        <v>3039</v>
      </c>
      <c r="J958" s="14" t="s">
        <v>3040</v>
      </c>
      <c r="K958" s="17"/>
      <c r="L958" s="16" t="s">
        <v>3368</v>
      </c>
    </row>
    <row r="959" customFormat="false" ht="24" hidden="false" customHeight="false" outlineLevel="0" collapsed="false">
      <c r="A959" s="11" t="n">
        <v>956</v>
      </c>
      <c r="B959" s="12" t="s">
        <v>3369</v>
      </c>
      <c r="C959" s="13" t="s">
        <v>3370</v>
      </c>
      <c r="D959" s="14" t="s">
        <v>3371</v>
      </c>
      <c r="E959" s="15" t="s">
        <v>18</v>
      </c>
      <c r="F959" s="15" t="s">
        <v>17</v>
      </c>
      <c r="G959" s="15" t="s">
        <v>18</v>
      </c>
      <c r="H959" s="15" t="s">
        <v>156</v>
      </c>
      <c r="I959" s="13" t="s">
        <v>157</v>
      </c>
      <c r="J959" s="14" t="s">
        <v>158</v>
      </c>
      <c r="K959" s="17"/>
      <c r="L959" s="16" t="s">
        <v>3372</v>
      </c>
    </row>
    <row r="960" customFormat="false" ht="24" hidden="false" customHeight="false" outlineLevel="0" collapsed="false">
      <c r="A960" s="11" t="n">
        <v>957</v>
      </c>
      <c r="B960" s="12" t="s">
        <v>3373</v>
      </c>
      <c r="C960" s="13" t="s">
        <v>3374</v>
      </c>
      <c r="D960" s="14" t="s">
        <v>3256</v>
      </c>
      <c r="E960" s="15" t="s">
        <v>1346</v>
      </c>
      <c r="F960" s="15" t="s">
        <v>17</v>
      </c>
      <c r="G960" s="15" t="s">
        <v>18</v>
      </c>
      <c r="H960" s="15" t="s">
        <v>3038</v>
      </c>
      <c r="I960" s="13" t="s">
        <v>3039</v>
      </c>
      <c r="J960" s="14" t="s">
        <v>3040</v>
      </c>
      <c r="K960" s="17"/>
      <c r="L960" s="16" t="s">
        <v>3375</v>
      </c>
    </row>
    <row r="961" customFormat="false" ht="24" hidden="false" customHeight="false" outlineLevel="0" collapsed="false">
      <c r="A961" s="11" t="n">
        <v>958</v>
      </c>
      <c r="B961" s="12" t="s">
        <v>3376</v>
      </c>
      <c r="C961" s="13" t="s">
        <v>3377</v>
      </c>
      <c r="D961" s="14" t="s">
        <v>3256</v>
      </c>
      <c r="E961" s="15" t="s">
        <v>1346</v>
      </c>
      <c r="F961" s="15" t="s">
        <v>17</v>
      </c>
      <c r="G961" s="15" t="s">
        <v>18</v>
      </c>
      <c r="H961" s="15" t="s">
        <v>3038</v>
      </c>
      <c r="I961" s="13" t="s">
        <v>3039</v>
      </c>
      <c r="J961" s="14" t="s">
        <v>3040</v>
      </c>
      <c r="K961" s="17"/>
      <c r="L961" s="16" t="s">
        <v>3378</v>
      </c>
    </row>
    <row r="962" customFormat="false" ht="24" hidden="false" customHeight="false" outlineLevel="0" collapsed="false">
      <c r="A962" s="11" t="n">
        <v>959</v>
      </c>
      <c r="B962" s="12" t="s">
        <v>3379</v>
      </c>
      <c r="C962" s="13" t="s">
        <v>3380</v>
      </c>
      <c r="D962" s="14" t="s">
        <v>3371</v>
      </c>
      <c r="E962" s="15" t="s">
        <v>18</v>
      </c>
      <c r="F962" s="15" t="s">
        <v>17</v>
      </c>
      <c r="G962" s="15" t="s">
        <v>18</v>
      </c>
      <c r="H962" s="15" t="s">
        <v>156</v>
      </c>
      <c r="I962" s="13" t="s">
        <v>157</v>
      </c>
      <c r="J962" s="14" t="s">
        <v>158</v>
      </c>
      <c r="K962" s="17"/>
      <c r="L962" s="16" t="s">
        <v>3381</v>
      </c>
    </row>
    <row r="963" customFormat="false" ht="36" hidden="false" customHeight="false" outlineLevel="0" collapsed="false">
      <c r="A963" s="11" t="n">
        <v>960</v>
      </c>
      <c r="B963" s="12" t="s">
        <v>3382</v>
      </c>
      <c r="C963" s="13" t="s">
        <v>3383</v>
      </c>
      <c r="D963" s="14" t="s">
        <v>3384</v>
      </c>
      <c r="E963" s="15" t="s">
        <v>17</v>
      </c>
      <c r="F963" s="15" t="s">
        <v>18</v>
      </c>
      <c r="G963" s="15" t="s">
        <v>18</v>
      </c>
      <c r="H963" s="15" t="s">
        <v>739</v>
      </c>
      <c r="I963" s="13" t="s">
        <v>43</v>
      </c>
      <c r="J963" s="14" t="s">
        <v>44</v>
      </c>
      <c r="K963" s="17"/>
      <c r="L963" s="16" t="s">
        <v>3385</v>
      </c>
    </row>
    <row r="964" customFormat="false" ht="24" hidden="false" customHeight="false" outlineLevel="0" collapsed="false">
      <c r="A964" s="11" t="n">
        <v>961</v>
      </c>
      <c r="B964" s="12" t="s">
        <v>3386</v>
      </c>
      <c r="C964" s="13" t="s">
        <v>3387</v>
      </c>
      <c r="D964" s="14" t="s">
        <v>503</v>
      </c>
      <c r="E964" s="15" t="s">
        <v>17</v>
      </c>
      <c r="F964" s="15" t="s">
        <v>18</v>
      </c>
      <c r="G964" s="15"/>
      <c r="H964" s="15" t="s">
        <v>27</v>
      </c>
      <c r="I964" s="13" t="s">
        <v>28</v>
      </c>
      <c r="J964" s="14" t="s">
        <v>29</v>
      </c>
      <c r="K964" s="17"/>
      <c r="L964" s="16" t="s">
        <v>3388</v>
      </c>
    </row>
    <row r="965" customFormat="false" ht="24" hidden="false" customHeight="false" outlineLevel="0" collapsed="false">
      <c r="A965" s="11" t="n">
        <v>962</v>
      </c>
      <c r="B965" s="12" t="s">
        <v>3389</v>
      </c>
      <c r="C965" s="13" t="s">
        <v>3390</v>
      </c>
      <c r="D965" s="14" t="s">
        <v>838</v>
      </c>
      <c r="E965" s="15" t="s">
        <v>18</v>
      </c>
      <c r="F965" s="15" t="s">
        <v>17</v>
      </c>
      <c r="G965" s="15" t="s">
        <v>18</v>
      </c>
      <c r="H965" s="15" t="s">
        <v>73</v>
      </c>
      <c r="I965" s="13" t="s">
        <v>74</v>
      </c>
      <c r="J965" s="14" t="s">
        <v>75</v>
      </c>
      <c r="K965" s="17"/>
      <c r="L965" s="16" t="s">
        <v>3391</v>
      </c>
    </row>
    <row r="966" customFormat="false" ht="24" hidden="false" customHeight="false" outlineLevel="0" collapsed="false">
      <c r="A966" s="11" t="n">
        <v>963</v>
      </c>
      <c r="B966" s="12" t="s">
        <v>3392</v>
      </c>
      <c r="C966" s="13" t="s">
        <v>3393</v>
      </c>
      <c r="D966" s="14" t="s">
        <v>3394</v>
      </c>
      <c r="E966" s="15" t="s">
        <v>17</v>
      </c>
      <c r="F966" s="15" t="s">
        <v>17</v>
      </c>
      <c r="G966" s="15"/>
      <c r="H966" s="15" t="s">
        <v>273</v>
      </c>
      <c r="I966" s="13" t="s">
        <v>274</v>
      </c>
      <c r="J966" s="14" t="s">
        <v>275</v>
      </c>
      <c r="K966" s="17"/>
      <c r="L966" s="16" t="s">
        <v>3395</v>
      </c>
    </row>
    <row r="967" customFormat="false" ht="24" hidden="false" customHeight="false" outlineLevel="0" collapsed="false">
      <c r="A967" s="11" t="n">
        <v>964</v>
      </c>
      <c r="B967" s="12" t="s">
        <v>3396</v>
      </c>
      <c r="C967" s="13" t="s">
        <v>3397</v>
      </c>
      <c r="D967" s="14" t="s">
        <v>3256</v>
      </c>
      <c r="E967" s="15" t="s">
        <v>1346</v>
      </c>
      <c r="F967" s="15" t="s">
        <v>17</v>
      </c>
      <c r="G967" s="15" t="s">
        <v>18</v>
      </c>
      <c r="H967" s="15" t="s">
        <v>3038</v>
      </c>
      <c r="I967" s="13" t="s">
        <v>3039</v>
      </c>
      <c r="J967" s="14" t="s">
        <v>3040</v>
      </c>
      <c r="K967" s="17"/>
      <c r="L967" s="16" t="s">
        <v>3398</v>
      </c>
    </row>
    <row r="968" customFormat="false" ht="24" hidden="false" customHeight="false" outlineLevel="0" collapsed="false">
      <c r="A968" s="11" t="n">
        <v>965</v>
      </c>
      <c r="B968" s="12" t="s">
        <v>3399</v>
      </c>
      <c r="C968" s="13" t="s">
        <v>3400</v>
      </c>
      <c r="D968" s="14" t="s">
        <v>3256</v>
      </c>
      <c r="E968" s="15" t="s">
        <v>1346</v>
      </c>
      <c r="F968" s="15" t="s">
        <v>17</v>
      </c>
      <c r="G968" s="15" t="s">
        <v>18</v>
      </c>
      <c r="H968" s="15" t="s">
        <v>3038</v>
      </c>
      <c r="I968" s="13" t="s">
        <v>3039</v>
      </c>
      <c r="J968" s="14" t="s">
        <v>3040</v>
      </c>
      <c r="K968" s="17"/>
      <c r="L968" s="16" t="s">
        <v>3401</v>
      </c>
    </row>
    <row r="969" customFormat="false" ht="24" hidden="false" customHeight="false" outlineLevel="0" collapsed="false">
      <c r="A969" s="11" t="n">
        <v>966</v>
      </c>
      <c r="B969" s="12" t="s">
        <v>3402</v>
      </c>
      <c r="C969" s="13" t="s">
        <v>3403</v>
      </c>
      <c r="D969" s="14" t="s">
        <v>3256</v>
      </c>
      <c r="E969" s="15" t="s">
        <v>1346</v>
      </c>
      <c r="F969" s="15" t="s">
        <v>17</v>
      </c>
      <c r="G969" s="15" t="s">
        <v>18</v>
      </c>
      <c r="H969" s="15" t="s">
        <v>3038</v>
      </c>
      <c r="I969" s="13" t="s">
        <v>3039</v>
      </c>
      <c r="J969" s="14" t="s">
        <v>3040</v>
      </c>
      <c r="K969" s="17"/>
      <c r="L969" s="16" t="s">
        <v>3404</v>
      </c>
    </row>
    <row r="970" customFormat="false" ht="36" hidden="false" customHeight="false" outlineLevel="0" collapsed="false">
      <c r="A970" s="11" t="n">
        <v>967</v>
      </c>
      <c r="B970" s="12" t="s">
        <v>3405</v>
      </c>
      <c r="C970" s="13" t="s">
        <v>3406</v>
      </c>
      <c r="D970" s="14" t="s">
        <v>503</v>
      </c>
      <c r="E970" s="15" t="s">
        <v>17</v>
      </c>
      <c r="F970" s="15" t="s">
        <v>18</v>
      </c>
      <c r="G970" s="15" t="s">
        <v>18</v>
      </c>
      <c r="H970" s="15" t="s">
        <v>42</v>
      </c>
      <c r="I970" s="13" t="s">
        <v>43</v>
      </c>
      <c r="J970" s="14" t="s">
        <v>44</v>
      </c>
      <c r="K970" s="17"/>
      <c r="L970" s="16" t="s">
        <v>3407</v>
      </c>
    </row>
    <row r="971" customFormat="false" ht="24" hidden="false" customHeight="false" outlineLevel="0" collapsed="false">
      <c r="A971" s="11" t="n">
        <v>968</v>
      </c>
      <c r="B971" s="20" t="s">
        <v>3408</v>
      </c>
      <c r="C971" s="21" t="s">
        <v>3409</v>
      </c>
      <c r="D971" s="22" t="s">
        <v>3410</v>
      </c>
      <c r="E971" s="23" t="s">
        <v>17</v>
      </c>
      <c r="F971" s="23" t="s">
        <v>18</v>
      </c>
      <c r="G971" s="23"/>
      <c r="H971" s="23" t="s">
        <v>56</v>
      </c>
      <c r="I971" s="21" t="s">
        <v>57</v>
      </c>
      <c r="J971" s="22" t="s">
        <v>58</v>
      </c>
      <c r="K971" s="17" t="s">
        <v>231</v>
      </c>
      <c r="L971" s="16" t="s">
        <v>3411</v>
      </c>
    </row>
    <row r="972" customFormat="false" ht="24" hidden="false" customHeight="false" outlineLevel="0" collapsed="false">
      <c r="A972" s="11" t="n">
        <v>969</v>
      </c>
      <c r="B972" s="12" t="s">
        <v>3412</v>
      </c>
      <c r="C972" s="13" t="s">
        <v>3413</v>
      </c>
      <c r="D972" s="14" t="s">
        <v>1177</v>
      </c>
      <c r="E972" s="15" t="s">
        <v>17</v>
      </c>
      <c r="F972" s="15" t="s">
        <v>17</v>
      </c>
      <c r="G972" s="15"/>
      <c r="H972" s="15" t="s">
        <v>273</v>
      </c>
      <c r="I972" s="13" t="s">
        <v>274</v>
      </c>
      <c r="J972" s="14" t="s">
        <v>275</v>
      </c>
      <c r="K972" s="17"/>
      <c r="L972" s="16" t="s">
        <v>3414</v>
      </c>
    </row>
    <row r="973" customFormat="false" ht="36" hidden="false" customHeight="false" outlineLevel="0" collapsed="false">
      <c r="A973" s="11" t="n">
        <v>970</v>
      </c>
      <c r="B973" s="12" t="s">
        <v>3415</v>
      </c>
      <c r="C973" s="13" t="s">
        <v>3416</v>
      </c>
      <c r="D973" s="14" t="s">
        <v>3336</v>
      </c>
      <c r="E973" s="15" t="s">
        <v>18</v>
      </c>
      <c r="F973" s="15" t="s">
        <v>17</v>
      </c>
      <c r="G973" s="15" t="s">
        <v>18</v>
      </c>
      <c r="H973" s="15" t="s">
        <v>324</v>
      </c>
      <c r="I973" s="13" t="s">
        <v>325</v>
      </c>
      <c r="J973" s="14" t="s">
        <v>3417</v>
      </c>
      <c r="K973" s="17"/>
      <c r="L973" s="16" t="s">
        <v>3418</v>
      </c>
    </row>
    <row r="974" customFormat="false" ht="24" hidden="false" customHeight="false" outlineLevel="0" collapsed="false">
      <c r="A974" s="11" t="n">
        <v>971</v>
      </c>
      <c r="B974" s="12" t="s">
        <v>3419</v>
      </c>
      <c r="C974" s="13" t="s">
        <v>3420</v>
      </c>
      <c r="D974" s="14" t="s">
        <v>411</v>
      </c>
      <c r="E974" s="15" t="s">
        <v>17</v>
      </c>
      <c r="F974" s="15" t="s">
        <v>18</v>
      </c>
      <c r="G974" s="15" t="s">
        <v>18</v>
      </c>
      <c r="H974" s="15" t="s">
        <v>83</v>
      </c>
      <c r="I974" s="13" t="s">
        <v>84</v>
      </c>
      <c r="J974" s="14" t="s">
        <v>85</v>
      </c>
      <c r="K974" s="17" t="s">
        <v>86</v>
      </c>
      <c r="L974" s="16" t="s">
        <v>3421</v>
      </c>
    </row>
    <row r="975" customFormat="false" ht="24" hidden="false" customHeight="false" outlineLevel="0" collapsed="false">
      <c r="A975" s="11" t="n">
        <v>972</v>
      </c>
      <c r="B975" s="20" t="s">
        <v>3422</v>
      </c>
      <c r="C975" s="21" t="s">
        <v>3423</v>
      </c>
      <c r="D975" s="14" t="s">
        <v>682</v>
      </c>
      <c r="E975" s="23" t="s">
        <v>17</v>
      </c>
      <c r="F975" s="23" t="s">
        <v>18</v>
      </c>
      <c r="G975" s="23"/>
      <c r="H975" s="23" t="s">
        <v>56</v>
      </c>
      <c r="I975" s="21" t="s">
        <v>57</v>
      </c>
      <c r="J975" s="22" t="s">
        <v>58</v>
      </c>
      <c r="K975" s="17" t="s">
        <v>231</v>
      </c>
      <c r="L975" s="16" t="s">
        <v>3424</v>
      </c>
    </row>
    <row r="976" customFormat="false" ht="24" hidden="false" customHeight="false" outlineLevel="0" collapsed="false">
      <c r="A976" s="11" t="n">
        <v>973</v>
      </c>
      <c r="B976" s="12" t="s">
        <v>3425</v>
      </c>
      <c r="C976" s="13" t="s">
        <v>3426</v>
      </c>
      <c r="D976" s="14" t="s">
        <v>3427</v>
      </c>
      <c r="E976" s="15" t="s">
        <v>17</v>
      </c>
      <c r="F976" s="15" t="s">
        <v>18</v>
      </c>
      <c r="G976" s="15" t="s">
        <v>18</v>
      </c>
      <c r="H976" s="15" t="s">
        <v>73</v>
      </c>
      <c r="I976" s="13" t="s">
        <v>74</v>
      </c>
      <c r="J976" s="14" t="s">
        <v>75</v>
      </c>
      <c r="K976" s="17"/>
      <c r="L976" s="16" t="s">
        <v>3428</v>
      </c>
    </row>
    <row r="977" customFormat="false" ht="24" hidden="false" customHeight="false" outlineLevel="0" collapsed="false">
      <c r="A977" s="11" t="n">
        <v>974</v>
      </c>
      <c r="B977" s="12" t="s">
        <v>3429</v>
      </c>
      <c r="C977" s="13" t="s">
        <v>3430</v>
      </c>
      <c r="D977" s="14" t="s">
        <v>1177</v>
      </c>
      <c r="E977" s="15" t="s">
        <v>17</v>
      </c>
      <c r="F977" s="15" t="s">
        <v>17</v>
      </c>
      <c r="G977" s="15" t="s">
        <v>18</v>
      </c>
      <c r="H977" s="15" t="s">
        <v>397</v>
      </c>
      <c r="I977" s="13" t="s">
        <v>398</v>
      </c>
      <c r="J977" s="14" t="s">
        <v>399</v>
      </c>
      <c r="K977" s="17"/>
      <c r="L977" s="16" t="s">
        <v>3431</v>
      </c>
    </row>
    <row r="978" customFormat="false" ht="24" hidden="false" customHeight="false" outlineLevel="0" collapsed="false">
      <c r="A978" s="11" t="n">
        <v>975</v>
      </c>
      <c r="B978" s="12" t="s">
        <v>3432</v>
      </c>
      <c r="C978" s="13" t="s">
        <v>3433</v>
      </c>
      <c r="D978" s="14" t="s">
        <v>1177</v>
      </c>
      <c r="E978" s="15" t="s">
        <v>17</v>
      </c>
      <c r="F978" s="15" t="s">
        <v>17</v>
      </c>
      <c r="G978" s="15"/>
      <c r="H978" s="15" t="s">
        <v>273</v>
      </c>
      <c r="I978" s="13" t="s">
        <v>274</v>
      </c>
      <c r="J978" s="14" t="s">
        <v>275</v>
      </c>
      <c r="K978" s="17"/>
      <c r="L978" s="16" t="s">
        <v>3434</v>
      </c>
    </row>
    <row r="979" customFormat="false" ht="24" hidden="false" customHeight="false" outlineLevel="0" collapsed="false">
      <c r="A979" s="11" t="n">
        <v>976</v>
      </c>
      <c r="B979" s="12" t="s">
        <v>3435</v>
      </c>
      <c r="C979" s="13" t="s">
        <v>3436</v>
      </c>
      <c r="D979" s="14" t="s">
        <v>3256</v>
      </c>
      <c r="E979" s="15" t="s">
        <v>1346</v>
      </c>
      <c r="F979" s="15" t="s">
        <v>17</v>
      </c>
      <c r="G979" s="15" t="s">
        <v>18</v>
      </c>
      <c r="H979" s="15" t="s">
        <v>3038</v>
      </c>
      <c r="I979" s="13" t="s">
        <v>3039</v>
      </c>
      <c r="J979" s="14" t="s">
        <v>3040</v>
      </c>
      <c r="K979" s="17"/>
      <c r="L979" s="16" t="s">
        <v>3437</v>
      </c>
    </row>
    <row r="980" customFormat="false" ht="24" hidden="false" customHeight="false" outlineLevel="0" collapsed="false">
      <c r="A980" s="11" t="n">
        <v>977</v>
      </c>
      <c r="B980" s="12" t="s">
        <v>3438</v>
      </c>
      <c r="C980" s="13" t="s">
        <v>3439</v>
      </c>
      <c r="D980" s="13" t="s">
        <v>170</v>
      </c>
      <c r="E980" s="15" t="s">
        <v>17</v>
      </c>
      <c r="F980" s="15" t="s">
        <v>18</v>
      </c>
      <c r="G980" s="15" t="s">
        <v>18</v>
      </c>
      <c r="H980" s="15" t="s">
        <v>73</v>
      </c>
      <c r="I980" s="13" t="s">
        <v>74</v>
      </c>
      <c r="J980" s="14" t="s">
        <v>75</v>
      </c>
      <c r="K980" s="17"/>
      <c r="L980" s="16" t="s">
        <v>3440</v>
      </c>
    </row>
    <row r="981" customFormat="false" ht="24" hidden="false" customHeight="false" outlineLevel="0" collapsed="false">
      <c r="A981" s="11" t="n">
        <v>978</v>
      </c>
      <c r="B981" s="12" t="s">
        <v>3441</v>
      </c>
      <c r="C981" s="13" t="s">
        <v>3442</v>
      </c>
      <c r="D981" s="14" t="s">
        <v>235</v>
      </c>
      <c r="E981" s="15" t="s">
        <v>17</v>
      </c>
      <c r="F981" s="15" t="s">
        <v>18</v>
      </c>
      <c r="G981" s="15" t="s">
        <v>18</v>
      </c>
      <c r="H981" s="15" t="s">
        <v>772</v>
      </c>
      <c r="I981" s="13" t="s">
        <v>84</v>
      </c>
      <c r="J981" s="14" t="s">
        <v>85</v>
      </c>
      <c r="K981" s="17" t="s">
        <v>773</v>
      </c>
      <c r="L981" s="16" t="s">
        <v>3443</v>
      </c>
    </row>
    <row r="982" customFormat="false" ht="24" hidden="false" customHeight="false" outlineLevel="0" collapsed="false">
      <c r="A982" s="11" t="n">
        <v>979</v>
      </c>
      <c r="B982" s="12" t="s">
        <v>3444</v>
      </c>
      <c r="C982" s="13" t="s">
        <v>3445</v>
      </c>
      <c r="D982" s="14" t="s">
        <v>3256</v>
      </c>
      <c r="E982" s="15" t="s">
        <v>1346</v>
      </c>
      <c r="F982" s="15" t="s">
        <v>17</v>
      </c>
      <c r="G982" s="15" t="s">
        <v>18</v>
      </c>
      <c r="H982" s="15" t="s">
        <v>3038</v>
      </c>
      <c r="I982" s="13" t="s">
        <v>3039</v>
      </c>
      <c r="J982" s="14" t="s">
        <v>3040</v>
      </c>
      <c r="K982" s="17"/>
      <c r="L982" s="16" t="s">
        <v>3446</v>
      </c>
    </row>
    <row r="983" customFormat="false" ht="24" hidden="false" customHeight="false" outlineLevel="0" collapsed="false">
      <c r="A983" s="11" t="n">
        <v>980</v>
      </c>
      <c r="B983" s="12" t="s">
        <v>3447</v>
      </c>
      <c r="C983" s="13" t="s">
        <v>3448</v>
      </c>
      <c r="D983" s="14" t="s">
        <v>1177</v>
      </c>
      <c r="E983" s="15" t="s">
        <v>17</v>
      </c>
      <c r="F983" s="15" t="s">
        <v>17</v>
      </c>
      <c r="G983" s="15"/>
      <c r="H983" s="15" t="s">
        <v>273</v>
      </c>
      <c r="I983" s="13" t="s">
        <v>274</v>
      </c>
      <c r="J983" s="14" t="s">
        <v>275</v>
      </c>
      <c r="K983" s="17"/>
      <c r="L983" s="16" t="s">
        <v>3449</v>
      </c>
    </row>
    <row r="984" customFormat="false" ht="24" hidden="false" customHeight="false" outlineLevel="0" collapsed="false">
      <c r="A984" s="11" t="n">
        <v>981</v>
      </c>
      <c r="B984" s="12" t="s">
        <v>3450</v>
      </c>
      <c r="C984" s="13" t="s">
        <v>3451</v>
      </c>
      <c r="D984" s="14" t="s">
        <v>1177</v>
      </c>
      <c r="E984" s="15" t="s">
        <v>17</v>
      </c>
      <c r="F984" s="15" t="s">
        <v>17</v>
      </c>
      <c r="G984" s="15"/>
      <c r="H984" s="15" t="s">
        <v>273</v>
      </c>
      <c r="I984" s="13" t="s">
        <v>274</v>
      </c>
      <c r="J984" s="14" t="s">
        <v>275</v>
      </c>
      <c r="K984" s="17"/>
      <c r="L984" s="16" t="s">
        <v>3452</v>
      </c>
    </row>
    <row r="985" customFormat="false" ht="24" hidden="false" customHeight="false" outlineLevel="0" collapsed="false">
      <c r="A985" s="11" t="n">
        <v>982</v>
      </c>
      <c r="B985" s="12" t="s">
        <v>3453</v>
      </c>
      <c r="C985" s="13" t="s">
        <v>3454</v>
      </c>
      <c r="D985" s="14" t="s">
        <v>3256</v>
      </c>
      <c r="E985" s="15" t="s">
        <v>1346</v>
      </c>
      <c r="F985" s="15" t="s">
        <v>17</v>
      </c>
      <c r="G985" s="15" t="s">
        <v>18</v>
      </c>
      <c r="H985" s="15" t="s">
        <v>3038</v>
      </c>
      <c r="I985" s="13" t="s">
        <v>3039</v>
      </c>
      <c r="J985" s="14" t="s">
        <v>3040</v>
      </c>
      <c r="K985" s="17"/>
      <c r="L985" s="16" t="s">
        <v>3455</v>
      </c>
    </row>
    <row r="986" customFormat="false" ht="24" hidden="false" customHeight="false" outlineLevel="0" collapsed="false">
      <c r="A986" s="11" t="n">
        <v>983</v>
      </c>
      <c r="B986" s="20" t="s">
        <v>3453</v>
      </c>
      <c r="C986" s="21" t="s">
        <v>3454</v>
      </c>
      <c r="D986" s="22" t="s">
        <v>3256</v>
      </c>
      <c r="E986" s="23" t="s">
        <v>17</v>
      </c>
      <c r="F986" s="23" t="s">
        <v>18</v>
      </c>
      <c r="G986" s="23"/>
      <c r="H986" s="23" t="s">
        <v>56</v>
      </c>
      <c r="I986" s="21" t="s">
        <v>57</v>
      </c>
      <c r="J986" s="22" t="s">
        <v>58</v>
      </c>
      <c r="K986" s="17" t="s">
        <v>231</v>
      </c>
      <c r="L986" s="16" t="s">
        <v>3456</v>
      </c>
    </row>
    <row r="987" customFormat="false" ht="24" hidden="false" customHeight="false" outlineLevel="0" collapsed="false">
      <c r="A987" s="11" t="n">
        <v>984</v>
      </c>
      <c r="B987" s="12" t="s">
        <v>3457</v>
      </c>
      <c r="C987" s="13" t="s">
        <v>3458</v>
      </c>
      <c r="D987" s="14" t="s">
        <v>3459</v>
      </c>
      <c r="E987" s="15" t="s">
        <v>18</v>
      </c>
      <c r="F987" s="15" t="s">
        <v>17</v>
      </c>
      <c r="G987" s="15" t="s">
        <v>18</v>
      </c>
      <c r="H987" s="15" t="s">
        <v>63</v>
      </c>
      <c r="I987" s="13" t="s">
        <v>64</v>
      </c>
      <c r="J987" s="14" t="s">
        <v>65</v>
      </c>
      <c r="K987" s="17"/>
      <c r="L987" s="16"/>
    </row>
    <row r="988" customFormat="false" ht="24" hidden="false" customHeight="false" outlineLevel="0" collapsed="false">
      <c r="A988" s="11" t="n">
        <v>985</v>
      </c>
      <c r="B988" s="12" t="s">
        <v>3460</v>
      </c>
      <c r="C988" s="13" t="s">
        <v>3461</v>
      </c>
      <c r="D988" s="14" t="s">
        <v>3256</v>
      </c>
      <c r="E988" s="15" t="s">
        <v>1346</v>
      </c>
      <c r="F988" s="15" t="s">
        <v>17</v>
      </c>
      <c r="G988" s="15" t="s">
        <v>18</v>
      </c>
      <c r="H988" s="15" t="s">
        <v>3038</v>
      </c>
      <c r="I988" s="13" t="s">
        <v>3039</v>
      </c>
      <c r="J988" s="14" t="s">
        <v>3040</v>
      </c>
      <c r="K988" s="17"/>
      <c r="L988" s="16" t="s">
        <v>3462</v>
      </c>
    </row>
    <row r="989" customFormat="false" ht="24" hidden="false" customHeight="false" outlineLevel="0" collapsed="false">
      <c r="A989" s="11" t="n">
        <v>986</v>
      </c>
      <c r="B989" s="20" t="s">
        <v>3460</v>
      </c>
      <c r="C989" s="21" t="s">
        <v>3461</v>
      </c>
      <c r="D989" s="22" t="s">
        <v>3256</v>
      </c>
      <c r="E989" s="23" t="s">
        <v>17</v>
      </c>
      <c r="F989" s="23" t="s">
        <v>18</v>
      </c>
      <c r="G989" s="23"/>
      <c r="H989" s="23" t="s">
        <v>56</v>
      </c>
      <c r="I989" s="21" t="s">
        <v>57</v>
      </c>
      <c r="J989" s="22" t="s">
        <v>58</v>
      </c>
      <c r="K989" s="17" t="s">
        <v>231</v>
      </c>
      <c r="L989" s="16" t="s">
        <v>3463</v>
      </c>
    </row>
    <row r="990" customFormat="false" ht="36" hidden="false" customHeight="false" outlineLevel="0" collapsed="false">
      <c r="A990" s="11" t="n">
        <v>987</v>
      </c>
      <c r="B990" s="12" t="s">
        <v>3464</v>
      </c>
      <c r="C990" s="13" t="s">
        <v>3465</v>
      </c>
      <c r="D990" s="14" t="s">
        <v>3466</v>
      </c>
      <c r="E990" s="15" t="s">
        <v>17</v>
      </c>
      <c r="F990" s="15" t="s">
        <v>17</v>
      </c>
      <c r="G990" s="15" t="s">
        <v>18</v>
      </c>
      <c r="H990" s="15" t="s">
        <v>324</v>
      </c>
      <c r="I990" s="13" t="s">
        <v>325</v>
      </c>
      <c r="J990" s="14" t="s">
        <v>3417</v>
      </c>
      <c r="K990" s="13" t="s">
        <v>3467</v>
      </c>
      <c r="L990" s="16" t="s">
        <v>3468</v>
      </c>
    </row>
    <row r="991" customFormat="false" ht="24" hidden="false" customHeight="false" outlineLevel="0" collapsed="false">
      <c r="A991" s="11" t="n">
        <v>988</v>
      </c>
      <c r="B991" s="12" t="s">
        <v>3469</v>
      </c>
      <c r="C991" s="13" t="s">
        <v>3470</v>
      </c>
      <c r="D991" s="14" t="s">
        <v>3256</v>
      </c>
      <c r="E991" s="15" t="s">
        <v>1346</v>
      </c>
      <c r="F991" s="15" t="s">
        <v>17</v>
      </c>
      <c r="G991" s="15" t="s">
        <v>18</v>
      </c>
      <c r="H991" s="15" t="s">
        <v>3038</v>
      </c>
      <c r="I991" s="13" t="s">
        <v>3039</v>
      </c>
      <c r="J991" s="14" t="s">
        <v>3040</v>
      </c>
      <c r="K991" s="17"/>
      <c r="L991" s="16" t="s">
        <v>3471</v>
      </c>
    </row>
    <row r="992" customFormat="false" ht="36" hidden="false" customHeight="false" outlineLevel="0" collapsed="false">
      <c r="A992" s="11" t="n">
        <v>989</v>
      </c>
      <c r="B992" s="12" t="s">
        <v>3472</v>
      </c>
      <c r="C992" s="13" t="s">
        <v>3473</v>
      </c>
      <c r="D992" s="14" t="s">
        <v>503</v>
      </c>
      <c r="E992" s="15" t="s">
        <v>17</v>
      </c>
      <c r="F992" s="15" t="s">
        <v>18</v>
      </c>
      <c r="G992" s="15" t="s">
        <v>18</v>
      </c>
      <c r="H992" s="15" t="s">
        <v>739</v>
      </c>
      <c r="I992" s="13" t="s">
        <v>43</v>
      </c>
      <c r="J992" s="14" t="s">
        <v>44</v>
      </c>
      <c r="K992" s="17"/>
      <c r="L992" s="16" t="s">
        <v>3474</v>
      </c>
    </row>
    <row r="993" customFormat="false" ht="36" hidden="false" customHeight="false" outlineLevel="0" collapsed="false">
      <c r="A993" s="11" t="n">
        <v>990</v>
      </c>
      <c r="B993" s="12" t="s">
        <v>3475</v>
      </c>
      <c r="C993" s="13" t="s">
        <v>3476</v>
      </c>
      <c r="D993" s="14" t="s">
        <v>503</v>
      </c>
      <c r="E993" s="15" t="s">
        <v>17</v>
      </c>
      <c r="F993" s="15" t="s">
        <v>18</v>
      </c>
      <c r="G993" s="15" t="s">
        <v>18</v>
      </c>
      <c r="H993" s="15" t="s">
        <v>42</v>
      </c>
      <c r="I993" s="13" t="s">
        <v>43</v>
      </c>
      <c r="J993" s="14" t="s">
        <v>44</v>
      </c>
      <c r="K993" s="17"/>
      <c r="L993" s="16" t="s">
        <v>3477</v>
      </c>
    </row>
    <row r="994" customFormat="false" ht="24" hidden="false" customHeight="false" outlineLevel="0" collapsed="false">
      <c r="A994" s="11" t="n">
        <v>991</v>
      </c>
      <c r="B994" s="12" t="s">
        <v>3478</v>
      </c>
      <c r="C994" s="13" t="s">
        <v>3479</v>
      </c>
      <c r="D994" s="14" t="s">
        <v>3256</v>
      </c>
      <c r="E994" s="15" t="s">
        <v>1346</v>
      </c>
      <c r="F994" s="15" t="s">
        <v>17</v>
      </c>
      <c r="G994" s="15" t="s">
        <v>18</v>
      </c>
      <c r="H994" s="15" t="s">
        <v>3038</v>
      </c>
      <c r="I994" s="13" t="s">
        <v>3039</v>
      </c>
      <c r="J994" s="14" t="s">
        <v>3040</v>
      </c>
      <c r="K994" s="17"/>
      <c r="L994" s="16" t="s">
        <v>3480</v>
      </c>
    </row>
    <row r="995" customFormat="false" ht="24" hidden="false" customHeight="false" outlineLevel="0" collapsed="false">
      <c r="A995" s="11" t="n">
        <v>992</v>
      </c>
      <c r="B995" s="20" t="s">
        <v>3478</v>
      </c>
      <c r="C995" s="21" t="s">
        <v>3479</v>
      </c>
      <c r="D995" s="22" t="s">
        <v>3256</v>
      </c>
      <c r="E995" s="23" t="s">
        <v>17</v>
      </c>
      <c r="F995" s="23" t="s">
        <v>18</v>
      </c>
      <c r="G995" s="23"/>
      <c r="H995" s="23" t="s">
        <v>56</v>
      </c>
      <c r="I995" s="21" t="s">
        <v>57</v>
      </c>
      <c r="J995" s="22" t="s">
        <v>58</v>
      </c>
      <c r="K995" s="17" t="s">
        <v>231</v>
      </c>
      <c r="L995" s="16" t="s">
        <v>3481</v>
      </c>
    </row>
    <row r="996" customFormat="false" ht="24" hidden="false" customHeight="false" outlineLevel="0" collapsed="false">
      <c r="A996" s="11" t="n">
        <v>993</v>
      </c>
      <c r="B996" s="12" t="s">
        <v>3482</v>
      </c>
      <c r="C996" s="13" t="s">
        <v>3483</v>
      </c>
      <c r="D996" s="14" t="s">
        <v>3484</v>
      </c>
      <c r="E996" s="15" t="s">
        <v>17</v>
      </c>
      <c r="F996" s="15" t="s">
        <v>18</v>
      </c>
      <c r="G996" s="15"/>
      <c r="H996" s="15" t="s">
        <v>332</v>
      </c>
      <c r="I996" s="13" t="s">
        <v>333</v>
      </c>
      <c r="J996" s="14" t="s">
        <v>334</v>
      </c>
      <c r="K996" s="17"/>
      <c r="L996" s="16" t="s">
        <v>3485</v>
      </c>
    </row>
    <row r="997" customFormat="false" ht="25.5" hidden="false" customHeight="false" outlineLevel="0" collapsed="false">
      <c r="A997" s="11" t="n">
        <v>994</v>
      </c>
      <c r="B997" s="32" t="s">
        <v>3486</v>
      </c>
      <c r="C997" s="25" t="s">
        <v>3487</v>
      </c>
      <c r="D997" s="25" t="s">
        <v>411</v>
      </c>
      <c r="E997" s="32" t="s">
        <v>17</v>
      </c>
      <c r="F997" s="32" t="s">
        <v>18</v>
      </c>
      <c r="G997" s="32" t="s">
        <v>18</v>
      </c>
      <c r="H997" s="32" t="s">
        <v>800</v>
      </c>
      <c r="I997" s="25" t="s">
        <v>801</v>
      </c>
      <c r="J997" s="25" t="s">
        <v>802</v>
      </c>
      <c r="K997" s="24"/>
      <c r="L997" s="25" t="s">
        <v>3488</v>
      </c>
      <c r="M997" s="26"/>
      <c r="N997" s="26"/>
      <c r="O997" s="26"/>
      <c r="P997" s="26"/>
      <c r="Q997" s="26"/>
      <c r="R997" s="26"/>
      <c r="S997" s="26"/>
      <c r="T997" s="26"/>
      <c r="U997" s="26"/>
      <c r="V997" s="26"/>
      <c r="W997" s="26"/>
      <c r="X997" s="26"/>
      <c r="Y997" s="26"/>
      <c r="Z997" s="26"/>
      <c r="AA997" s="26"/>
      <c r="AB997" s="26"/>
    </row>
    <row r="998" customFormat="false" ht="24" hidden="false" customHeight="false" outlineLevel="0" collapsed="false">
      <c r="A998" s="11" t="n">
        <v>995</v>
      </c>
      <c r="B998" s="12" t="s">
        <v>3489</v>
      </c>
      <c r="C998" s="13" t="s">
        <v>3490</v>
      </c>
      <c r="D998" s="14" t="s">
        <v>682</v>
      </c>
      <c r="E998" s="15" t="s">
        <v>17</v>
      </c>
      <c r="F998" s="15" t="s">
        <v>18</v>
      </c>
      <c r="G998" s="15" t="s">
        <v>18</v>
      </c>
      <c r="H998" s="15" t="s">
        <v>266</v>
      </c>
      <c r="I998" s="13" t="s">
        <v>267</v>
      </c>
      <c r="J998" s="14" t="s">
        <v>268</v>
      </c>
      <c r="K998" s="17"/>
      <c r="L998" s="16" t="s">
        <v>3491</v>
      </c>
    </row>
    <row r="999" customFormat="false" ht="36" hidden="false" customHeight="false" outlineLevel="0" collapsed="false">
      <c r="A999" s="11" t="n">
        <v>996</v>
      </c>
      <c r="B999" s="12" t="s">
        <v>3492</v>
      </c>
      <c r="C999" s="13" t="s">
        <v>3493</v>
      </c>
      <c r="D999" s="14" t="s">
        <v>3256</v>
      </c>
      <c r="E999" s="15" t="s">
        <v>1346</v>
      </c>
      <c r="F999" s="15" t="s">
        <v>17</v>
      </c>
      <c r="G999" s="15" t="s">
        <v>18</v>
      </c>
      <c r="H999" s="15" t="s">
        <v>3038</v>
      </c>
      <c r="I999" s="13" t="s">
        <v>3494</v>
      </c>
      <c r="J999" s="14" t="s">
        <v>3040</v>
      </c>
      <c r="K999" s="17"/>
      <c r="L999" s="16" t="s">
        <v>3495</v>
      </c>
    </row>
    <row r="1000" customFormat="false" ht="24" hidden="false" customHeight="false" outlineLevel="0" collapsed="false">
      <c r="A1000" s="11" t="n">
        <v>997</v>
      </c>
      <c r="B1000" s="12" t="s">
        <v>3496</v>
      </c>
      <c r="C1000" s="13" t="s">
        <v>3497</v>
      </c>
      <c r="D1000" s="14" t="s">
        <v>307</v>
      </c>
      <c r="E1000" s="15" t="s">
        <v>17</v>
      </c>
      <c r="F1000" s="15" t="s">
        <v>18</v>
      </c>
      <c r="G1000" s="15" t="s">
        <v>18</v>
      </c>
      <c r="H1000" s="15" t="s">
        <v>266</v>
      </c>
      <c r="I1000" s="13" t="s">
        <v>267</v>
      </c>
      <c r="J1000" s="14" t="s">
        <v>268</v>
      </c>
      <c r="K1000" s="17"/>
      <c r="L1000" s="16" t="s">
        <v>3498</v>
      </c>
    </row>
    <row r="1001" customFormat="false" ht="25.5" hidden="false" customHeight="false" outlineLevel="0" collapsed="false">
      <c r="A1001" s="11" t="n">
        <v>998</v>
      </c>
      <c r="B1001" s="27" t="s">
        <v>3499</v>
      </c>
      <c r="C1001" s="24" t="s">
        <v>3500</v>
      </c>
      <c r="D1001" s="24" t="s">
        <v>411</v>
      </c>
      <c r="E1001" s="27" t="s">
        <v>17</v>
      </c>
      <c r="F1001" s="27" t="s">
        <v>18</v>
      </c>
      <c r="G1001" s="27" t="s">
        <v>18</v>
      </c>
      <c r="H1001" s="27" t="s">
        <v>135</v>
      </c>
      <c r="I1001" s="24" t="s">
        <v>136</v>
      </c>
      <c r="J1001" s="17" t="s">
        <v>137</v>
      </c>
      <c r="K1001" s="28"/>
      <c r="L1001" s="29" t="s">
        <v>3501</v>
      </c>
    </row>
    <row r="1002" customFormat="false" ht="24" hidden="false" customHeight="false" outlineLevel="0" collapsed="false">
      <c r="A1002" s="11" t="n">
        <v>999</v>
      </c>
      <c r="B1002" s="12" t="s">
        <v>3502</v>
      </c>
      <c r="C1002" s="13" t="s">
        <v>3503</v>
      </c>
      <c r="D1002" s="14" t="s">
        <v>3256</v>
      </c>
      <c r="E1002" s="15" t="s">
        <v>1346</v>
      </c>
      <c r="F1002" s="15" t="s">
        <v>17</v>
      </c>
      <c r="G1002" s="15" t="s">
        <v>18</v>
      </c>
      <c r="H1002" s="15" t="s">
        <v>3038</v>
      </c>
      <c r="I1002" s="13" t="s">
        <v>3039</v>
      </c>
      <c r="J1002" s="14" t="s">
        <v>3040</v>
      </c>
      <c r="K1002" s="17"/>
      <c r="L1002" s="16" t="s">
        <v>3504</v>
      </c>
    </row>
    <row r="1003" customFormat="false" ht="24" hidden="false" customHeight="false" outlineLevel="0" collapsed="false">
      <c r="A1003" s="11" t="n">
        <v>1000</v>
      </c>
      <c r="B1003" s="12" t="s">
        <v>3505</v>
      </c>
      <c r="C1003" s="14" t="s">
        <v>3506</v>
      </c>
      <c r="D1003" s="14" t="s">
        <v>3507</v>
      </c>
      <c r="E1003" s="15" t="s">
        <v>17</v>
      </c>
      <c r="F1003" s="15" t="s">
        <v>18</v>
      </c>
      <c r="G1003" s="15"/>
      <c r="H1003" s="15" t="s">
        <v>49</v>
      </c>
      <c r="I1003" s="13" t="s">
        <v>50</v>
      </c>
      <c r="J1003" s="14" t="s">
        <v>51</v>
      </c>
      <c r="K1003" s="17"/>
      <c r="L1003" s="16" t="s">
        <v>3508</v>
      </c>
    </row>
    <row r="1004" customFormat="false" ht="24" hidden="false" customHeight="false" outlineLevel="0" collapsed="false">
      <c r="A1004" s="11" t="n">
        <v>1001</v>
      </c>
      <c r="B1004" s="12" t="s">
        <v>3509</v>
      </c>
      <c r="C1004" s="13" t="s">
        <v>3510</v>
      </c>
      <c r="D1004" s="14" t="s">
        <v>3256</v>
      </c>
      <c r="E1004" s="15" t="s">
        <v>1346</v>
      </c>
      <c r="F1004" s="15" t="s">
        <v>17</v>
      </c>
      <c r="G1004" s="15" t="s">
        <v>18</v>
      </c>
      <c r="H1004" s="15" t="s">
        <v>3038</v>
      </c>
      <c r="I1004" s="13" t="s">
        <v>3039</v>
      </c>
      <c r="J1004" s="14" t="s">
        <v>3040</v>
      </c>
      <c r="K1004" s="17"/>
      <c r="L1004" s="16" t="s">
        <v>3511</v>
      </c>
    </row>
    <row r="1005" customFormat="false" ht="72" hidden="false" customHeight="false" outlineLevel="0" collapsed="false">
      <c r="A1005" s="11" t="n">
        <v>1002</v>
      </c>
      <c r="B1005" s="20" t="s">
        <v>3512</v>
      </c>
      <c r="C1005" s="21" t="s">
        <v>3513</v>
      </c>
      <c r="D1005" s="22" t="s">
        <v>3514</v>
      </c>
      <c r="E1005" s="23" t="s">
        <v>17</v>
      </c>
      <c r="F1005" s="23" t="s">
        <v>17</v>
      </c>
      <c r="G1005" s="23" t="s">
        <v>18</v>
      </c>
      <c r="H1005" s="23" t="s">
        <v>1395</v>
      </c>
      <c r="I1005" s="21" t="s">
        <v>851</v>
      </c>
      <c r="J1005" s="22" t="s">
        <v>873</v>
      </c>
      <c r="K1005" s="17" t="s">
        <v>1396</v>
      </c>
      <c r="L1005" s="16" t="s">
        <v>3515</v>
      </c>
    </row>
    <row r="1006" customFormat="false" ht="36" hidden="false" customHeight="false" outlineLevel="0" collapsed="false">
      <c r="A1006" s="11" t="n">
        <v>1003</v>
      </c>
      <c r="B1006" s="15" t="s">
        <v>3516</v>
      </c>
      <c r="C1006" s="13" t="s">
        <v>3517</v>
      </c>
      <c r="D1006" s="14" t="s">
        <v>3518</v>
      </c>
      <c r="E1006" s="15" t="s">
        <v>17</v>
      </c>
      <c r="F1006" s="15" t="s">
        <v>18</v>
      </c>
      <c r="G1006" s="15" t="s">
        <v>18</v>
      </c>
      <c r="H1006" s="15" t="s">
        <v>209</v>
      </c>
      <c r="I1006" s="13" t="s">
        <v>210</v>
      </c>
      <c r="J1006" s="14" t="s">
        <v>211</v>
      </c>
      <c r="K1006" s="14" t="s">
        <v>212</v>
      </c>
      <c r="L1006" s="16" t="s">
        <v>3519</v>
      </c>
    </row>
    <row r="1007" customFormat="false" ht="36" hidden="false" customHeight="false" outlineLevel="0" collapsed="false">
      <c r="A1007" s="11" t="n">
        <v>1004</v>
      </c>
      <c r="B1007" s="12" t="s">
        <v>3520</v>
      </c>
      <c r="C1007" s="13" t="s">
        <v>3521</v>
      </c>
      <c r="D1007" s="14" t="s">
        <v>1450</v>
      </c>
      <c r="E1007" s="15" t="s">
        <v>17</v>
      </c>
      <c r="F1007" s="15" t="s">
        <v>18</v>
      </c>
      <c r="G1007" s="15" t="s">
        <v>18</v>
      </c>
      <c r="H1007" s="15" t="s">
        <v>120</v>
      </c>
      <c r="I1007" s="13" t="s">
        <v>121</v>
      </c>
      <c r="J1007" s="14" t="s">
        <v>122</v>
      </c>
      <c r="K1007" s="17"/>
      <c r="L1007" s="16" t="s">
        <v>3522</v>
      </c>
    </row>
    <row r="1008" customFormat="false" ht="24" hidden="false" customHeight="false" outlineLevel="0" collapsed="false">
      <c r="A1008" s="11" t="n">
        <v>1005</v>
      </c>
      <c r="B1008" s="12" t="s">
        <v>3523</v>
      </c>
      <c r="C1008" s="13" t="s">
        <v>3524</v>
      </c>
      <c r="D1008" s="14" t="s">
        <v>3037</v>
      </c>
      <c r="E1008" s="15" t="s">
        <v>1346</v>
      </c>
      <c r="F1008" s="15" t="s">
        <v>17</v>
      </c>
      <c r="G1008" s="15" t="s">
        <v>18</v>
      </c>
      <c r="H1008" s="15" t="s">
        <v>3038</v>
      </c>
      <c r="I1008" s="13" t="s">
        <v>3039</v>
      </c>
      <c r="J1008" s="14" t="s">
        <v>3040</v>
      </c>
      <c r="K1008" s="17"/>
      <c r="L1008" s="16" t="s">
        <v>3525</v>
      </c>
    </row>
    <row r="1009" customFormat="false" ht="36" hidden="false" customHeight="false" outlineLevel="0" collapsed="false">
      <c r="A1009" s="11" t="n">
        <v>1006</v>
      </c>
      <c r="B1009" s="20" t="s">
        <v>3526</v>
      </c>
      <c r="C1009" s="21" t="s">
        <v>3527</v>
      </c>
      <c r="D1009" s="22" t="s">
        <v>3528</v>
      </c>
      <c r="E1009" s="23" t="s">
        <v>18</v>
      </c>
      <c r="F1009" s="23" t="s">
        <v>17</v>
      </c>
      <c r="G1009" s="23" t="s">
        <v>18</v>
      </c>
      <c r="H1009" s="23" t="s">
        <v>1395</v>
      </c>
      <c r="I1009" s="21" t="s">
        <v>851</v>
      </c>
      <c r="J1009" s="22" t="s">
        <v>873</v>
      </c>
      <c r="K1009" s="17" t="s">
        <v>1405</v>
      </c>
      <c r="L1009" s="16" t="s">
        <v>3529</v>
      </c>
    </row>
    <row r="1010" customFormat="false" ht="24" hidden="false" customHeight="false" outlineLevel="0" collapsed="false">
      <c r="A1010" s="11" t="n">
        <v>1007</v>
      </c>
      <c r="B1010" s="12" t="s">
        <v>3530</v>
      </c>
      <c r="C1010" s="13" t="s">
        <v>3531</v>
      </c>
      <c r="D1010" s="14" t="s">
        <v>3371</v>
      </c>
      <c r="E1010" s="15" t="s">
        <v>18</v>
      </c>
      <c r="F1010" s="15" t="s">
        <v>17</v>
      </c>
      <c r="G1010" s="15" t="s">
        <v>18</v>
      </c>
      <c r="H1010" s="15" t="s">
        <v>156</v>
      </c>
      <c r="I1010" s="13" t="s">
        <v>157</v>
      </c>
      <c r="J1010" s="14" t="s">
        <v>158</v>
      </c>
      <c r="K1010" s="17"/>
      <c r="L1010" s="16" t="s">
        <v>3532</v>
      </c>
    </row>
    <row r="1011" customFormat="false" ht="72" hidden="false" customHeight="false" outlineLevel="0" collapsed="false">
      <c r="A1011" s="11" t="n">
        <v>1008</v>
      </c>
      <c r="B1011" s="12" t="s">
        <v>3533</v>
      </c>
      <c r="C1011" s="13" t="s">
        <v>3534</v>
      </c>
      <c r="D1011" s="14" t="s">
        <v>3535</v>
      </c>
      <c r="E1011" s="15" t="s">
        <v>17</v>
      </c>
      <c r="F1011" s="15" t="s">
        <v>17</v>
      </c>
      <c r="G1011" s="15" t="s">
        <v>18</v>
      </c>
      <c r="H1011" s="15" t="s">
        <v>73</v>
      </c>
      <c r="I1011" s="13" t="s">
        <v>74</v>
      </c>
      <c r="J1011" s="14" t="s">
        <v>75</v>
      </c>
      <c r="K1011" s="17"/>
      <c r="L1011" s="16" t="s">
        <v>3536</v>
      </c>
    </row>
    <row r="1012" customFormat="false" ht="36" hidden="false" customHeight="false" outlineLevel="0" collapsed="false">
      <c r="A1012" s="11" t="n">
        <v>1009</v>
      </c>
      <c r="B1012" s="15" t="s">
        <v>3537</v>
      </c>
      <c r="C1012" s="13" t="s">
        <v>3538</v>
      </c>
      <c r="D1012" s="14" t="s">
        <v>1809</v>
      </c>
      <c r="E1012" s="15" t="s">
        <v>17</v>
      </c>
      <c r="F1012" s="15" t="s">
        <v>18</v>
      </c>
      <c r="G1012" s="15" t="s">
        <v>18</v>
      </c>
      <c r="H1012" s="15" t="s">
        <v>127</v>
      </c>
      <c r="I1012" s="13" t="s">
        <v>128</v>
      </c>
      <c r="J1012" s="14" t="s">
        <v>129</v>
      </c>
      <c r="K1012" s="24" t="s">
        <v>130</v>
      </c>
      <c r="L1012" s="25" t="s">
        <v>3539</v>
      </c>
      <c r="M1012" s="26"/>
      <c r="N1012" s="26"/>
      <c r="O1012" s="26"/>
      <c r="P1012" s="26"/>
      <c r="Q1012" s="26"/>
      <c r="R1012" s="26"/>
      <c r="S1012" s="26"/>
      <c r="T1012" s="26"/>
      <c r="U1012" s="26"/>
      <c r="V1012" s="26"/>
      <c r="W1012" s="26"/>
      <c r="X1012" s="26"/>
      <c r="Y1012" s="26"/>
      <c r="Z1012" s="26"/>
      <c r="AA1012" s="26"/>
      <c r="AB1012" s="26"/>
    </row>
    <row r="1013" customFormat="false" ht="36" hidden="false" customHeight="false" outlineLevel="0" collapsed="false">
      <c r="A1013" s="11" t="n">
        <v>1010</v>
      </c>
      <c r="B1013" s="12" t="s">
        <v>3540</v>
      </c>
      <c r="C1013" s="14" t="s">
        <v>3541</v>
      </c>
      <c r="D1013" s="14" t="s">
        <v>1481</v>
      </c>
      <c r="E1013" s="15" t="s">
        <v>17</v>
      </c>
      <c r="F1013" s="15" t="s">
        <v>18</v>
      </c>
      <c r="G1013" s="15" t="s">
        <v>18</v>
      </c>
      <c r="H1013" s="15" t="s">
        <v>355</v>
      </c>
      <c r="I1013" s="13" t="s">
        <v>356</v>
      </c>
      <c r="J1013" s="14" t="s">
        <v>357</v>
      </c>
      <c r="K1013" s="17" t="s">
        <v>358</v>
      </c>
      <c r="L1013" s="16" t="s">
        <v>3542</v>
      </c>
    </row>
    <row r="1014" customFormat="false" ht="36" hidden="false" customHeight="false" outlineLevel="0" collapsed="false">
      <c r="A1014" s="11" t="n">
        <v>1011</v>
      </c>
      <c r="B1014" s="12" t="s">
        <v>3543</v>
      </c>
      <c r="C1014" s="14" t="s">
        <v>3544</v>
      </c>
      <c r="D1014" s="14" t="s">
        <v>354</v>
      </c>
      <c r="E1014" s="15" t="s">
        <v>17</v>
      </c>
      <c r="F1014" s="15" t="s">
        <v>18</v>
      </c>
      <c r="G1014" s="15" t="s">
        <v>18</v>
      </c>
      <c r="H1014" s="15" t="s">
        <v>355</v>
      </c>
      <c r="I1014" s="13" t="s">
        <v>356</v>
      </c>
      <c r="J1014" s="14" t="s">
        <v>357</v>
      </c>
      <c r="K1014" s="17" t="s">
        <v>358</v>
      </c>
      <c r="L1014" s="16" t="s">
        <v>3545</v>
      </c>
    </row>
    <row r="1015" customFormat="false" ht="24" hidden="false" customHeight="false" outlineLevel="0" collapsed="false">
      <c r="A1015" s="11" t="n">
        <v>1012</v>
      </c>
      <c r="B1015" s="12" t="s">
        <v>3546</v>
      </c>
      <c r="C1015" s="13" t="s">
        <v>3547</v>
      </c>
      <c r="D1015" s="14" t="s">
        <v>3256</v>
      </c>
      <c r="E1015" s="15" t="s">
        <v>1346</v>
      </c>
      <c r="F1015" s="15" t="s">
        <v>17</v>
      </c>
      <c r="G1015" s="15" t="s">
        <v>18</v>
      </c>
      <c r="H1015" s="15" t="s">
        <v>3038</v>
      </c>
      <c r="I1015" s="13" t="s">
        <v>3039</v>
      </c>
      <c r="J1015" s="14" t="s">
        <v>3040</v>
      </c>
      <c r="K1015" s="17"/>
      <c r="L1015" s="16" t="s">
        <v>3548</v>
      </c>
    </row>
    <row r="1016" customFormat="false" ht="36" hidden="false" customHeight="false" outlineLevel="0" collapsed="false">
      <c r="A1016" s="11" t="n">
        <v>1013</v>
      </c>
      <c r="B1016" s="15" t="s">
        <v>3549</v>
      </c>
      <c r="C1016" s="13" t="s">
        <v>3550</v>
      </c>
      <c r="D1016" s="14" t="s">
        <v>3551</v>
      </c>
      <c r="E1016" s="15" t="s">
        <v>17</v>
      </c>
      <c r="F1016" s="15" t="s">
        <v>17</v>
      </c>
      <c r="G1016" s="15" t="s">
        <v>18</v>
      </c>
      <c r="H1016" s="15" t="s">
        <v>127</v>
      </c>
      <c r="I1016" s="13" t="s">
        <v>128</v>
      </c>
      <c r="J1016" s="14" t="s">
        <v>129</v>
      </c>
      <c r="K1016" s="24" t="s">
        <v>130</v>
      </c>
      <c r="L1016" s="25" t="s">
        <v>3552</v>
      </c>
      <c r="M1016" s="26"/>
      <c r="N1016" s="26"/>
      <c r="O1016" s="26"/>
      <c r="P1016" s="26"/>
      <c r="Q1016" s="26"/>
      <c r="R1016" s="26"/>
      <c r="S1016" s="26"/>
      <c r="T1016" s="26"/>
      <c r="U1016" s="26"/>
      <c r="V1016" s="26"/>
      <c r="W1016" s="26"/>
      <c r="X1016" s="26"/>
      <c r="Y1016" s="26"/>
      <c r="Z1016" s="26"/>
      <c r="AA1016" s="26"/>
      <c r="AB1016" s="26"/>
    </row>
    <row r="1017" customFormat="false" ht="24" hidden="false" customHeight="false" outlineLevel="0" collapsed="false">
      <c r="A1017" s="11" t="n">
        <v>1014</v>
      </c>
      <c r="B1017" s="12" t="s">
        <v>3553</v>
      </c>
      <c r="C1017" s="13" t="s">
        <v>3554</v>
      </c>
      <c r="D1017" s="14" t="s">
        <v>1177</v>
      </c>
      <c r="E1017" s="15" t="s">
        <v>17</v>
      </c>
      <c r="F1017" s="15" t="s">
        <v>17</v>
      </c>
      <c r="G1017" s="15" t="s">
        <v>18</v>
      </c>
      <c r="H1017" s="15" t="s">
        <v>397</v>
      </c>
      <c r="I1017" s="13" t="s">
        <v>398</v>
      </c>
      <c r="J1017" s="14" t="s">
        <v>399</v>
      </c>
      <c r="K1017" s="17"/>
      <c r="L1017" s="16" t="s">
        <v>3555</v>
      </c>
    </row>
    <row r="1018" customFormat="false" ht="24" hidden="false" customHeight="false" outlineLevel="0" collapsed="false">
      <c r="A1018" s="11" t="n">
        <v>1015</v>
      </c>
      <c r="B1018" s="12" t="s">
        <v>3556</v>
      </c>
      <c r="C1018" s="13" t="s">
        <v>3557</v>
      </c>
      <c r="D1018" s="14" t="s">
        <v>3256</v>
      </c>
      <c r="E1018" s="15" t="s">
        <v>1346</v>
      </c>
      <c r="F1018" s="15" t="s">
        <v>17</v>
      </c>
      <c r="G1018" s="15" t="s">
        <v>18</v>
      </c>
      <c r="H1018" s="15" t="s">
        <v>3038</v>
      </c>
      <c r="I1018" s="13" t="s">
        <v>3039</v>
      </c>
      <c r="J1018" s="14" t="s">
        <v>3040</v>
      </c>
      <c r="K1018" s="17"/>
      <c r="L1018" s="16" t="s">
        <v>3558</v>
      </c>
    </row>
    <row r="1019" customFormat="false" ht="24" hidden="false" customHeight="false" outlineLevel="0" collapsed="false">
      <c r="A1019" s="11" t="n">
        <v>1016</v>
      </c>
      <c r="B1019" s="12" t="s">
        <v>3559</v>
      </c>
      <c r="C1019" s="13" t="s">
        <v>3560</v>
      </c>
      <c r="D1019" s="14" t="s">
        <v>48</v>
      </c>
      <c r="E1019" s="15" t="s">
        <v>17</v>
      </c>
      <c r="F1019" s="15" t="s">
        <v>18</v>
      </c>
      <c r="G1019" s="15" t="s">
        <v>18</v>
      </c>
      <c r="H1019" s="15" t="s">
        <v>19</v>
      </c>
      <c r="I1019" s="13" t="s">
        <v>20</v>
      </c>
      <c r="J1019" s="14" t="s">
        <v>721</v>
      </c>
      <c r="K1019" s="13" t="s">
        <v>722</v>
      </c>
      <c r="L1019" s="16" t="s">
        <v>3561</v>
      </c>
    </row>
    <row r="1020" customFormat="false" ht="48" hidden="false" customHeight="false" outlineLevel="0" collapsed="false">
      <c r="A1020" s="11" t="n">
        <v>1017</v>
      </c>
      <c r="B1020" s="15" t="s">
        <v>3562</v>
      </c>
      <c r="C1020" s="13" t="s">
        <v>3563</v>
      </c>
      <c r="D1020" s="14" t="s">
        <v>387</v>
      </c>
      <c r="E1020" s="15" t="s">
        <v>17</v>
      </c>
      <c r="F1020" s="15" t="s">
        <v>18</v>
      </c>
      <c r="G1020" s="15" t="s">
        <v>18</v>
      </c>
      <c r="H1020" s="15" t="s">
        <v>127</v>
      </c>
      <c r="I1020" s="13" t="s">
        <v>128</v>
      </c>
      <c r="J1020" s="14" t="s">
        <v>388</v>
      </c>
      <c r="K1020" s="24" t="s">
        <v>3564</v>
      </c>
      <c r="L1020" s="25" t="s">
        <v>3565</v>
      </c>
      <c r="M1020" s="26"/>
      <c r="N1020" s="26"/>
      <c r="O1020" s="26"/>
      <c r="P1020" s="26"/>
      <c r="Q1020" s="26"/>
      <c r="R1020" s="26"/>
      <c r="S1020" s="26"/>
      <c r="T1020" s="26"/>
      <c r="U1020" s="26"/>
      <c r="V1020" s="26"/>
      <c r="W1020" s="26"/>
      <c r="X1020" s="26"/>
      <c r="Y1020" s="26"/>
      <c r="Z1020" s="26"/>
      <c r="AA1020" s="26"/>
      <c r="AB1020" s="26"/>
    </row>
    <row r="1021" customFormat="false" ht="24" hidden="false" customHeight="false" outlineLevel="0" collapsed="false">
      <c r="A1021" s="11" t="n">
        <v>1018</v>
      </c>
      <c r="B1021" s="12" t="s">
        <v>3566</v>
      </c>
      <c r="C1021" s="14" t="s">
        <v>3567</v>
      </c>
      <c r="D1021" s="14" t="s">
        <v>307</v>
      </c>
      <c r="E1021" s="15" t="s">
        <v>17</v>
      </c>
      <c r="F1021" s="15" t="s">
        <v>18</v>
      </c>
      <c r="G1021" s="15"/>
      <c r="H1021" s="15" t="s">
        <v>49</v>
      </c>
      <c r="I1021" s="13" t="s">
        <v>50</v>
      </c>
      <c r="J1021" s="14" t="s">
        <v>51</v>
      </c>
      <c r="K1021" s="17"/>
      <c r="L1021" s="16" t="s">
        <v>3568</v>
      </c>
    </row>
    <row r="1022" customFormat="false" ht="24" hidden="false" customHeight="false" outlineLevel="0" collapsed="false">
      <c r="A1022" s="11" t="n">
        <v>1019</v>
      </c>
      <c r="B1022" s="12" t="s">
        <v>3569</v>
      </c>
      <c r="C1022" s="13" t="s">
        <v>3570</v>
      </c>
      <c r="D1022" s="14" t="s">
        <v>1177</v>
      </c>
      <c r="E1022" s="15" t="s">
        <v>17</v>
      </c>
      <c r="F1022" s="15" t="s">
        <v>17</v>
      </c>
      <c r="G1022" s="15"/>
      <c r="H1022" s="15" t="s">
        <v>273</v>
      </c>
      <c r="I1022" s="13" t="s">
        <v>274</v>
      </c>
      <c r="J1022" s="14" t="s">
        <v>275</v>
      </c>
      <c r="K1022" s="17"/>
      <c r="L1022" s="16" t="s">
        <v>3571</v>
      </c>
    </row>
    <row r="1023" customFormat="false" ht="36" hidden="false" customHeight="false" outlineLevel="0" collapsed="false">
      <c r="A1023" s="11" t="n">
        <v>1020</v>
      </c>
      <c r="B1023" s="20" t="s">
        <v>3572</v>
      </c>
      <c r="C1023" s="21" t="s">
        <v>3573</v>
      </c>
      <c r="D1023" s="13" t="s">
        <v>170</v>
      </c>
      <c r="E1023" s="23" t="s">
        <v>18</v>
      </c>
      <c r="F1023" s="23" t="s">
        <v>17</v>
      </c>
      <c r="G1023" s="23" t="s">
        <v>18</v>
      </c>
      <c r="H1023" s="23" t="s">
        <v>1395</v>
      </c>
      <c r="I1023" s="21" t="s">
        <v>851</v>
      </c>
      <c r="J1023" s="22" t="s">
        <v>873</v>
      </c>
      <c r="K1023" s="17" t="s">
        <v>1405</v>
      </c>
      <c r="L1023" s="16" t="s">
        <v>3574</v>
      </c>
    </row>
    <row r="1024" customFormat="false" ht="24" hidden="false" customHeight="false" outlineLevel="0" collapsed="false">
      <c r="A1024" s="11" t="n">
        <v>1021</v>
      </c>
      <c r="B1024" s="12" t="s">
        <v>3575</v>
      </c>
      <c r="C1024" s="13" t="s">
        <v>3576</v>
      </c>
      <c r="D1024" s="14" t="s">
        <v>3256</v>
      </c>
      <c r="E1024" s="15" t="s">
        <v>17</v>
      </c>
      <c r="F1024" s="15" t="s">
        <v>17</v>
      </c>
      <c r="G1024" s="15" t="s">
        <v>18</v>
      </c>
      <c r="H1024" s="15" t="s">
        <v>3038</v>
      </c>
      <c r="I1024" s="13" t="s">
        <v>3039</v>
      </c>
      <c r="J1024" s="14" t="s">
        <v>3040</v>
      </c>
      <c r="K1024" s="17"/>
      <c r="L1024" s="16" t="s">
        <v>3577</v>
      </c>
    </row>
    <row r="1025" customFormat="false" ht="24" hidden="false" customHeight="false" outlineLevel="0" collapsed="false">
      <c r="A1025" s="11" t="n">
        <v>1022</v>
      </c>
      <c r="B1025" s="12" t="s">
        <v>3578</v>
      </c>
      <c r="C1025" s="13" t="s">
        <v>3579</v>
      </c>
      <c r="D1025" s="14" t="s">
        <v>3371</v>
      </c>
      <c r="E1025" s="15" t="s">
        <v>18</v>
      </c>
      <c r="F1025" s="15" t="s">
        <v>17</v>
      </c>
      <c r="G1025" s="15" t="s">
        <v>18</v>
      </c>
      <c r="H1025" s="15" t="s">
        <v>156</v>
      </c>
      <c r="I1025" s="13" t="s">
        <v>157</v>
      </c>
      <c r="J1025" s="14" t="s">
        <v>158</v>
      </c>
      <c r="K1025" s="17"/>
      <c r="L1025" s="16" t="s">
        <v>3580</v>
      </c>
    </row>
    <row r="1026" customFormat="false" ht="36" hidden="false" customHeight="false" outlineLevel="0" collapsed="false">
      <c r="A1026" s="11" t="n">
        <v>1023</v>
      </c>
      <c r="B1026" s="15" t="s">
        <v>3581</v>
      </c>
      <c r="C1026" s="13" t="s">
        <v>3582</v>
      </c>
      <c r="D1026" s="14" t="s">
        <v>3582</v>
      </c>
      <c r="E1026" s="15" t="s">
        <v>17</v>
      </c>
      <c r="F1026" s="15" t="s">
        <v>18</v>
      </c>
      <c r="G1026" s="15" t="s">
        <v>18</v>
      </c>
      <c r="H1026" s="15" t="s">
        <v>209</v>
      </c>
      <c r="I1026" s="13" t="s">
        <v>210</v>
      </c>
      <c r="J1026" s="14" t="s">
        <v>211</v>
      </c>
      <c r="K1026" s="14" t="s">
        <v>212</v>
      </c>
      <c r="L1026" s="16" t="s">
        <v>3583</v>
      </c>
    </row>
    <row r="1027" customFormat="false" ht="36" hidden="false" customHeight="false" outlineLevel="0" collapsed="false">
      <c r="A1027" s="11" t="n">
        <v>1024</v>
      </c>
      <c r="B1027" s="15" t="s">
        <v>3584</v>
      </c>
      <c r="C1027" s="13" t="s">
        <v>3585</v>
      </c>
      <c r="D1027" s="14" t="s">
        <v>3586</v>
      </c>
      <c r="E1027" s="15" t="s">
        <v>17</v>
      </c>
      <c r="F1027" s="15" t="s">
        <v>18</v>
      </c>
      <c r="G1027" s="15" t="s">
        <v>18</v>
      </c>
      <c r="H1027" s="15" t="s">
        <v>209</v>
      </c>
      <c r="I1027" s="13" t="s">
        <v>210</v>
      </c>
      <c r="J1027" s="14" t="s">
        <v>211</v>
      </c>
      <c r="K1027" s="14" t="s">
        <v>212</v>
      </c>
      <c r="L1027" s="16" t="s">
        <v>3587</v>
      </c>
    </row>
    <row r="1028" customFormat="false" ht="24" hidden="false" customHeight="false" outlineLevel="0" collapsed="false">
      <c r="A1028" s="11" t="n">
        <v>1025</v>
      </c>
      <c r="B1028" s="30" t="s">
        <v>3588</v>
      </c>
      <c r="C1028" s="24" t="s">
        <v>3589</v>
      </c>
      <c r="D1028" s="17" t="s">
        <v>411</v>
      </c>
      <c r="E1028" s="11" t="s">
        <v>17</v>
      </c>
      <c r="F1028" s="11" t="s">
        <v>17</v>
      </c>
      <c r="G1028" s="11" t="s">
        <v>18</v>
      </c>
      <c r="H1028" s="11" t="s">
        <v>135</v>
      </c>
      <c r="I1028" s="24" t="s">
        <v>136</v>
      </c>
      <c r="J1028" s="17" t="s">
        <v>137</v>
      </c>
      <c r="K1028" s="17"/>
      <c r="L1028" s="16" t="s">
        <v>3590</v>
      </c>
    </row>
    <row r="1029" customFormat="false" ht="36" hidden="false" customHeight="false" outlineLevel="0" collapsed="false">
      <c r="A1029" s="11" t="n">
        <v>1026</v>
      </c>
      <c r="B1029" s="20" t="s">
        <v>3591</v>
      </c>
      <c r="C1029" s="21" t="s">
        <v>3592</v>
      </c>
      <c r="D1029" s="22" t="s">
        <v>48</v>
      </c>
      <c r="E1029" s="23" t="s">
        <v>17</v>
      </c>
      <c r="F1029" s="23" t="s">
        <v>17</v>
      </c>
      <c r="G1029" s="23" t="s">
        <v>18</v>
      </c>
      <c r="H1029" s="23" t="s">
        <v>850</v>
      </c>
      <c r="I1029" s="21" t="s">
        <v>851</v>
      </c>
      <c r="J1029" s="22" t="s">
        <v>852</v>
      </c>
      <c r="K1029" s="17" t="s">
        <v>853</v>
      </c>
      <c r="L1029" s="16" t="s">
        <v>3593</v>
      </c>
    </row>
    <row r="1030" customFormat="false" ht="24" hidden="false" customHeight="false" outlineLevel="0" collapsed="false">
      <c r="A1030" s="11" t="n">
        <v>1027</v>
      </c>
      <c r="B1030" s="20" t="s">
        <v>3594</v>
      </c>
      <c r="C1030" s="21" t="s">
        <v>3595</v>
      </c>
      <c r="D1030" s="22" t="s">
        <v>3596</v>
      </c>
      <c r="E1030" s="23" t="s">
        <v>17</v>
      </c>
      <c r="F1030" s="23" t="s">
        <v>18</v>
      </c>
      <c r="G1030" s="23"/>
      <c r="H1030" s="23" t="s">
        <v>56</v>
      </c>
      <c r="I1030" s="21" t="s">
        <v>57</v>
      </c>
      <c r="J1030" s="22" t="s">
        <v>58</v>
      </c>
      <c r="K1030" s="17" t="s">
        <v>231</v>
      </c>
      <c r="L1030" s="16" t="s">
        <v>3597</v>
      </c>
    </row>
    <row r="1031" customFormat="false" ht="24" hidden="false" customHeight="false" outlineLevel="0" collapsed="false">
      <c r="A1031" s="11" t="n">
        <v>1028</v>
      </c>
      <c r="B1031" s="12" t="s">
        <v>3598</v>
      </c>
      <c r="C1031" s="13" t="s">
        <v>3599</v>
      </c>
      <c r="D1031" s="14" t="s">
        <v>3097</v>
      </c>
      <c r="E1031" s="15" t="s">
        <v>17</v>
      </c>
      <c r="F1031" s="15"/>
      <c r="G1031" s="15"/>
      <c r="H1031" s="15" t="s">
        <v>98</v>
      </c>
      <c r="I1031" s="13" t="s">
        <v>99</v>
      </c>
      <c r="J1031" s="14" t="s">
        <v>100</v>
      </c>
      <c r="K1031" s="17"/>
      <c r="L1031" s="16" t="s">
        <v>3600</v>
      </c>
    </row>
    <row r="1032" customFormat="false" ht="24" hidden="false" customHeight="false" outlineLevel="0" collapsed="false">
      <c r="A1032" s="11" t="n">
        <v>1029</v>
      </c>
      <c r="B1032" s="12" t="s">
        <v>3601</v>
      </c>
      <c r="C1032" s="13" t="s">
        <v>3602</v>
      </c>
      <c r="D1032" s="14" t="s">
        <v>48</v>
      </c>
      <c r="E1032" s="15" t="s">
        <v>17</v>
      </c>
      <c r="F1032" s="15"/>
      <c r="G1032" s="15"/>
      <c r="H1032" s="15" t="s">
        <v>98</v>
      </c>
      <c r="I1032" s="13" t="s">
        <v>99</v>
      </c>
      <c r="J1032" s="14" t="s">
        <v>100</v>
      </c>
      <c r="K1032" s="17"/>
      <c r="L1032" s="16" t="s">
        <v>3603</v>
      </c>
    </row>
    <row r="1033" customFormat="false" ht="24" hidden="false" customHeight="false" outlineLevel="0" collapsed="false">
      <c r="A1033" s="11" t="n">
        <v>1030</v>
      </c>
      <c r="B1033" s="12" t="s">
        <v>3604</v>
      </c>
      <c r="C1033" s="13" t="s">
        <v>3605</v>
      </c>
      <c r="D1033" s="14" t="s">
        <v>3332</v>
      </c>
      <c r="E1033" s="15" t="s">
        <v>17</v>
      </c>
      <c r="F1033" s="15"/>
      <c r="G1033" s="15"/>
      <c r="H1033" s="15" t="s">
        <v>98</v>
      </c>
      <c r="I1033" s="13" t="s">
        <v>99</v>
      </c>
      <c r="J1033" s="14" t="s">
        <v>100</v>
      </c>
      <c r="K1033" s="17"/>
      <c r="L1033" s="16" t="s">
        <v>3606</v>
      </c>
    </row>
    <row r="1034" customFormat="false" ht="36" hidden="false" customHeight="false" outlineLevel="0" collapsed="false">
      <c r="A1034" s="11" t="n">
        <v>1031</v>
      </c>
      <c r="B1034" s="20" t="s">
        <v>3607</v>
      </c>
      <c r="C1034" s="21" t="s">
        <v>3608</v>
      </c>
      <c r="D1034" s="22" t="s">
        <v>48</v>
      </c>
      <c r="E1034" s="23" t="s">
        <v>17</v>
      </c>
      <c r="F1034" s="23" t="s">
        <v>17</v>
      </c>
      <c r="G1034" s="23" t="s">
        <v>18</v>
      </c>
      <c r="H1034" s="23" t="s">
        <v>850</v>
      </c>
      <c r="I1034" s="21" t="s">
        <v>851</v>
      </c>
      <c r="J1034" s="22" t="s">
        <v>852</v>
      </c>
      <c r="K1034" s="17" t="s">
        <v>853</v>
      </c>
      <c r="L1034" s="16" t="s">
        <v>3609</v>
      </c>
    </row>
    <row r="1035" customFormat="false" ht="24" hidden="false" customHeight="false" outlineLevel="0" collapsed="false">
      <c r="A1035" s="11" t="n">
        <v>1032</v>
      </c>
      <c r="B1035" s="12" t="s">
        <v>3610</v>
      </c>
      <c r="C1035" s="13" t="s">
        <v>3611</v>
      </c>
      <c r="D1035" s="14" t="s">
        <v>97</v>
      </c>
      <c r="E1035" s="15" t="s">
        <v>17</v>
      </c>
      <c r="F1035" s="15" t="s">
        <v>17</v>
      </c>
      <c r="G1035" s="15"/>
      <c r="H1035" s="15" t="s">
        <v>98</v>
      </c>
      <c r="I1035" s="13" t="s">
        <v>99</v>
      </c>
      <c r="J1035" s="14" t="s">
        <v>100</v>
      </c>
      <c r="K1035" s="17"/>
      <c r="L1035" s="16" t="s">
        <v>3612</v>
      </c>
    </row>
    <row r="1036" customFormat="false" ht="24" hidden="false" customHeight="false" outlineLevel="0" collapsed="false">
      <c r="A1036" s="11" t="n">
        <v>1033</v>
      </c>
      <c r="B1036" s="12" t="s">
        <v>3613</v>
      </c>
      <c r="C1036" s="13" t="s">
        <v>3614</v>
      </c>
      <c r="D1036" s="14" t="s">
        <v>3256</v>
      </c>
      <c r="E1036" s="15" t="s">
        <v>17</v>
      </c>
      <c r="F1036" s="15" t="s">
        <v>17</v>
      </c>
      <c r="G1036" s="15" t="s">
        <v>18</v>
      </c>
      <c r="H1036" s="15" t="s">
        <v>3038</v>
      </c>
      <c r="I1036" s="13" t="s">
        <v>3039</v>
      </c>
      <c r="J1036" s="14" t="s">
        <v>3040</v>
      </c>
      <c r="K1036" s="17"/>
      <c r="L1036" s="16" t="s">
        <v>3615</v>
      </c>
    </row>
    <row r="1037" customFormat="false" ht="24" hidden="false" customHeight="false" outlineLevel="0" collapsed="false">
      <c r="A1037" s="11" t="n">
        <v>1034</v>
      </c>
      <c r="B1037" s="12" t="s">
        <v>3616</v>
      </c>
      <c r="C1037" s="13" t="s">
        <v>3617</v>
      </c>
      <c r="D1037" s="14" t="s">
        <v>3256</v>
      </c>
      <c r="E1037" s="15" t="s">
        <v>17</v>
      </c>
      <c r="F1037" s="15" t="s">
        <v>17</v>
      </c>
      <c r="G1037" s="15" t="s">
        <v>18</v>
      </c>
      <c r="H1037" s="15" t="s">
        <v>3038</v>
      </c>
      <c r="I1037" s="13" t="s">
        <v>3039</v>
      </c>
      <c r="J1037" s="14" t="s">
        <v>3040</v>
      </c>
      <c r="K1037" s="17"/>
      <c r="L1037" s="16" t="s">
        <v>3618</v>
      </c>
    </row>
    <row r="1038" customFormat="false" ht="24" hidden="false" customHeight="false" outlineLevel="0" collapsed="false">
      <c r="A1038" s="11" t="n">
        <v>1035</v>
      </c>
      <c r="B1038" s="30" t="s">
        <v>3619</v>
      </c>
      <c r="C1038" s="24" t="s">
        <v>3620</v>
      </c>
      <c r="D1038" s="17" t="s">
        <v>3621</v>
      </c>
      <c r="E1038" s="11" t="s">
        <v>17</v>
      </c>
      <c r="F1038" s="11" t="s">
        <v>17</v>
      </c>
      <c r="G1038" s="11" t="s">
        <v>18</v>
      </c>
      <c r="H1038" s="11" t="s">
        <v>135</v>
      </c>
      <c r="I1038" s="24" t="s">
        <v>136</v>
      </c>
      <c r="J1038" s="17" t="s">
        <v>137</v>
      </c>
      <c r="K1038" s="17"/>
      <c r="L1038" s="16" t="s">
        <v>3622</v>
      </c>
    </row>
    <row r="1039" customFormat="false" ht="24" hidden="false" customHeight="false" outlineLevel="0" collapsed="false">
      <c r="A1039" s="11" t="n">
        <v>1036</v>
      </c>
      <c r="B1039" s="12" t="s">
        <v>3623</v>
      </c>
      <c r="C1039" s="13" t="s">
        <v>3624</v>
      </c>
      <c r="D1039" s="14" t="s">
        <v>838</v>
      </c>
      <c r="E1039" s="15" t="s">
        <v>18</v>
      </c>
      <c r="F1039" s="15" t="s">
        <v>17</v>
      </c>
      <c r="G1039" s="15" t="s">
        <v>18</v>
      </c>
      <c r="H1039" s="15" t="s">
        <v>73</v>
      </c>
      <c r="I1039" s="13" t="s">
        <v>74</v>
      </c>
      <c r="J1039" s="14" t="s">
        <v>75</v>
      </c>
      <c r="K1039" s="17"/>
      <c r="L1039" s="16" t="s">
        <v>3625</v>
      </c>
    </row>
    <row r="1040" customFormat="false" ht="24" hidden="false" customHeight="false" outlineLevel="0" collapsed="false">
      <c r="A1040" s="11" t="n">
        <v>1037</v>
      </c>
      <c r="B1040" s="12" t="s">
        <v>3626</v>
      </c>
      <c r="C1040" s="13" t="s">
        <v>3627</v>
      </c>
      <c r="D1040" s="14" t="s">
        <v>635</v>
      </c>
      <c r="E1040" s="15" t="s">
        <v>17</v>
      </c>
      <c r="F1040" s="15" t="s">
        <v>17</v>
      </c>
      <c r="G1040" s="15" t="s">
        <v>18</v>
      </c>
      <c r="H1040" s="15" t="s">
        <v>83</v>
      </c>
      <c r="I1040" s="13" t="s">
        <v>84</v>
      </c>
      <c r="J1040" s="14" t="s">
        <v>85</v>
      </c>
      <c r="K1040" s="17" t="s">
        <v>86</v>
      </c>
      <c r="L1040" s="16"/>
    </row>
    <row r="1041" customFormat="false" ht="36" hidden="false" customHeight="false" outlineLevel="0" collapsed="false">
      <c r="A1041" s="11" t="n">
        <v>1038</v>
      </c>
      <c r="B1041" s="12" t="s">
        <v>3628</v>
      </c>
      <c r="C1041" s="14" t="s">
        <v>3629</v>
      </c>
      <c r="D1041" s="14" t="s">
        <v>3630</v>
      </c>
      <c r="E1041" s="15" t="s">
        <v>17</v>
      </c>
      <c r="F1041" s="15" t="s">
        <v>18</v>
      </c>
      <c r="G1041" s="15" t="s">
        <v>18</v>
      </c>
      <c r="H1041" s="15" t="s">
        <v>355</v>
      </c>
      <c r="I1041" s="13" t="s">
        <v>356</v>
      </c>
      <c r="J1041" s="14" t="s">
        <v>357</v>
      </c>
      <c r="K1041" s="17" t="s">
        <v>358</v>
      </c>
      <c r="L1041" s="16" t="s">
        <v>3631</v>
      </c>
    </row>
    <row r="1042" customFormat="false" ht="36" hidden="false" customHeight="false" outlineLevel="0" collapsed="false">
      <c r="A1042" s="11" t="n">
        <v>1039</v>
      </c>
      <c r="B1042" s="15" t="s">
        <v>3632</v>
      </c>
      <c r="C1042" s="13" t="s">
        <v>3633</v>
      </c>
      <c r="D1042" s="14" t="s">
        <v>3634</v>
      </c>
      <c r="E1042" s="15" t="s">
        <v>17</v>
      </c>
      <c r="F1042" s="15" t="s">
        <v>17</v>
      </c>
      <c r="G1042" s="15" t="s">
        <v>18</v>
      </c>
      <c r="H1042" s="15" t="s">
        <v>127</v>
      </c>
      <c r="I1042" s="13" t="s">
        <v>128</v>
      </c>
      <c r="J1042" s="14" t="s">
        <v>129</v>
      </c>
      <c r="K1042" s="24" t="s">
        <v>130</v>
      </c>
      <c r="L1042" s="25" t="s">
        <v>3635</v>
      </c>
      <c r="M1042" s="26"/>
      <c r="N1042" s="26"/>
      <c r="O1042" s="26"/>
      <c r="P1042" s="26"/>
      <c r="Q1042" s="26"/>
      <c r="R1042" s="26"/>
      <c r="S1042" s="26"/>
      <c r="T1042" s="26"/>
      <c r="U1042" s="26"/>
      <c r="V1042" s="26"/>
      <c r="W1042" s="26"/>
      <c r="X1042" s="26"/>
      <c r="Y1042" s="26"/>
      <c r="Z1042" s="26"/>
      <c r="AA1042" s="26"/>
      <c r="AB1042" s="26"/>
    </row>
    <row r="1043" customFormat="false" ht="36" hidden="false" customHeight="false" outlineLevel="0" collapsed="false">
      <c r="A1043" s="11" t="n">
        <v>1040</v>
      </c>
      <c r="B1043" s="12" t="s">
        <v>3636</v>
      </c>
      <c r="C1043" s="13" t="s">
        <v>3637</v>
      </c>
      <c r="D1043" s="14" t="s">
        <v>3638</v>
      </c>
      <c r="E1043" s="15" t="s">
        <v>17</v>
      </c>
      <c r="F1043" s="15" t="s">
        <v>18</v>
      </c>
      <c r="G1043" s="15" t="s">
        <v>18</v>
      </c>
      <c r="H1043" s="15" t="s">
        <v>63</v>
      </c>
      <c r="I1043" s="13" t="s">
        <v>64</v>
      </c>
      <c r="J1043" s="14" t="s">
        <v>65</v>
      </c>
      <c r="K1043" s="17"/>
      <c r="L1043" s="16"/>
    </row>
    <row r="1044" customFormat="false" ht="24" hidden="false" customHeight="false" outlineLevel="0" collapsed="false">
      <c r="A1044" s="11" t="n">
        <v>1041</v>
      </c>
      <c r="B1044" s="12" t="s">
        <v>3639</v>
      </c>
      <c r="C1044" s="13" t="s">
        <v>3640</v>
      </c>
      <c r="D1044" s="14" t="s">
        <v>1226</v>
      </c>
      <c r="E1044" s="15" t="s">
        <v>17</v>
      </c>
      <c r="F1044" s="15" t="s">
        <v>17</v>
      </c>
      <c r="G1044" s="15" t="s">
        <v>18</v>
      </c>
      <c r="H1044" s="15" t="s">
        <v>73</v>
      </c>
      <c r="I1044" s="13" t="s">
        <v>74</v>
      </c>
      <c r="J1044" s="14" t="s">
        <v>75</v>
      </c>
      <c r="K1044" s="17"/>
      <c r="L1044" s="16" t="s">
        <v>3641</v>
      </c>
    </row>
    <row r="1045" customFormat="false" ht="36" hidden="false" customHeight="false" outlineLevel="0" collapsed="false">
      <c r="A1045" s="11" t="n">
        <v>1042</v>
      </c>
      <c r="B1045" s="12" t="s">
        <v>3642</v>
      </c>
      <c r="C1045" s="13" t="s">
        <v>3643</v>
      </c>
      <c r="D1045" s="14" t="s">
        <v>1450</v>
      </c>
      <c r="E1045" s="15" t="s">
        <v>17</v>
      </c>
      <c r="F1045" s="15" t="s">
        <v>18</v>
      </c>
      <c r="G1045" s="15" t="s">
        <v>18</v>
      </c>
      <c r="H1045" s="15" t="s">
        <v>120</v>
      </c>
      <c r="I1045" s="13" t="s">
        <v>121</v>
      </c>
      <c r="J1045" s="14" t="s">
        <v>122</v>
      </c>
      <c r="K1045" s="17"/>
      <c r="L1045" s="16" t="s">
        <v>3644</v>
      </c>
    </row>
    <row r="1046" customFormat="false" ht="24" hidden="false" customHeight="false" outlineLevel="0" collapsed="false">
      <c r="A1046" s="11" t="n">
        <v>1043</v>
      </c>
      <c r="B1046" s="12" t="s">
        <v>3645</v>
      </c>
      <c r="C1046" s="13" t="s">
        <v>3646</v>
      </c>
      <c r="D1046" s="14" t="s">
        <v>3647</v>
      </c>
      <c r="E1046" s="15" t="s">
        <v>1346</v>
      </c>
      <c r="F1046" s="15" t="s">
        <v>18</v>
      </c>
      <c r="G1046" s="15" t="s">
        <v>18</v>
      </c>
      <c r="H1046" s="15" t="s">
        <v>73</v>
      </c>
      <c r="I1046" s="13" t="s">
        <v>74</v>
      </c>
      <c r="J1046" s="14" t="s">
        <v>75</v>
      </c>
      <c r="K1046" s="17"/>
      <c r="L1046" s="16" t="s">
        <v>3648</v>
      </c>
    </row>
    <row r="1047" customFormat="false" ht="24" hidden="false" customHeight="false" outlineLevel="0" collapsed="false">
      <c r="A1047" s="11" t="n">
        <v>1044</v>
      </c>
      <c r="B1047" s="12" t="s">
        <v>3649</v>
      </c>
      <c r="C1047" s="13" t="s">
        <v>3650</v>
      </c>
      <c r="D1047" s="14" t="s">
        <v>411</v>
      </c>
      <c r="E1047" s="15" t="s">
        <v>17</v>
      </c>
      <c r="F1047" s="15" t="s">
        <v>17</v>
      </c>
      <c r="G1047" s="15" t="s">
        <v>18</v>
      </c>
      <c r="H1047" s="15" t="s">
        <v>73</v>
      </c>
      <c r="I1047" s="13" t="s">
        <v>74</v>
      </c>
      <c r="J1047" s="14" t="s">
        <v>75</v>
      </c>
      <c r="K1047" s="17"/>
      <c r="L1047" s="16" t="s">
        <v>3651</v>
      </c>
    </row>
    <row r="1048" customFormat="false" ht="24" hidden="false" customHeight="false" outlineLevel="0" collapsed="false">
      <c r="A1048" s="11" t="n">
        <v>1045</v>
      </c>
      <c r="B1048" s="12" t="s">
        <v>3652</v>
      </c>
      <c r="C1048" s="13" t="s">
        <v>3653</v>
      </c>
      <c r="D1048" s="14" t="s">
        <v>3654</v>
      </c>
      <c r="E1048" s="15" t="s">
        <v>1346</v>
      </c>
      <c r="F1048" s="15" t="s">
        <v>18</v>
      </c>
      <c r="G1048" s="15" t="s">
        <v>18</v>
      </c>
      <c r="H1048" s="15" t="s">
        <v>3038</v>
      </c>
      <c r="I1048" s="13" t="s">
        <v>3039</v>
      </c>
      <c r="J1048" s="14" t="s">
        <v>3040</v>
      </c>
      <c r="K1048" s="17"/>
      <c r="L1048" s="16" t="s">
        <v>3655</v>
      </c>
    </row>
    <row r="1049" customFormat="false" ht="24" hidden="false" customHeight="false" outlineLevel="0" collapsed="false">
      <c r="A1049" s="11" t="n">
        <v>1046</v>
      </c>
      <c r="B1049" s="12" t="s">
        <v>3656</v>
      </c>
      <c r="C1049" s="13" t="s">
        <v>3657</v>
      </c>
      <c r="D1049" s="14" t="s">
        <v>3658</v>
      </c>
      <c r="E1049" s="15" t="s">
        <v>17</v>
      </c>
      <c r="F1049" s="15" t="s">
        <v>17</v>
      </c>
      <c r="G1049" s="15" t="s">
        <v>18</v>
      </c>
      <c r="H1049" s="15" t="s">
        <v>73</v>
      </c>
      <c r="I1049" s="13" t="s">
        <v>74</v>
      </c>
      <c r="J1049" s="14" t="s">
        <v>75</v>
      </c>
      <c r="K1049" s="17"/>
      <c r="L1049" s="16" t="s">
        <v>3659</v>
      </c>
    </row>
    <row r="1050" customFormat="false" ht="24" hidden="false" customHeight="false" outlineLevel="0" collapsed="false">
      <c r="A1050" s="11" t="n">
        <v>1047</v>
      </c>
      <c r="B1050" s="12" t="s">
        <v>3660</v>
      </c>
      <c r="C1050" s="13" t="s">
        <v>3661</v>
      </c>
      <c r="D1050" s="14" t="s">
        <v>503</v>
      </c>
      <c r="E1050" s="15" t="s">
        <v>17</v>
      </c>
      <c r="F1050" s="15" t="s">
        <v>17</v>
      </c>
      <c r="G1050" s="15" t="s">
        <v>18</v>
      </c>
      <c r="H1050" s="15" t="s">
        <v>73</v>
      </c>
      <c r="I1050" s="13" t="s">
        <v>74</v>
      </c>
      <c r="J1050" s="14" t="s">
        <v>75</v>
      </c>
      <c r="K1050" s="17"/>
      <c r="L1050" s="16" t="s">
        <v>3662</v>
      </c>
    </row>
    <row r="1051" customFormat="false" ht="36" hidden="false" customHeight="false" outlineLevel="0" collapsed="false">
      <c r="A1051" s="11" t="n">
        <v>1048</v>
      </c>
      <c r="B1051" s="12" t="s">
        <v>3663</v>
      </c>
      <c r="C1051" s="14" t="s">
        <v>3664</v>
      </c>
      <c r="D1051" s="14" t="s">
        <v>631</v>
      </c>
      <c r="E1051" s="15" t="s">
        <v>17</v>
      </c>
      <c r="F1051" s="15" t="s">
        <v>17</v>
      </c>
      <c r="G1051" s="15" t="s">
        <v>18</v>
      </c>
      <c r="H1051" s="15" t="s">
        <v>183</v>
      </c>
      <c r="I1051" s="13" t="s">
        <v>184</v>
      </c>
      <c r="J1051" s="14" t="s">
        <v>185</v>
      </c>
      <c r="K1051" s="17"/>
      <c r="L1051" s="16" t="s">
        <v>3665</v>
      </c>
    </row>
    <row r="1052" customFormat="false" ht="36" hidden="false" customHeight="false" outlineLevel="0" collapsed="false">
      <c r="A1052" s="11" t="n">
        <v>1049</v>
      </c>
      <c r="B1052" s="12" t="s">
        <v>3666</v>
      </c>
      <c r="C1052" s="14" t="s">
        <v>3667</v>
      </c>
      <c r="D1052" s="14" t="s">
        <v>631</v>
      </c>
      <c r="E1052" s="15" t="s">
        <v>17</v>
      </c>
      <c r="F1052" s="15" t="s">
        <v>17</v>
      </c>
      <c r="G1052" s="15" t="s">
        <v>18</v>
      </c>
      <c r="H1052" s="15" t="s">
        <v>183</v>
      </c>
      <c r="I1052" s="13" t="s">
        <v>184</v>
      </c>
      <c r="J1052" s="14" t="s">
        <v>185</v>
      </c>
      <c r="K1052" s="17"/>
      <c r="L1052" s="16" t="s">
        <v>3668</v>
      </c>
    </row>
    <row r="1053" customFormat="false" ht="24" hidden="false" customHeight="false" outlineLevel="0" collapsed="false">
      <c r="A1053" s="11" t="n">
        <v>1050</v>
      </c>
      <c r="B1053" s="12" t="s">
        <v>3669</v>
      </c>
      <c r="C1053" s="13" t="s">
        <v>3670</v>
      </c>
      <c r="D1053" s="14" t="s">
        <v>1450</v>
      </c>
      <c r="E1053" s="15" t="s">
        <v>17</v>
      </c>
      <c r="F1053" s="15" t="s">
        <v>17</v>
      </c>
      <c r="G1053" s="15"/>
      <c r="H1053" s="15" t="s">
        <v>27</v>
      </c>
      <c r="I1053" s="13" t="s">
        <v>28</v>
      </c>
      <c r="J1053" s="14" t="s">
        <v>29</v>
      </c>
      <c r="K1053" s="17"/>
      <c r="L1053" s="16" t="s">
        <v>3671</v>
      </c>
    </row>
    <row r="1054" customFormat="false" ht="24" hidden="false" customHeight="false" outlineLevel="0" collapsed="false">
      <c r="A1054" s="11" t="n">
        <v>1051</v>
      </c>
      <c r="B1054" s="12" t="s">
        <v>3669</v>
      </c>
      <c r="C1054" s="13" t="s">
        <v>3670</v>
      </c>
      <c r="D1054" s="14" t="s">
        <v>3672</v>
      </c>
      <c r="E1054" s="15" t="s">
        <v>17</v>
      </c>
      <c r="F1054" s="15" t="s">
        <v>18</v>
      </c>
      <c r="G1054" s="15" t="s">
        <v>18</v>
      </c>
      <c r="H1054" s="18" t="s">
        <v>19</v>
      </c>
      <c r="I1054" s="13" t="s">
        <v>20</v>
      </c>
      <c r="J1054" s="14" t="s">
        <v>31</v>
      </c>
      <c r="K1054" s="13" t="s">
        <v>32</v>
      </c>
      <c r="L1054" s="16" t="s">
        <v>3673</v>
      </c>
    </row>
    <row r="1055" customFormat="false" ht="36" hidden="false" customHeight="false" outlineLevel="0" collapsed="false">
      <c r="A1055" s="11" t="n">
        <v>1052</v>
      </c>
      <c r="B1055" s="15" t="s">
        <v>3674</v>
      </c>
      <c r="C1055" s="13" t="s">
        <v>3675</v>
      </c>
      <c r="D1055" s="14" t="s">
        <v>3676</v>
      </c>
      <c r="E1055" s="15" t="s">
        <v>17</v>
      </c>
      <c r="F1055" s="15" t="s">
        <v>18</v>
      </c>
      <c r="G1055" s="15" t="s">
        <v>18</v>
      </c>
      <c r="H1055" s="15" t="s">
        <v>105</v>
      </c>
      <c r="I1055" s="13" t="s">
        <v>106</v>
      </c>
      <c r="J1055" s="14" t="s">
        <v>107</v>
      </c>
      <c r="K1055" s="13" t="s">
        <v>3677</v>
      </c>
      <c r="L1055" s="16" t="s">
        <v>3678</v>
      </c>
    </row>
    <row r="1056" customFormat="false" ht="24" hidden="false" customHeight="false" outlineLevel="0" collapsed="false">
      <c r="A1056" s="11" t="n">
        <v>1053</v>
      </c>
      <c r="B1056" s="12" t="s">
        <v>3679</v>
      </c>
      <c r="C1056" s="13" t="s">
        <v>3680</v>
      </c>
      <c r="D1056" s="14" t="s">
        <v>3681</v>
      </c>
      <c r="E1056" s="15" t="s">
        <v>17</v>
      </c>
      <c r="F1056" s="15" t="s">
        <v>17</v>
      </c>
      <c r="G1056" s="15"/>
      <c r="H1056" s="15" t="s">
        <v>27</v>
      </c>
      <c r="I1056" s="13" t="s">
        <v>28</v>
      </c>
      <c r="J1056" s="14" t="s">
        <v>29</v>
      </c>
      <c r="K1056" s="17"/>
      <c r="L1056" s="16" t="s">
        <v>3682</v>
      </c>
    </row>
    <row r="1057" customFormat="false" ht="24" hidden="false" customHeight="false" outlineLevel="0" collapsed="false">
      <c r="A1057" s="11" t="n">
        <v>1054</v>
      </c>
      <c r="B1057" s="12" t="s">
        <v>3683</v>
      </c>
      <c r="C1057" s="13" t="s">
        <v>3684</v>
      </c>
      <c r="D1057" s="14" t="s">
        <v>3685</v>
      </c>
      <c r="E1057" s="15" t="s">
        <v>17</v>
      </c>
      <c r="F1057" s="15" t="s">
        <v>17</v>
      </c>
      <c r="G1057" s="15" t="s">
        <v>18</v>
      </c>
      <c r="H1057" s="15" t="s">
        <v>772</v>
      </c>
      <c r="I1057" s="13" t="s">
        <v>84</v>
      </c>
      <c r="J1057" s="14" t="s">
        <v>85</v>
      </c>
      <c r="K1057" s="17" t="s">
        <v>773</v>
      </c>
      <c r="L1057" s="16" t="s">
        <v>3686</v>
      </c>
    </row>
    <row r="1058" customFormat="false" ht="24" hidden="false" customHeight="false" outlineLevel="0" collapsed="false">
      <c r="A1058" s="11" t="n">
        <v>1055</v>
      </c>
      <c r="B1058" s="12" t="s">
        <v>3687</v>
      </c>
      <c r="C1058" s="13" t="s">
        <v>3688</v>
      </c>
      <c r="D1058" s="14" t="s">
        <v>3256</v>
      </c>
      <c r="E1058" s="15" t="s">
        <v>1346</v>
      </c>
      <c r="F1058" s="15" t="s">
        <v>17</v>
      </c>
      <c r="G1058" s="15" t="s">
        <v>18</v>
      </c>
      <c r="H1058" s="15" t="s">
        <v>3038</v>
      </c>
      <c r="I1058" s="13" t="s">
        <v>3039</v>
      </c>
      <c r="J1058" s="14" t="s">
        <v>3040</v>
      </c>
      <c r="K1058" s="17"/>
      <c r="L1058" s="16" t="s">
        <v>3689</v>
      </c>
    </row>
    <row r="1059" customFormat="false" ht="24" hidden="false" customHeight="false" outlineLevel="0" collapsed="false">
      <c r="A1059" s="11" t="n">
        <v>1056</v>
      </c>
      <c r="B1059" s="12" t="s">
        <v>3690</v>
      </c>
      <c r="C1059" s="13" t="s">
        <v>3691</v>
      </c>
      <c r="D1059" s="14" t="s">
        <v>3256</v>
      </c>
      <c r="E1059" s="15" t="s">
        <v>1346</v>
      </c>
      <c r="F1059" s="15" t="s">
        <v>17</v>
      </c>
      <c r="G1059" s="15" t="s">
        <v>18</v>
      </c>
      <c r="H1059" s="15" t="s">
        <v>3038</v>
      </c>
      <c r="I1059" s="13" t="s">
        <v>3039</v>
      </c>
      <c r="J1059" s="14" t="s">
        <v>3040</v>
      </c>
      <c r="K1059" s="17"/>
      <c r="L1059" s="16" t="s">
        <v>3692</v>
      </c>
    </row>
    <row r="1060" customFormat="false" ht="24" hidden="false" customHeight="false" outlineLevel="0" collapsed="false">
      <c r="A1060" s="11" t="n">
        <v>1057</v>
      </c>
      <c r="B1060" s="12" t="s">
        <v>3693</v>
      </c>
      <c r="C1060" s="13" t="s">
        <v>3694</v>
      </c>
      <c r="D1060" s="14" t="s">
        <v>3256</v>
      </c>
      <c r="E1060" s="15" t="s">
        <v>1346</v>
      </c>
      <c r="F1060" s="15" t="s">
        <v>17</v>
      </c>
      <c r="G1060" s="15" t="s">
        <v>18</v>
      </c>
      <c r="H1060" s="15" t="s">
        <v>3038</v>
      </c>
      <c r="I1060" s="13" t="s">
        <v>3039</v>
      </c>
      <c r="J1060" s="14" t="s">
        <v>3040</v>
      </c>
      <c r="K1060" s="17"/>
      <c r="L1060" s="16" t="s">
        <v>3695</v>
      </c>
    </row>
    <row r="1061" customFormat="false" ht="24" hidden="false" customHeight="false" outlineLevel="0" collapsed="false">
      <c r="A1061" s="11" t="n">
        <v>1058</v>
      </c>
      <c r="B1061" s="12" t="s">
        <v>3696</v>
      </c>
      <c r="C1061" s="13" t="s">
        <v>3697</v>
      </c>
      <c r="D1061" s="14" t="s">
        <v>3256</v>
      </c>
      <c r="E1061" s="15" t="s">
        <v>1346</v>
      </c>
      <c r="F1061" s="15" t="s">
        <v>17</v>
      </c>
      <c r="G1061" s="15" t="s">
        <v>18</v>
      </c>
      <c r="H1061" s="15" t="s">
        <v>3038</v>
      </c>
      <c r="I1061" s="13" t="s">
        <v>3039</v>
      </c>
      <c r="J1061" s="14" t="s">
        <v>3040</v>
      </c>
      <c r="K1061" s="17"/>
      <c r="L1061" s="16" t="s">
        <v>3698</v>
      </c>
    </row>
    <row r="1062" customFormat="false" ht="24" hidden="false" customHeight="false" outlineLevel="0" collapsed="false">
      <c r="A1062" s="11" t="n">
        <v>1059</v>
      </c>
      <c r="B1062" s="12" t="s">
        <v>3699</v>
      </c>
      <c r="C1062" s="13" t="s">
        <v>3700</v>
      </c>
      <c r="D1062" s="13" t="s">
        <v>170</v>
      </c>
      <c r="E1062" s="15" t="s">
        <v>17</v>
      </c>
      <c r="F1062" s="15" t="s">
        <v>18</v>
      </c>
      <c r="G1062" s="15" t="s">
        <v>18</v>
      </c>
      <c r="H1062" s="15" t="s">
        <v>142</v>
      </c>
      <c r="I1062" s="13" t="s">
        <v>143</v>
      </c>
      <c r="J1062" s="14" t="s">
        <v>144</v>
      </c>
      <c r="K1062" s="17"/>
      <c r="L1062" s="16" t="s">
        <v>3701</v>
      </c>
    </row>
    <row r="1063" customFormat="false" ht="36" hidden="false" customHeight="false" outlineLevel="0" collapsed="false">
      <c r="A1063" s="11" t="n">
        <v>1060</v>
      </c>
      <c r="B1063" s="12" t="s">
        <v>3702</v>
      </c>
      <c r="C1063" s="13" t="s">
        <v>3703</v>
      </c>
      <c r="D1063" s="14" t="s">
        <v>725</v>
      </c>
      <c r="E1063" s="15" t="s">
        <v>17</v>
      </c>
      <c r="F1063" s="15" t="s">
        <v>18</v>
      </c>
      <c r="G1063" s="15" t="s">
        <v>18</v>
      </c>
      <c r="H1063" s="15" t="s">
        <v>739</v>
      </c>
      <c r="I1063" s="13" t="s">
        <v>43</v>
      </c>
      <c r="J1063" s="14" t="s">
        <v>44</v>
      </c>
      <c r="K1063" s="17"/>
      <c r="L1063" s="16" t="s">
        <v>3704</v>
      </c>
    </row>
    <row r="1064" customFormat="false" ht="24" hidden="false" customHeight="false" outlineLevel="0" collapsed="false">
      <c r="A1064" s="11" t="n">
        <v>1061</v>
      </c>
      <c r="B1064" s="12" t="s">
        <v>3705</v>
      </c>
      <c r="C1064" s="13" t="s">
        <v>3706</v>
      </c>
      <c r="D1064" s="13" t="s">
        <v>170</v>
      </c>
      <c r="E1064" s="15" t="s">
        <v>17</v>
      </c>
      <c r="F1064" s="15" t="s">
        <v>18</v>
      </c>
      <c r="G1064" s="15" t="s">
        <v>18</v>
      </c>
      <c r="H1064" s="15" t="s">
        <v>142</v>
      </c>
      <c r="I1064" s="13" t="s">
        <v>143</v>
      </c>
      <c r="J1064" s="14" t="s">
        <v>144</v>
      </c>
      <c r="K1064" s="17"/>
      <c r="L1064" s="16" t="s">
        <v>3707</v>
      </c>
    </row>
    <row r="1065" customFormat="false" ht="36" hidden="false" customHeight="false" outlineLevel="0" collapsed="false">
      <c r="A1065" s="11" t="n">
        <v>1062</v>
      </c>
      <c r="B1065" s="12" t="s">
        <v>3708</v>
      </c>
      <c r="C1065" s="13" t="s">
        <v>3709</v>
      </c>
      <c r="D1065" s="14" t="s">
        <v>2872</v>
      </c>
      <c r="E1065" s="15" t="s">
        <v>17</v>
      </c>
      <c r="F1065" s="15" t="s">
        <v>18</v>
      </c>
      <c r="G1065" s="15" t="s">
        <v>18</v>
      </c>
      <c r="H1065" s="15" t="s">
        <v>739</v>
      </c>
      <c r="I1065" s="13" t="s">
        <v>43</v>
      </c>
      <c r="J1065" s="14" t="s">
        <v>44</v>
      </c>
      <c r="K1065" s="17"/>
      <c r="L1065" s="16" t="s">
        <v>3710</v>
      </c>
    </row>
    <row r="1066" customFormat="false" ht="24" hidden="false" customHeight="false" outlineLevel="0" collapsed="false">
      <c r="A1066" s="11" t="n">
        <v>1063</v>
      </c>
      <c r="B1066" s="12" t="s">
        <v>3711</v>
      </c>
      <c r="C1066" s="13" t="s">
        <v>3712</v>
      </c>
      <c r="D1066" s="14" t="s">
        <v>178</v>
      </c>
      <c r="E1066" s="15" t="s">
        <v>17</v>
      </c>
      <c r="F1066" s="15" t="s">
        <v>18</v>
      </c>
      <c r="G1066" s="15" t="s">
        <v>18</v>
      </c>
      <c r="H1066" s="15" t="s">
        <v>142</v>
      </c>
      <c r="I1066" s="13" t="s">
        <v>143</v>
      </c>
      <c r="J1066" s="14" t="s">
        <v>144</v>
      </c>
      <c r="K1066" s="17"/>
      <c r="L1066" s="16" t="s">
        <v>3713</v>
      </c>
    </row>
    <row r="1067" customFormat="false" ht="36" hidden="false" customHeight="false" outlineLevel="0" collapsed="false">
      <c r="A1067" s="11" t="n">
        <v>1064</v>
      </c>
      <c r="B1067" s="12" t="s">
        <v>3711</v>
      </c>
      <c r="C1067" s="13" t="s">
        <v>3712</v>
      </c>
      <c r="D1067" s="14" t="s">
        <v>178</v>
      </c>
      <c r="E1067" s="15" t="s">
        <v>17</v>
      </c>
      <c r="F1067" s="15" t="s">
        <v>18</v>
      </c>
      <c r="G1067" s="15" t="s">
        <v>18</v>
      </c>
      <c r="H1067" s="15" t="s">
        <v>220</v>
      </c>
      <c r="I1067" s="13" t="s">
        <v>221</v>
      </c>
      <c r="J1067" s="14" t="s">
        <v>222</v>
      </c>
      <c r="K1067" s="17"/>
      <c r="L1067" s="16" t="s">
        <v>3714</v>
      </c>
    </row>
    <row r="1068" customFormat="false" ht="48" hidden="false" customHeight="false" outlineLevel="0" collapsed="false">
      <c r="A1068" s="11" t="n">
        <v>1065</v>
      </c>
      <c r="B1068" s="30" t="s">
        <v>3715</v>
      </c>
      <c r="C1068" s="24" t="s">
        <v>3716</v>
      </c>
      <c r="D1068" s="17" t="s">
        <v>3717</v>
      </c>
      <c r="E1068" s="11" t="s">
        <v>17</v>
      </c>
      <c r="F1068" s="11" t="s">
        <v>18</v>
      </c>
      <c r="G1068" s="11" t="s">
        <v>18</v>
      </c>
      <c r="H1068" s="11" t="s">
        <v>135</v>
      </c>
      <c r="I1068" s="24" t="s">
        <v>136</v>
      </c>
      <c r="J1068" s="17" t="s">
        <v>137</v>
      </c>
      <c r="K1068" s="17"/>
      <c r="L1068" s="16" t="s">
        <v>3718</v>
      </c>
    </row>
    <row r="1069" customFormat="false" ht="48" hidden="false" customHeight="false" outlineLevel="0" collapsed="false">
      <c r="A1069" s="11" t="n">
        <v>1066</v>
      </c>
      <c r="B1069" s="12" t="s">
        <v>3715</v>
      </c>
      <c r="C1069" s="13" t="s">
        <v>3716</v>
      </c>
      <c r="D1069" s="14" t="s">
        <v>3717</v>
      </c>
      <c r="E1069" s="15" t="s">
        <v>17</v>
      </c>
      <c r="F1069" s="15" t="s">
        <v>18</v>
      </c>
      <c r="G1069" s="15" t="s">
        <v>18</v>
      </c>
      <c r="H1069" s="18" t="s">
        <v>19</v>
      </c>
      <c r="I1069" s="13" t="s">
        <v>20</v>
      </c>
      <c r="J1069" s="14" t="s">
        <v>31</v>
      </c>
      <c r="K1069" s="13" t="s">
        <v>32</v>
      </c>
      <c r="L1069" s="16" t="s">
        <v>3719</v>
      </c>
    </row>
    <row r="1070" customFormat="false" ht="24" hidden="false" customHeight="false" outlineLevel="0" collapsed="false">
      <c r="A1070" s="11" t="n">
        <v>1067</v>
      </c>
      <c r="B1070" s="12" t="s">
        <v>3720</v>
      </c>
      <c r="C1070" s="13" t="s">
        <v>3721</v>
      </c>
      <c r="D1070" s="13" t="s">
        <v>170</v>
      </c>
      <c r="E1070" s="15" t="s">
        <v>17</v>
      </c>
      <c r="F1070" s="15" t="s">
        <v>18</v>
      </c>
      <c r="G1070" s="15"/>
      <c r="H1070" s="15" t="s">
        <v>273</v>
      </c>
      <c r="I1070" s="13" t="s">
        <v>274</v>
      </c>
      <c r="J1070" s="14" t="s">
        <v>275</v>
      </c>
      <c r="K1070" s="17"/>
      <c r="L1070" s="16" t="s">
        <v>3722</v>
      </c>
    </row>
    <row r="1071" customFormat="false" ht="36" hidden="false" customHeight="false" outlineLevel="0" collapsed="false">
      <c r="A1071" s="11" t="n">
        <v>1068</v>
      </c>
      <c r="B1071" s="12" t="s">
        <v>3723</v>
      </c>
      <c r="C1071" s="13" t="s">
        <v>3724</v>
      </c>
      <c r="D1071" s="14" t="s">
        <v>2872</v>
      </c>
      <c r="E1071" s="15" t="s">
        <v>17</v>
      </c>
      <c r="F1071" s="15" t="s">
        <v>18</v>
      </c>
      <c r="G1071" s="15" t="s">
        <v>18</v>
      </c>
      <c r="H1071" s="15" t="s">
        <v>739</v>
      </c>
      <c r="I1071" s="13" t="s">
        <v>43</v>
      </c>
      <c r="J1071" s="14" t="s">
        <v>44</v>
      </c>
      <c r="K1071" s="17"/>
      <c r="L1071" s="16" t="s">
        <v>3725</v>
      </c>
    </row>
    <row r="1072" customFormat="false" ht="36" hidden="false" customHeight="false" outlineLevel="0" collapsed="false">
      <c r="A1072" s="11" t="n">
        <v>1069</v>
      </c>
      <c r="B1072" s="12" t="s">
        <v>3726</v>
      </c>
      <c r="C1072" s="13" t="s">
        <v>3727</v>
      </c>
      <c r="D1072" s="14" t="s">
        <v>1127</v>
      </c>
      <c r="E1072" s="15" t="s">
        <v>17</v>
      </c>
      <c r="F1072" s="15" t="s">
        <v>18</v>
      </c>
      <c r="G1072" s="15" t="s">
        <v>18</v>
      </c>
      <c r="H1072" s="15" t="s">
        <v>19</v>
      </c>
      <c r="I1072" s="13" t="s">
        <v>20</v>
      </c>
      <c r="J1072" s="14" t="s">
        <v>21</v>
      </c>
      <c r="K1072" s="13" t="s">
        <v>22</v>
      </c>
      <c r="L1072" s="16" t="s">
        <v>3728</v>
      </c>
    </row>
    <row r="1073" customFormat="false" ht="36" hidden="false" customHeight="false" outlineLevel="0" collapsed="false">
      <c r="A1073" s="11" t="n">
        <v>1070</v>
      </c>
      <c r="B1073" s="15" t="s">
        <v>3729</v>
      </c>
      <c r="C1073" s="13" t="s">
        <v>3730</v>
      </c>
      <c r="D1073" s="14" t="s">
        <v>3731</v>
      </c>
      <c r="E1073" s="15" t="s">
        <v>17</v>
      </c>
      <c r="F1073" s="15" t="s">
        <v>18</v>
      </c>
      <c r="G1073" s="15" t="s">
        <v>18</v>
      </c>
      <c r="H1073" s="15" t="s">
        <v>209</v>
      </c>
      <c r="I1073" s="13" t="s">
        <v>210</v>
      </c>
      <c r="J1073" s="14" t="s">
        <v>583</v>
      </c>
      <c r="K1073" s="14" t="s">
        <v>584</v>
      </c>
      <c r="L1073" s="16" t="s">
        <v>3732</v>
      </c>
    </row>
    <row r="1074" customFormat="false" ht="24" hidden="false" customHeight="false" outlineLevel="0" collapsed="false">
      <c r="A1074" s="11" t="n">
        <v>1071</v>
      </c>
      <c r="B1074" s="12" t="s">
        <v>3733</v>
      </c>
      <c r="C1074" s="14" t="s">
        <v>3734</v>
      </c>
      <c r="D1074" s="14" t="s">
        <v>3735</v>
      </c>
      <c r="E1074" s="15" t="s">
        <v>18</v>
      </c>
      <c r="F1074" s="15" t="s">
        <v>17</v>
      </c>
      <c r="G1074" s="15"/>
      <c r="H1074" s="15" t="s">
        <v>49</v>
      </c>
      <c r="I1074" s="13" t="s">
        <v>50</v>
      </c>
      <c r="J1074" s="14" t="s">
        <v>51</v>
      </c>
      <c r="K1074" s="17"/>
      <c r="L1074" s="16" t="s">
        <v>3736</v>
      </c>
    </row>
    <row r="1075" customFormat="false" ht="25.5" hidden="false" customHeight="false" outlineLevel="0" collapsed="false">
      <c r="A1075" s="11" t="n">
        <v>1072</v>
      </c>
      <c r="B1075" s="27" t="s">
        <v>3737</v>
      </c>
      <c r="C1075" s="24" t="s">
        <v>3738</v>
      </c>
      <c r="D1075" s="24" t="s">
        <v>3739</v>
      </c>
      <c r="E1075" s="27" t="s">
        <v>17</v>
      </c>
      <c r="F1075" s="27" t="s">
        <v>18</v>
      </c>
      <c r="G1075" s="27" t="s">
        <v>18</v>
      </c>
      <c r="H1075" s="27" t="s">
        <v>135</v>
      </c>
      <c r="I1075" s="24" t="s">
        <v>136</v>
      </c>
      <c r="J1075" s="17" t="s">
        <v>137</v>
      </c>
      <c r="K1075" s="28"/>
      <c r="L1075" s="29" t="s">
        <v>3740</v>
      </c>
    </row>
    <row r="1076" customFormat="false" ht="24" hidden="false" customHeight="false" outlineLevel="0" collapsed="false">
      <c r="A1076" s="11" t="n">
        <v>1073</v>
      </c>
      <c r="B1076" s="12" t="s">
        <v>3741</v>
      </c>
      <c r="C1076" s="13" t="s">
        <v>3742</v>
      </c>
      <c r="D1076" s="14" t="s">
        <v>3743</v>
      </c>
      <c r="E1076" s="15" t="s">
        <v>17</v>
      </c>
      <c r="F1076" s="15" t="s">
        <v>18</v>
      </c>
      <c r="G1076" s="15" t="s">
        <v>18</v>
      </c>
      <c r="H1076" s="15" t="s">
        <v>142</v>
      </c>
      <c r="I1076" s="13" t="s">
        <v>143</v>
      </c>
      <c r="J1076" s="14" t="s">
        <v>144</v>
      </c>
      <c r="K1076" s="17"/>
      <c r="L1076" s="16" t="s">
        <v>3744</v>
      </c>
    </row>
    <row r="1077" customFormat="false" ht="25.5" hidden="false" customHeight="false" outlineLevel="0" collapsed="false">
      <c r="A1077" s="11" t="n">
        <v>1074</v>
      </c>
      <c r="B1077" s="27" t="s">
        <v>3745</v>
      </c>
      <c r="C1077" s="24" t="s">
        <v>3746</v>
      </c>
      <c r="D1077" s="24" t="s">
        <v>3747</v>
      </c>
      <c r="E1077" s="27" t="s">
        <v>17</v>
      </c>
      <c r="F1077" s="27" t="s">
        <v>18</v>
      </c>
      <c r="G1077" s="27" t="s">
        <v>18</v>
      </c>
      <c r="H1077" s="27" t="s">
        <v>135</v>
      </c>
      <c r="I1077" s="24" t="s">
        <v>136</v>
      </c>
      <c r="J1077" s="17" t="s">
        <v>137</v>
      </c>
      <c r="K1077" s="28"/>
      <c r="L1077" s="29" t="s">
        <v>3748</v>
      </c>
    </row>
    <row r="1078" customFormat="false" ht="24" hidden="false" customHeight="false" outlineLevel="0" collapsed="false">
      <c r="A1078" s="11" t="n">
        <v>1075</v>
      </c>
      <c r="B1078" s="12" t="s">
        <v>3749</v>
      </c>
      <c r="C1078" s="13" t="s">
        <v>3750</v>
      </c>
      <c r="D1078" s="14" t="s">
        <v>3751</v>
      </c>
      <c r="E1078" s="15" t="s">
        <v>17</v>
      </c>
      <c r="F1078" s="15" t="s">
        <v>18</v>
      </c>
      <c r="G1078" s="15"/>
      <c r="H1078" s="15" t="s">
        <v>27</v>
      </c>
      <c r="I1078" s="13" t="s">
        <v>28</v>
      </c>
      <c r="J1078" s="14" t="s">
        <v>29</v>
      </c>
      <c r="K1078" s="17"/>
      <c r="L1078" s="16" t="s">
        <v>3752</v>
      </c>
    </row>
    <row r="1079" customFormat="false" ht="24" hidden="false" customHeight="false" outlineLevel="0" collapsed="false">
      <c r="A1079" s="11" t="n">
        <v>1076</v>
      </c>
      <c r="B1079" s="30" t="s">
        <v>3753</v>
      </c>
      <c r="C1079" s="24" t="s">
        <v>3754</v>
      </c>
      <c r="D1079" s="17" t="s">
        <v>3755</v>
      </c>
      <c r="E1079" s="11" t="s">
        <v>17</v>
      </c>
      <c r="F1079" s="11" t="s">
        <v>17</v>
      </c>
      <c r="G1079" s="11" t="s">
        <v>18</v>
      </c>
      <c r="H1079" s="11" t="s">
        <v>135</v>
      </c>
      <c r="I1079" s="24" t="s">
        <v>136</v>
      </c>
      <c r="J1079" s="17" t="s">
        <v>137</v>
      </c>
      <c r="K1079" s="17"/>
      <c r="L1079" s="16" t="s">
        <v>3756</v>
      </c>
    </row>
    <row r="1080" customFormat="false" ht="24" hidden="false" customHeight="false" outlineLevel="0" collapsed="false">
      <c r="A1080" s="11" t="n">
        <v>1077</v>
      </c>
      <c r="B1080" s="12" t="s">
        <v>3757</v>
      </c>
      <c r="C1080" s="13" t="s">
        <v>3758</v>
      </c>
      <c r="D1080" s="14" t="s">
        <v>411</v>
      </c>
      <c r="E1080" s="15" t="s">
        <v>17</v>
      </c>
      <c r="F1080" s="15" t="s">
        <v>17</v>
      </c>
      <c r="G1080" s="15"/>
      <c r="H1080" s="15" t="s">
        <v>273</v>
      </c>
      <c r="I1080" s="13" t="s">
        <v>274</v>
      </c>
      <c r="J1080" s="14" t="s">
        <v>275</v>
      </c>
      <c r="K1080" s="17"/>
      <c r="L1080" s="16" t="s">
        <v>3759</v>
      </c>
    </row>
    <row r="1081" customFormat="false" ht="24" hidden="false" customHeight="false" outlineLevel="0" collapsed="false">
      <c r="A1081" s="11" t="n">
        <v>1078</v>
      </c>
      <c r="B1081" s="30" t="s">
        <v>3760</v>
      </c>
      <c r="C1081" s="24" t="s">
        <v>3761</v>
      </c>
      <c r="D1081" s="17" t="s">
        <v>3762</v>
      </c>
      <c r="E1081" s="11" t="s">
        <v>17</v>
      </c>
      <c r="F1081" s="11" t="s">
        <v>17</v>
      </c>
      <c r="G1081" s="11" t="s">
        <v>18</v>
      </c>
      <c r="H1081" s="11" t="s">
        <v>135</v>
      </c>
      <c r="I1081" s="24" t="s">
        <v>136</v>
      </c>
      <c r="J1081" s="17" t="s">
        <v>137</v>
      </c>
      <c r="K1081" s="17"/>
      <c r="L1081" s="16" t="s">
        <v>3763</v>
      </c>
    </row>
    <row r="1082" customFormat="false" ht="25.5" hidden="false" customHeight="false" outlineLevel="0" collapsed="false">
      <c r="A1082" s="11" t="n">
        <v>1079</v>
      </c>
      <c r="B1082" s="27" t="s">
        <v>3764</v>
      </c>
      <c r="C1082" s="24" t="s">
        <v>3765</v>
      </c>
      <c r="D1082" s="24" t="s">
        <v>788</v>
      </c>
      <c r="E1082" s="27" t="s">
        <v>17</v>
      </c>
      <c r="F1082" s="27" t="s">
        <v>18</v>
      </c>
      <c r="G1082" s="27" t="s">
        <v>18</v>
      </c>
      <c r="H1082" s="27" t="s">
        <v>135</v>
      </c>
      <c r="I1082" s="24" t="s">
        <v>136</v>
      </c>
      <c r="J1082" s="17" t="s">
        <v>137</v>
      </c>
      <c r="K1082" s="28"/>
      <c r="L1082" s="29" t="s">
        <v>3766</v>
      </c>
    </row>
    <row r="1083" customFormat="false" ht="24" hidden="false" customHeight="false" outlineLevel="0" collapsed="false">
      <c r="A1083" s="11" t="n">
        <v>1080</v>
      </c>
      <c r="B1083" s="12" t="s">
        <v>3767</v>
      </c>
      <c r="C1083" s="14" t="s">
        <v>3768</v>
      </c>
      <c r="D1083" s="14" t="s">
        <v>3769</v>
      </c>
      <c r="E1083" s="15" t="s">
        <v>17</v>
      </c>
      <c r="F1083" s="15" t="s">
        <v>18</v>
      </c>
      <c r="G1083" s="15"/>
      <c r="H1083" s="15" t="s">
        <v>49</v>
      </c>
      <c r="I1083" s="13" t="s">
        <v>50</v>
      </c>
      <c r="J1083" s="14" t="s">
        <v>51</v>
      </c>
      <c r="K1083" s="17"/>
      <c r="L1083" s="16" t="s">
        <v>3770</v>
      </c>
    </row>
    <row r="1084" customFormat="false" ht="24" hidden="false" customHeight="false" outlineLevel="0" collapsed="false">
      <c r="A1084" s="11" t="n">
        <v>1081</v>
      </c>
      <c r="B1084" s="12" t="s">
        <v>3771</v>
      </c>
      <c r="C1084" s="13" t="s">
        <v>3772</v>
      </c>
      <c r="D1084" s="14" t="s">
        <v>701</v>
      </c>
      <c r="E1084" s="15" t="s">
        <v>17</v>
      </c>
      <c r="F1084" s="15" t="s">
        <v>18</v>
      </c>
      <c r="G1084" s="15"/>
      <c r="H1084" s="15" t="s">
        <v>332</v>
      </c>
      <c r="I1084" s="13" t="s">
        <v>333</v>
      </c>
      <c r="J1084" s="14" t="s">
        <v>334</v>
      </c>
      <c r="K1084" s="17"/>
      <c r="L1084" s="16" t="s">
        <v>3773</v>
      </c>
    </row>
    <row r="1085" customFormat="false" ht="25.5" hidden="false" customHeight="false" outlineLevel="0" collapsed="false">
      <c r="A1085" s="11" t="n">
        <v>1082</v>
      </c>
      <c r="B1085" s="27" t="s">
        <v>3774</v>
      </c>
      <c r="C1085" s="24" t="s">
        <v>3775</v>
      </c>
      <c r="D1085" s="24" t="s">
        <v>3776</v>
      </c>
      <c r="E1085" s="27" t="s">
        <v>17</v>
      </c>
      <c r="F1085" s="27" t="s">
        <v>18</v>
      </c>
      <c r="G1085" s="27" t="s">
        <v>18</v>
      </c>
      <c r="H1085" s="27" t="s">
        <v>135</v>
      </c>
      <c r="I1085" s="24" t="s">
        <v>136</v>
      </c>
      <c r="J1085" s="17" t="s">
        <v>137</v>
      </c>
      <c r="K1085" s="28"/>
      <c r="L1085" s="29" t="s">
        <v>3777</v>
      </c>
    </row>
    <row r="1086" customFormat="false" ht="24" hidden="false" customHeight="false" outlineLevel="0" collapsed="false">
      <c r="A1086" s="11" t="n">
        <v>1083</v>
      </c>
      <c r="B1086" s="20" t="s">
        <v>3778</v>
      </c>
      <c r="C1086" s="21" t="s">
        <v>3779</v>
      </c>
      <c r="D1086" s="22" t="s">
        <v>1813</v>
      </c>
      <c r="E1086" s="23" t="s">
        <v>17</v>
      </c>
      <c r="F1086" s="23" t="s">
        <v>18</v>
      </c>
      <c r="G1086" s="23"/>
      <c r="H1086" s="23" t="s">
        <v>56</v>
      </c>
      <c r="I1086" s="21" t="s">
        <v>57</v>
      </c>
      <c r="J1086" s="22" t="s">
        <v>58</v>
      </c>
      <c r="K1086" s="17" t="s">
        <v>231</v>
      </c>
      <c r="L1086" s="16" t="s">
        <v>3780</v>
      </c>
    </row>
    <row r="1087" customFormat="false" ht="24" hidden="false" customHeight="false" outlineLevel="0" collapsed="false">
      <c r="A1087" s="11" t="n">
        <v>1084</v>
      </c>
      <c r="B1087" s="12" t="s">
        <v>3781</v>
      </c>
      <c r="C1087" s="13" t="s">
        <v>3782</v>
      </c>
      <c r="D1087" s="14" t="s">
        <v>3783</v>
      </c>
      <c r="E1087" s="15" t="s">
        <v>17</v>
      </c>
      <c r="F1087" s="15" t="s">
        <v>18</v>
      </c>
      <c r="G1087" s="15"/>
      <c r="H1087" s="15" t="s">
        <v>27</v>
      </c>
      <c r="I1087" s="13" t="s">
        <v>28</v>
      </c>
      <c r="J1087" s="14" t="s">
        <v>29</v>
      </c>
      <c r="K1087" s="17"/>
      <c r="L1087" s="16" t="s">
        <v>3784</v>
      </c>
    </row>
    <row r="1088" customFormat="false" ht="24" hidden="false" customHeight="false" outlineLevel="0" collapsed="false">
      <c r="A1088" s="11" t="n">
        <v>1085</v>
      </c>
      <c r="B1088" s="12" t="s">
        <v>3785</v>
      </c>
      <c r="C1088" s="13" t="s">
        <v>3786</v>
      </c>
      <c r="D1088" s="14" t="s">
        <v>418</v>
      </c>
      <c r="E1088" s="15" t="s">
        <v>17</v>
      </c>
      <c r="F1088" s="15" t="s">
        <v>18</v>
      </c>
      <c r="G1088" s="15" t="s">
        <v>18</v>
      </c>
      <c r="H1088" s="15" t="s">
        <v>142</v>
      </c>
      <c r="I1088" s="13" t="s">
        <v>143</v>
      </c>
      <c r="J1088" s="14" t="s">
        <v>144</v>
      </c>
      <c r="K1088" s="17"/>
      <c r="L1088" s="16" t="s">
        <v>3787</v>
      </c>
    </row>
    <row r="1089" customFormat="false" ht="36" hidden="false" customHeight="false" outlineLevel="0" collapsed="false">
      <c r="A1089" s="11" t="n">
        <v>1086</v>
      </c>
      <c r="B1089" s="12" t="s">
        <v>3785</v>
      </c>
      <c r="C1089" s="13" t="s">
        <v>3786</v>
      </c>
      <c r="D1089" s="14" t="s">
        <v>418</v>
      </c>
      <c r="E1089" s="15" t="s">
        <v>17</v>
      </c>
      <c r="F1089" s="15" t="s">
        <v>18</v>
      </c>
      <c r="G1089" s="15" t="s">
        <v>18</v>
      </c>
      <c r="H1089" s="15" t="s">
        <v>220</v>
      </c>
      <c r="I1089" s="13" t="s">
        <v>221</v>
      </c>
      <c r="J1089" s="14" t="s">
        <v>222</v>
      </c>
      <c r="K1089" s="17"/>
      <c r="L1089" s="16" t="s">
        <v>3788</v>
      </c>
    </row>
    <row r="1090" customFormat="false" ht="24" hidden="false" customHeight="false" outlineLevel="0" collapsed="false">
      <c r="A1090" s="11" t="n">
        <v>1087</v>
      </c>
      <c r="B1090" s="12" t="s">
        <v>3789</v>
      </c>
      <c r="C1090" s="13" t="s">
        <v>3790</v>
      </c>
      <c r="D1090" s="14" t="s">
        <v>290</v>
      </c>
      <c r="E1090" s="15" t="s">
        <v>17</v>
      </c>
      <c r="F1090" s="15" t="s">
        <v>17</v>
      </c>
      <c r="G1090" s="15" t="s">
        <v>18</v>
      </c>
      <c r="H1090" s="15" t="s">
        <v>142</v>
      </c>
      <c r="I1090" s="13" t="s">
        <v>143</v>
      </c>
      <c r="J1090" s="14" t="s">
        <v>144</v>
      </c>
      <c r="K1090" s="17"/>
      <c r="L1090" s="16" t="s">
        <v>3791</v>
      </c>
    </row>
    <row r="1091" customFormat="false" ht="24" hidden="false" customHeight="false" outlineLevel="0" collapsed="false">
      <c r="A1091" s="11" t="n">
        <v>1088</v>
      </c>
      <c r="B1091" s="12" t="s">
        <v>3792</v>
      </c>
      <c r="C1091" s="14" t="s">
        <v>3793</v>
      </c>
      <c r="D1091" s="14" t="s">
        <v>244</v>
      </c>
      <c r="E1091" s="15" t="s">
        <v>17</v>
      </c>
      <c r="F1091" s="15" t="s">
        <v>18</v>
      </c>
      <c r="G1091" s="15"/>
      <c r="H1091" s="15" t="s">
        <v>49</v>
      </c>
      <c r="I1091" s="13" t="s">
        <v>50</v>
      </c>
      <c r="J1091" s="14" t="s">
        <v>51</v>
      </c>
      <c r="K1091" s="17"/>
      <c r="L1091" s="16" t="s">
        <v>3794</v>
      </c>
    </row>
    <row r="1092" customFormat="false" ht="36" hidden="false" customHeight="false" outlineLevel="0" collapsed="false">
      <c r="A1092" s="11" t="n">
        <v>1089</v>
      </c>
      <c r="B1092" s="12" t="s">
        <v>3792</v>
      </c>
      <c r="C1092" s="13" t="s">
        <v>3793</v>
      </c>
      <c r="D1092" s="14" t="s">
        <v>244</v>
      </c>
      <c r="E1092" s="15" t="s">
        <v>17</v>
      </c>
      <c r="F1092" s="15" t="s">
        <v>18</v>
      </c>
      <c r="G1092" s="15" t="s">
        <v>18</v>
      </c>
      <c r="H1092" s="15" t="s">
        <v>42</v>
      </c>
      <c r="I1092" s="13" t="s">
        <v>43</v>
      </c>
      <c r="J1092" s="14" t="s">
        <v>44</v>
      </c>
      <c r="K1092" s="17"/>
      <c r="L1092" s="16" t="s">
        <v>3795</v>
      </c>
    </row>
    <row r="1093" customFormat="false" ht="36" hidden="false" customHeight="false" outlineLevel="0" collapsed="false">
      <c r="A1093" s="11" t="n">
        <v>1090</v>
      </c>
      <c r="B1093" s="12" t="s">
        <v>3792</v>
      </c>
      <c r="C1093" s="13" t="s">
        <v>3793</v>
      </c>
      <c r="D1093" s="14" t="s">
        <v>244</v>
      </c>
      <c r="E1093" s="15" t="s">
        <v>17</v>
      </c>
      <c r="F1093" s="15" t="s">
        <v>18</v>
      </c>
      <c r="G1093" s="15" t="s">
        <v>18</v>
      </c>
      <c r="H1093" s="15" t="s">
        <v>220</v>
      </c>
      <c r="I1093" s="13" t="s">
        <v>221</v>
      </c>
      <c r="J1093" s="14" t="s">
        <v>222</v>
      </c>
      <c r="K1093" s="17"/>
      <c r="L1093" s="16" t="s">
        <v>3796</v>
      </c>
    </row>
    <row r="1094" customFormat="false" ht="24" hidden="false" customHeight="false" outlineLevel="0" collapsed="false">
      <c r="A1094" s="11" t="n">
        <v>1091</v>
      </c>
      <c r="B1094" s="12" t="s">
        <v>3797</v>
      </c>
      <c r="C1094" s="13" t="s">
        <v>3798</v>
      </c>
      <c r="D1094" s="14" t="s">
        <v>682</v>
      </c>
      <c r="E1094" s="15" t="s">
        <v>17</v>
      </c>
      <c r="F1094" s="15" t="s">
        <v>17</v>
      </c>
      <c r="G1094" s="15" t="s">
        <v>18</v>
      </c>
      <c r="H1094" s="15" t="s">
        <v>266</v>
      </c>
      <c r="I1094" s="13" t="s">
        <v>267</v>
      </c>
      <c r="J1094" s="14" t="s">
        <v>268</v>
      </c>
      <c r="K1094" s="17"/>
      <c r="L1094" s="16" t="s">
        <v>3799</v>
      </c>
    </row>
    <row r="1095" customFormat="false" ht="24" hidden="false" customHeight="false" outlineLevel="0" collapsed="false">
      <c r="A1095" s="11" t="n">
        <v>1092</v>
      </c>
      <c r="B1095" s="12" t="s">
        <v>3800</v>
      </c>
      <c r="C1095" s="13" t="s">
        <v>3801</v>
      </c>
      <c r="D1095" s="14" t="s">
        <v>682</v>
      </c>
      <c r="E1095" s="15" t="s">
        <v>17</v>
      </c>
      <c r="F1095" s="15" t="s">
        <v>18</v>
      </c>
      <c r="G1095" s="15" t="s">
        <v>18</v>
      </c>
      <c r="H1095" s="15" t="s">
        <v>266</v>
      </c>
      <c r="I1095" s="13" t="s">
        <v>267</v>
      </c>
      <c r="J1095" s="14" t="s">
        <v>268</v>
      </c>
      <c r="K1095" s="17"/>
      <c r="L1095" s="16" t="s">
        <v>3802</v>
      </c>
    </row>
    <row r="1096" customFormat="false" ht="24" hidden="false" customHeight="false" outlineLevel="0" collapsed="false">
      <c r="A1096" s="11" t="n">
        <v>1093</v>
      </c>
      <c r="B1096" s="12" t="s">
        <v>3803</v>
      </c>
      <c r="C1096" s="13" t="s">
        <v>3804</v>
      </c>
      <c r="D1096" s="14" t="s">
        <v>1533</v>
      </c>
      <c r="E1096" s="15" t="s">
        <v>17</v>
      </c>
      <c r="F1096" s="15" t="s">
        <v>18</v>
      </c>
      <c r="G1096" s="15" t="s">
        <v>18</v>
      </c>
      <c r="H1096" s="15" t="s">
        <v>142</v>
      </c>
      <c r="I1096" s="13" t="s">
        <v>143</v>
      </c>
      <c r="J1096" s="14" t="s">
        <v>144</v>
      </c>
      <c r="K1096" s="17"/>
      <c r="L1096" s="16" t="s">
        <v>3805</v>
      </c>
    </row>
    <row r="1097" customFormat="false" ht="48" hidden="false" customHeight="false" outlineLevel="0" collapsed="false">
      <c r="A1097" s="11" t="n">
        <v>1094</v>
      </c>
      <c r="B1097" s="12" t="s">
        <v>3806</v>
      </c>
      <c r="C1097" s="14" t="s">
        <v>3807</v>
      </c>
      <c r="D1097" s="14" t="s">
        <v>3808</v>
      </c>
      <c r="E1097" s="15" t="s">
        <v>17</v>
      </c>
      <c r="F1097" s="15" t="s">
        <v>18</v>
      </c>
      <c r="G1097" s="15"/>
      <c r="H1097" s="15" t="s">
        <v>49</v>
      </c>
      <c r="I1097" s="13" t="s">
        <v>50</v>
      </c>
      <c r="J1097" s="14" t="s">
        <v>51</v>
      </c>
      <c r="K1097" s="17" t="s">
        <v>3809</v>
      </c>
      <c r="L1097" s="35" t="s">
        <v>3810</v>
      </c>
    </row>
    <row r="1098" customFormat="false" ht="24" hidden="false" customHeight="false" outlineLevel="0" collapsed="false">
      <c r="A1098" s="11" t="n">
        <v>1095</v>
      </c>
      <c r="B1098" s="12" t="s">
        <v>3811</v>
      </c>
      <c r="C1098" s="13" t="s">
        <v>3812</v>
      </c>
      <c r="D1098" s="14" t="s">
        <v>3256</v>
      </c>
      <c r="E1098" s="15" t="s">
        <v>1346</v>
      </c>
      <c r="F1098" s="15" t="s">
        <v>17</v>
      </c>
      <c r="G1098" s="15" t="s">
        <v>18</v>
      </c>
      <c r="H1098" s="15" t="s">
        <v>3038</v>
      </c>
      <c r="I1098" s="13" t="s">
        <v>3039</v>
      </c>
      <c r="J1098" s="14" t="s">
        <v>3040</v>
      </c>
      <c r="K1098" s="17"/>
      <c r="L1098" s="16" t="s">
        <v>3813</v>
      </c>
    </row>
    <row r="1099" customFormat="false" ht="24" hidden="false" customHeight="false" outlineLevel="0" collapsed="false">
      <c r="A1099" s="11" t="n">
        <v>1096</v>
      </c>
      <c r="B1099" s="12" t="s">
        <v>3814</v>
      </c>
      <c r="C1099" s="13" t="s">
        <v>3815</v>
      </c>
      <c r="D1099" s="14" t="s">
        <v>411</v>
      </c>
      <c r="E1099" s="15" t="s">
        <v>17</v>
      </c>
      <c r="F1099" s="15" t="s">
        <v>18</v>
      </c>
      <c r="G1099" s="15"/>
      <c r="H1099" s="15" t="s">
        <v>412</v>
      </c>
      <c r="I1099" s="13" t="s">
        <v>413</v>
      </c>
      <c r="J1099" s="14" t="s">
        <v>414</v>
      </c>
      <c r="K1099" s="17"/>
      <c r="L1099" s="16" t="s">
        <v>3816</v>
      </c>
    </row>
    <row r="1100" customFormat="false" ht="36" hidden="false" customHeight="false" outlineLevel="0" collapsed="false">
      <c r="A1100" s="11" t="n">
        <v>1097</v>
      </c>
      <c r="B1100" s="12" t="s">
        <v>3817</v>
      </c>
      <c r="C1100" s="13" t="s">
        <v>3818</v>
      </c>
      <c r="D1100" s="14" t="s">
        <v>1488</v>
      </c>
      <c r="E1100" s="15" t="s">
        <v>17</v>
      </c>
      <c r="F1100" s="15" t="s">
        <v>18</v>
      </c>
      <c r="G1100" s="15" t="s">
        <v>18</v>
      </c>
      <c r="H1100" s="15" t="s">
        <v>42</v>
      </c>
      <c r="I1100" s="13" t="s">
        <v>43</v>
      </c>
      <c r="J1100" s="14" t="s">
        <v>44</v>
      </c>
      <c r="K1100" s="17"/>
      <c r="L1100" s="16" t="s">
        <v>3819</v>
      </c>
    </row>
    <row r="1101" customFormat="false" ht="33.75" hidden="false" customHeight="false" outlineLevel="0" collapsed="false">
      <c r="A1101" s="11" t="n">
        <v>1098</v>
      </c>
      <c r="B1101" s="32" t="s">
        <v>3820</v>
      </c>
      <c r="C1101" s="25" t="s">
        <v>3821</v>
      </c>
      <c r="D1101" s="25" t="s">
        <v>3822</v>
      </c>
      <c r="E1101" s="32" t="s">
        <v>17</v>
      </c>
      <c r="F1101" s="32" t="s">
        <v>18</v>
      </c>
      <c r="G1101" s="32" t="s">
        <v>18</v>
      </c>
      <c r="H1101" s="32" t="s">
        <v>1437</v>
      </c>
      <c r="I1101" s="25" t="s">
        <v>801</v>
      </c>
      <c r="J1101" s="25" t="s">
        <v>1438</v>
      </c>
      <c r="K1101" s="24"/>
      <c r="L1101" s="34" t="s">
        <v>3823</v>
      </c>
      <c r="M1101" s="26"/>
      <c r="N1101" s="26"/>
      <c r="O1101" s="26"/>
      <c r="P1101" s="26"/>
      <c r="Q1101" s="26"/>
      <c r="R1101" s="26"/>
      <c r="S1101" s="26"/>
      <c r="T1101" s="26"/>
      <c r="U1101" s="26"/>
      <c r="V1101" s="26"/>
      <c r="W1101" s="26"/>
      <c r="X1101" s="26"/>
      <c r="Y1101" s="26"/>
      <c r="Z1101" s="26"/>
      <c r="AA1101" s="26"/>
      <c r="AB1101" s="26"/>
    </row>
    <row r="1102" customFormat="false" ht="25.5" hidden="false" customHeight="false" outlineLevel="0" collapsed="false">
      <c r="A1102" s="11" t="n">
        <v>1099</v>
      </c>
      <c r="B1102" s="27" t="s">
        <v>3824</v>
      </c>
      <c r="C1102" s="24" t="s">
        <v>3825</v>
      </c>
      <c r="D1102" s="24" t="s">
        <v>3826</v>
      </c>
      <c r="E1102" s="27" t="s">
        <v>17</v>
      </c>
      <c r="F1102" s="27" t="s">
        <v>18</v>
      </c>
      <c r="G1102" s="27" t="s">
        <v>18</v>
      </c>
      <c r="H1102" s="27" t="s">
        <v>135</v>
      </c>
      <c r="I1102" s="24" t="s">
        <v>136</v>
      </c>
      <c r="J1102" s="17" t="s">
        <v>137</v>
      </c>
      <c r="K1102" s="28"/>
      <c r="L1102" s="29" t="s">
        <v>3827</v>
      </c>
    </row>
    <row r="1103" customFormat="false" ht="25.5" hidden="false" customHeight="false" outlineLevel="0" collapsed="false">
      <c r="A1103" s="11" t="n">
        <v>1100</v>
      </c>
      <c r="B1103" s="32" t="s">
        <v>3828</v>
      </c>
      <c r="C1103" s="25" t="s">
        <v>3829</v>
      </c>
      <c r="D1103" s="25" t="s">
        <v>3826</v>
      </c>
      <c r="E1103" s="32" t="s">
        <v>17</v>
      </c>
      <c r="F1103" s="32" t="s">
        <v>18</v>
      </c>
      <c r="G1103" s="32" t="s">
        <v>18</v>
      </c>
      <c r="H1103" s="32" t="s">
        <v>1437</v>
      </c>
      <c r="I1103" s="25" t="s">
        <v>801</v>
      </c>
      <c r="J1103" s="25" t="s">
        <v>1438</v>
      </c>
      <c r="K1103" s="24"/>
      <c r="L1103" s="25" t="s">
        <v>3830</v>
      </c>
      <c r="M1103" s="26"/>
      <c r="N1103" s="26"/>
      <c r="O1103" s="26"/>
      <c r="P1103" s="26"/>
      <c r="Q1103" s="26"/>
      <c r="R1103" s="26"/>
      <c r="S1103" s="26"/>
      <c r="T1103" s="26"/>
      <c r="U1103" s="26"/>
      <c r="V1103" s="26"/>
      <c r="W1103" s="26"/>
      <c r="X1103" s="26"/>
      <c r="Y1103" s="26"/>
      <c r="Z1103" s="26"/>
      <c r="AA1103" s="26"/>
      <c r="AB1103" s="26"/>
    </row>
    <row r="1104" customFormat="false" ht="36" hidden="false" customHeight="false" outlineLevel="0" collapsed="false">
      <c r="A1104" s="11" t="n">
        <v>1101</v>
      </c>
      <c r="B1104" s="12" t="s">
        <v>3831</v>
      </c>
      <c r="C1104" s="13" t="s">
        <v>3832</v>
      </c>
      <c r="D1104" s="14" t="s">
        <v>2356</v>
      </c>
      <c r="E1104" s="15" t="s">
        <v>17</v>
      </c>
      <c r="F1104" s="15" t="s">
        <v>18</v>
      </c>
      <c r="G1104" s="15" t="s">
        <v>18</v>
      </c>
      <c r="H1104" s="15" t="s">
        <v>739</v>
      </c>
      <c r="I1104" s="13" t="s">
        <v>43</v>
      </c>
      <c r="J1104" s="14" t="s">
        <v>44</v>
      </c>
      <c r="K1104" s="17"/>
      <c r="L1104" s="16" t="s">
        <v>3833</v>
      </c>
    </row>
    <row r="1105" customFormat="false" ht="36" hidden="false" customHeight="false" outlineLevel="0" collapsed="false">
      <c r="A1105" s="11" t="n">
        <v>1102</v>
      </c>
      <c r="B1105" s="12" t="s">
        <v>3831</v>
      </c>
      <c r="C1105" s="13" t="s">
        <v>3832</v>
      </c>
      <c r="D1105" s="14" t="s">
        <v>2356</v>
      </c>
      <c r="E1105" s="15" t="s">
        <v>17</v>
      </c>
      <c r="F1105" s="15" t="s">
        <v>18</v>
      </c>
      <c r="G1105" s="15" t="s">
        <v>18</v>
      </c>
      <c r="H1105" s="15" t="s">
        <v>220</v>
      </c>
      <c r="I1105" s="13" t="s">
        <v>221</v>
      </c>
      <c r="J1105" s="14" t="s">
        <v>222</v>
      </c>
      <c r="K1105" s="17"/>
      <c r="L1105" s="16" t="s">
        <v>3834</v>
      </c>
    </row>
    <row r="1106" customFormat="false" ht="24" hidden="false" customHeight="false" outlineLevel="0" collapsed="false">
      <c r="A1106" s="11" t="n">
        <v>1103</v>
      </c>
      <c r="B1106" s="12" t="s">
        <v>1410</v>
      </c>
      <c r="C1106" s="13" t="s">
        <v>3835</v>
      </c>
      <c r="D1106" s="14" t="s">
        <v>3836</v>
      </c>
      <c r="E1106" s="15" t="s">
        <v>17</v>
      </c>
      <c r="F1106" s="15" t="s">
        <v>18</v>
      </c>
      <c r="G1106" s="15" t="s">
        <v>18</v>
      </c>
      <c r="H1106" s="15" t="s">
        <v>3038</v>
      </c>
      <c r="I1106" s="13" t="s">
        <v>3039</v>
      </c>
      <c r="J1106" s="14" t="s">
        <v>3040</v>
      </c>
      <c r="K1106" s="17"/>
      <c r="L1106" s="16"/>
    </row>
    <row r="1107" customFormat="false" ht="48" hidden="false" customHeight="false" outlineLevel="0" collapsed="false">
      <c r="A1107" s="11" t="n">
        <v>1104</v>
      </c>
      <c r="B1107" s="12" t="s">
        <v>3837</v>
      </c>
      <c r="C1107" s="13" t="s">
        <v>3838</v>
      </c>
      <c r="D1107" s="14" t="s">
        <v>3839</v>
      </c>
      <c r="E1107" s="15" t="s">
        <v>17</v>
      </c>
      <c r="F1107" s="15" t="s">
        <v>18</v>
      </c>
      <c r="G1107" s="15"/>
      <c r="H1107" s="15" t="s">
        <v>273</v>
      </c>
      <c r="I1107" s="13" t="s">
        <v>274</v>
      </c>
      <c r="J1107" s="14" t="s">
        <v>275</v>
      </c>
      <c r="K1107" s="17"/>
      <c r="L1107" s="16" t="s">
        <v>3840</v>
      </c>
    </row>
    <row r="1108" customFormat="false" ht="24" hidden="false" customHeight="false" outlineLevel="0" collapsed="false">
      <c r="A1108" s="11" t="n">
        <v>1105</v>
      </c>
      <c r="B1108" s="12" t="s">
        <v>3841</v>
      </c>
      <c r="C1108" s="13" t="s">
        <v>3842</v>
      </c>
      <c r="D1108" s="14" t="s">
        <v>3843</v>
      </c>
      <c r="E1108" s="15" t="s">
        <v>1346</v>
      </c>
      <c r="F1108" s="15" t="s">
        <v>18</v>
      </c>
      <c r="G1108" s="15" t="s">
        <v>18</v>
      </c>
      <c r="H1108" s="15" t="s">
        <v>73</v>
      </c>
      <c r="I1108" s="13" t="s">
        <v>74</v>
      </c>
      <c r="J1108" s="14" t="s">
        <v>75</v>
      </c>
      <c r="K1108" s="17"/>
      <c r="L1108" s="16" t="s">
        <v>3844</v>
      </c>
    </row>
    <row r="1109" customFormat="false" ht="24" hidden="false" customHeight="false" outlineLevel="0" collapsed="false">
      <c r="A1109" s="11" t="n">
        <v>1106</v>
      </c>
      <c r="B1109" s="12" t="s">
        <v>3845</v>
      </c>
      <c r="C1109" s="13" t="s">
        <v>3846</v>
      </c>
      <c r="D1109" s="14" t="s">
        <v>208</v>
      </c>
      <c r="E1109" s="15" t="s">
        <v>17</v>
      </c>
      <c r="F1109" s="15" t="s">
        <v>17</v>
      </c>
      <c r="G1109" s="15" t="s">
        <v>18</v>
      </c>
      <c r="H1109" s="15" t="s">
        <v>435</v>
      </c>
      <c r="I1109" s="13" t="s">
        <v>436</v>
      </c>
      <c r="J1109" s="14" t="s">
        <v>437</v>
      </c>
      <c r="K1109" s="17"/>
      <c r="L1109" s="16" t="s">
        <v>3847</v>
      </c>
    </row>
    <row r="1110" customFormat="false" ht="24" hidden="false" customHeight="false" outlineLevel="0" collapsed="false">
      <c r="A1110" s="11" t="n">
        <v>1107</v>
      </c>
      <c r="B1110" s="30" t="s">
        <v>3848</v>
      </c>
      <c r="C1110" s="24" t="s">
        <v>3849</v>
      </c>
      <c r="D1110" s="17" t="s">
        <v>788</v>
      </c>
      <c r="E1110" s="11" t="s">
        <v>17</v>
      </c>
      <c r="F1110" s="11" t="s">
        <v>17</v>
      </c>
      <c r="G1110" s="11" t="s">
        <v>18</v>
      </c>
      <c r="H1110" s="11" t="s">
        <v>135</v>
      </c>
      <c r="I1110" s="24" t="s">
        <v>136</v>
      </c>
      <c r="J1110" s="17" t="s">
        <v>137</v>
      </c>
      <c r="K1110" s="17"/>
      <c r="L1110" s="16" t="s">
        <v>3850</v>
      </c>
    </row>
    <row r="1111" customFormat="false" ht="36" hidden="false" customHeight="false" outlineLevel="0" collapsed="false">
      <c r="A1111" s="11" t="n">
        <v>1108</v>
      </c>
      <c r="B1111" s="15" t="s">
        <v>3851</v>
      </c>
      <c r="C1111" s="13" t="s">
        <v>3852</v>
      </c>
      <c r="D1111" s="14" t="s">
        <v>3325</v>
      </c>
      <c r="E1111" s="15" t="s">
        <v>17</v>
      </c>
      <c r="F1111" s="15" t="s">
        <v>18</v>
      </c>
      <c r="G1111" s="15" t="s">
        <v>18</v>
      </c>
      <c r="H1111" s="15" t="s">
        <v>209</v>
      </c>
      <c r="I1111" s="13" t="s">
        <v>210</v>
      </c>
      <c r="J1111" s="14" t="s">
        <v>583</v>
      </c>
      <c r="K1111" s="14" t="s">
        <v>584</v>
      </c>
      <c r="L1111" s="16" t="s">
        <v>3853</v>
      </c>
    </row>
    <row r="1112" customFormat="false" ht="24" hidden="false" customHeight="false" outlineLevel="0" collapsed="false">
      <c r="A1112" s="11" t="n">
        <v>1109</v>
      </c>
      <c r="B1112" s="12" t="s">
        <v>3854</v>
      </c>
      <c r="C1112" s="13" t="s">
        <v>3855</v>
      </c>
      <c r="D1112" s="14" t="s">
        <v>3856</v>
      </c>
      <c r="E1112" s="15" t="s">
        <v>17</v>
      </c>
      <c r="F1112" s="15" t="s">
        <v>18</v>
      </c>
      <c r="G1112" s="15" t="s">
        <v>18</v>
      </c>
      <c r="H1112" s="15" t="s">
        <v>435</v>
      </c>
      <c r="I1112" s="13" t="s">
        <v>436</v>
      </c>
      <c r="J1112" s="14" t="s">
        <v>437</v>
      </c>
      <c r="K1112" s="17"/>
      <c r="L1112" s="16" t="s">
        <v>3857</v>
      </c>
    </row>
    <row r="1113" customFormat="false" ht="48" hidden="false" customHeight="false" outlineLevel="0" collapsed="false">
      <c r="A1113" s="11" t="n">
        <v>1110</v>
      </c>
      <c r="B1113" s="12" t="s">
        <v>3858</v>
      </c>
      <c r="C1113" s="13" t="s">
        <v>3859</v>
      </c>
      <c r="D1113" s="14" t="s">
        <v>3860</v>
      </c>
      <c r="E1113" s="15" t="s">
        <v>17</v>
      </c>
      <c r="F1113" s="15" t="s">
        <v>18</v>
      </c>
      <c r="G1113" s="15"/>
      <c r="H1113" s="15" t="s">
        <v>273</v>
      </c>
      <c r="I1113" s="13" t="s">
        <v>274</v>
      </c>
      <c r="J1113" s="14" t="s">
        <v>275</v>
      </c>
      <c r="K1113" s="17"/>
      <c r="L1113" s="16" t="s">
        <v>3861</v>
      </c>
    </row>
    <row r="1114" customFormat="false" ht="36" hidden="false" customHeight="false" outlineLevel="0" collapsed="false">
      <c r="A1114" s="11" t="n">
        <v>1111</v>
      </c>
      <c r="B1114" s="15" t="s">
        <v>3862</v>
      </c>
      <c r="C1114" s="13" t="s">
        <v>3863</v>
      </c>
      <c r="D1114" s="14" t="s">
        <v>3864</v>
      </c>
      <c r="E1114" s="15" t="s">
        <v>17</v>
      </c>
      <c r="F1114" s="15" t="s">
        <v>18</v>
      </c>
      <c r="G1114" s="15" t="s">
        <v>18</v>
      </c>
      <c r="H1114" s="15" t="s">
        <v>209</v>
      </c>
      <c r="I1114" s="13" t="s">
        <v>210</v>
      </c>
      <c r="J1114" s="14" t="s">
        <v>211</v>
      </c>
      <c r="K1114" s="14" t="s">
        <v>212</v>
      </c>
      <c r="L1114" s="16" t="s">
        <v>3865</v>
      </c>
    </row>
    <row r="1115" customFormat="false" ht="24" hidden="false" customHeight="false" outlineLevel="0" collapsed="false">
      <c r="A1115" s="11" t="n">
        <v>1112</v>
      </c>
      <c r="B1115" s="12" t="s">
        <v>3866</v>
      </c>
      <c r="C1115" s="13" t="s">
        <v>3867</v>
      </c>
      <c r="D1115" s="14" t="s">
        <v>3868</v>
      </c>
      <c r="E1115" s="15" t="s">
        <v>17</v>
      </c>
      <c r="F1115" s="15" t="s">
        <v>17</v>
      </c>
      <c r="G1115" s="15" t="s">
        <v>18</v>
      </c>
      <c r="H1115" s="15" t="s">
        <v>435</v>
      </c>
      <c r="I1115" s="13" t="s">
        <v>436</v>
      </c>
      <c r="J1115" s="14" t="s">
        <v>437</v>
      </c>
      <c r="K1115" s="17"/>
      <c r="L1115" s="16" t="s">
        <v>3869</v>
      </c>
    </row>
    <row r="1116" customFormat="false" ht="48" hidden="false" customHeight="false" outlineLevel="0" collapsed="false">
      <c r="A1116" s="11" t="n">
        <v>1113</v>
      </c>
      <c r="B1116" s="15" t="s">
        <v>3870</v>
      </c>
      <c r="C1116" s="13" t="s">
        <v>3871</v>
      </c>
      <c r="D1116" s="14" t="s">
        <v>3872</v>
      </c>
      <c r="E1116" s="15" t="s">
        <v>17</v>
      </c>
      <c r="F1116" s="15" t="s">
        <v>18</v>
      </c>
      <c r="G1116" s="15" t="s">
        <v>18</v>
      </c>
      <c r="H1116" s="15" t="s">
        <v>209</v>
      </c>
      <c r="I1116" s="13" t="s">
        <v>210</v>
      </c>
      <c r="J1116" s="14" t="s">
        <v>1737</v>
      </c>
      <c r="K1116" s="14" t="s">
        <v>1738</v>
      </c>
      <c r="L1116" s="16" t="s">
        <v>3873</v>
      </c>
    </row>
    <row r="1117" customFormat="false" ht="25.5" hidden="false" customHeight="false" outlineLevel="0" collapsed="false">
      <c r="A1117" s="11" t="n">
        <v>1114</v>
      </c>
      <c r="B1117" s="27" t="s">
        <v>3874</v>
      </c>
      <c r="C1117" s="24" t="s">
        <v>3875</v>
      </c>
      <c r="D1117" s="24" t="s">
        <v>418</v>
      </c>
      <c r="E1117" s="27" t="s">
        <v>17</v>
      </c>
      <c r="F1117" s="27" t="s">
        <v>18</v>
      </c>
      <c r="G1117" s="27" t="s">
        <v>18</v>
      </c>
      <c r="H1117" s="27" t="s">
        <v>135</v>
      </c>
      <c r="I1117" s="24" t="s">
        <v>136</v>
      </c>
      <c r="J1117" s="17" t="s">
        <v>137</v>
      </c>
      <c r="K1117" s="28"/>
      <c r="L1117" s="29" t="s">
        <v>3876</v>
      </c>
    </row>
    <row r="1118" customFormat="false" ht="24" hidden="false" customHeight="false" outlineLevel="0" collapsed="false">
      <c r="A1118" s="11" t="n">
        <v>1115</v>
      </c>
      <c r="B1118" s="12" t="s">
        <v>3877</v>
      </c>
      <c r="C1118" s="13" t="s">
        <v>3878</v>
      </c>
      <c r="D1118" s="14" t="s">
        <v>208</v>
      </c>
      <c r="E1118" s="15" t="s">
        <v>17</v>
      </c>
      <c r="F1118" s="15" t="s">
        <v>17</v>
      </c>
      <c r="G1118" s="15" t="s">
        <v>18</v>
      </c>
      <c r="H1118" s="15" t="s">
        <v>435</v>
      </c>
      <c r="I1118" s="13" t="s">
        <v>436</v>
      </c>
      <c r="J1118" s="14" t="s">
        <v>437</v>
      </c>
      <c r="K1118" s="17"/>
      <c r="L1118" s="16" t="s">
        <v>3879</v>
      </c>
    </row>
    <row r="1119" customFormat="false" ht="25.5" hidden="false" customHeight="false" outlineLevel="0" collapsed="false">
      <c r="A1119" s="11" t="n">
        <v>1116</v>
      </c>
      <c r="B1119" s="27" t="s">
        <v>3880</v>
      </c>
      <c r="C1119" s="24" t="s">
        <v>3881</v>
      </c>
      <c r="D1119" s="24" t="s">
        <v>2587</v>
      </c>
      <c r="E1119" s="27" t="s">
        <v>17</v>
      </c>
      <c r="F1119" s="27" t="s">
        <v>18</v>
      </c>
      <c r="G1119" s="27" t="s">
        <v>18</v>
      </c>
      <c r="H1119" s="27" t="s">
        <v>135</v>
      </c>
      <c r="I1119" s="24" t="s">
        <v>136</v>
      </c>
      <c r="J1119" s="17" t="s">
        <v>137</v>
      </c>
      <c r="K1119" s="28"/>
      <c r="L1119" s="29" t="s">
        <v>3882</v>
      </c>
    </row>
    <row r="1120" customFormat="false" ht="24" hidden="false" customHeight="false" outlineLevel="0" collapsed="false">
      <c r="A1120" s="11" t="n">
        <v>1117</v>
      </c>
      <c r="B1120" s="12" t="s">
        <v>3883</v>
      </c>
      <c r="C1120" s="13" t="s">
        <v>3884</v>
      </c>
      <c r="D1120" s="14" t="s">
        <v>418</v>
      </c>
      <c r="E1120" s="15" t="s">
        <v>17</v>
      </c>
      <c r="F1120" s="15" t="s">
        <v>18</v>
      </c>
      <c r="G1120" s="15"/>
      <c r="H1120" s="15" t="s">
        <v>273</v>
      </c>
      <c r="I1120" s="13" t="s">
        <v>274</v>
      </c>
      <c r="J1120" s="14" t="s">
        <v>275</v>
      </c>
      <c r="K1120" s="17"/>
      <c r="L1120" s="16" t="s">
        <v>3885</v>
      </c>
    </row>
    <row r="1121" customFormat="false" ht="24" hidden="false" customHeight="false" outlineLevel="0" collapsed="false">
      <c r="A1121" s="11" t="n">
        <v>1118</v>
      </c>
      <c r="B1121" s="12" t="s">
        <v>3886</v>
      </c>
      <c r="C1121" s="13" t="s">
        <v>3887</v>
      </c>
      <c r="D1121" s="14" t="s">
        <v>2217</v>
      </c>
      <c r="E1121" s="15" t="s">
        <v>17</v>
      </c>
      <c r="F1121" s="15" t="s">
        <v>18</v>
      </c>
      <c r="G1121" s="15" t="s">
        <v>18</v>
      </c>
      <c r="H1121" s="15" t="s">
        <v>435</v>
      </c>
      <c r="I1121" s="13" t="s">
        <v>436</v>
      </c>
      <c r="J1121" s="14" t="s">
        <v>437</v>
      </c>
      <c r="K1121" s="17"/>
      <c r="L1121" s="16" t="s">
        <v>3888</v>
      </c>
    </row>
    <row r="1122" customFormat="false" ht="51" hidden="false" customHeight="false" outlineLevel="0" collapsed="false">
      <c r="A1122" s="11" t="n">
        <v>1119</v>
      </c>
      <c r="B1122" s="32" t="s">
        <v>3889</v>
      </c>
      <c r="C1122" s="25" t="s">
        <v>3890</v>
      </c>
      <c r="D1122" s="25" t="s">
        <v>3891</v>
      </c>
      <c r="E1122" s="32" t="s">
        <v>17</v>
      </c>
      <c r="F1122" s="32" t="s">
        <v>17</v>
      </c>
      <c r="G1122" s="32" t="s">
        <v>18</v>
      </c>
      <c r="H1122" s="32" t="s">
        <v>1437</v>
      </c>
      <c r="I1122" s="25" t="s">
        <v>801</v>
      </c>
      <c r="J1122" s="25" t="s">
        <v>1438</v>
      </c>
      <c r="K1122" s="24"/>
      <c r="L1122" s="25" t="s">
        <v>3892</v>
      </c>
      <c r="M1122" s="26"/>
      <c r="N1122" s="26"/>
      <c r="O1122" s="26"/>
      <c r="P1122" s="26"/>
      <c r="Q1122" s="26"/>
      <c r="R1122" s="26"/>
      <c r="S1122" s="26"/>
      <c r="T1122" s="26"/>
      <c r="U1122" s="26"/>
      <c r="V1122" s="26"/>
      <c r="W1122" s="26"/>
      <c r="X1122" s="26"/>
      <c r="Y1122" s="26"/>
      <c r="Z1122" s="26"/>
      <c r="AA1122" s="26"/>
      <c r="AB1122" s="26"/>
    </row>
    <row r="1123" customFormat="false" ht="24" hidden="false" customHeight="false" outlineLevel="0" collapsed="false">
      <c r="A1123" s="11" t="n">
        <v>1120</v>
      </c>
      <c r="B1123" s="30" t="s">
        <v>3893</v>
      </c>
      <c r="C1123" s="24" t="s">
        <v>3894</v>
      </c>
      <c r="D1123" s="17" t="s">
        <v>3755</v>
      </c>
      <c r="E1123" s="11" t="s">
        <v>17</v>
      </c>
      <c r="F1123" s="11" t="s">
        <v>18</v>
      </c>
      <c r="G1123" s="11" t="s">
        <v>18</v>
      </c>
      <c r="H1123" s="11" t="s">
        <v>135</v>
      </c>
      <c r="I1123" s="24" t="s">
        <v>136</v>
      </c>
      <c r="J1123" s="17" t="s">
        <v>137</v>
      </c>
      <c r="K1123" s="17"/>
      <c r="L1123" s="16" t="s">
        <v>3895</v>
      </c>
    </row>
    <row r="1124" customFormat="false" ht="24" hidden="false" customHeight="false" outlineLevel="0" collapsed="false">
      <c r="A1124" s="11" t="n">
        <v>1121</v>
      </c>
      <c r="B1124" s="12" t="s">
        <v>3896</v>
      </c>
      <c r="C1124" s="13" t="s">
        <v>3897</v>
      </c>
      <c r="D1124" s="14" t="s">
        <v>3898</v>
      </c>
      <c r="E1124" s="15" t="s">
        <v>17</v>
      </c>
      <c r="F1124" s="15" t="s">
        <v>18</v>
      </c>
      <c r="G1124" s="15"/>
      <c r="H1124" s="15" t="s">
        <v>27</v>
      </c>
      <c r="I1124" s="13" t="s">
        <v>28</v>
      </c>
      <c r="J1124" s="14" t="s">
        <v>29</v>
      </c>
      <c r="K1124" s="17"/>
      <c r="L1124" s="16" t="s">
        <v>3899</v>
      </c>
    </row>
    <row r="1125" customFormat="false" ht="24" hidden="false" customHeight="false" outlineLevel="0" collapsed="false">
      <c r="A1125" s="11" t="n">
        <v>1122</v>
      </c>
      <c r="B1125" s="12" t="s">
        <v>3896</v>
      </c>
      <c r="C1125" s="13" t="s">
        <v>3897</v>
      </c>
      <c r="D1125" s="14" t="s">
        <v>3898</v>
      </c>
      <c r="E1125" s="15" t="s">
        <v>17</v>
      </c>
      <c r="F1125" s="15" t="s">
        <v>18</v>
      </c>
      <c r="G1125" s="15" t="s">
        <v>18</v>
      </c>
      <c r="H1125" s="18" t="s">
        <v>19</v>
      </c>
      <c r="I1125" s="13" t="s">
        <v>20</v>
      </c>
      <c r="J1125" s="14" t="s">
        <v>31</v>
      </c>
      <c r="K1125" s="13" t="s">
        <v>32</v>
      </c>
      <c r="L1125" s="16" t="s">
        <v>3900</v>
      </c>
    </row>
    <row r="1126" customFormat="false" ht="24" hidden="false" customHeight="false" outlineLevel="0" collapsed="false">
      <c r="A1126" s="11" t="n">
        <v>1123</v>
      </c>
      <c r="B1126" s="12" t="s">
        <v>3901</v>
      </c>
      <c r="C1126" s="13" t="s">
        <v>3902</v>
      </c>
      <c r="D1126" s="14" t="s">
        <v>1500</v>
      </c>
      <c r="E1126" s="15" t="s">
        <v>17</v>
      </c>
      <c r="F1126" s="15" t="s">
        <v>18</v>
      </c>
      <c r="G1126" s="15" t="s">
        <v>18</v>
      </c>
      <c r="H1126" s="15" t="s">
        <v>217</v>
      </c>
      <c r="I1126" s="13" t="s">
        <v>218</v>
      </c>
      <c r="J1126" s="14" t="s">
        <v>219</v>
      </c>
      <c r="K1126" s="14"/>
      <c r="L1126" s="16" t="s">
        <v>3903</v>
      </c>
    </row>
    <row r="1127" customFormat="false" ht="36" hidden="false" customHeight="false" outlineLevel="0" collapsed="false">
      <c r="A1127" s="11" t="n">
        <v>1124</v>
      </c>
      <c r="B1127" s="12" t="s">
        <v>3901</v>
      </c>
      <c r="C1127" s="13" t="s">
        <v>3902</v>
      </c>
      <c r="D1127" s="14" t="s">
        <v>1500</v>
      </c>
      <c r="E1127" s="15" t="s">
        <v>17</v>
      </c>
      <c r="F1127" s="15" t="s">
        <v>18</v>
      </c>
      <c r="G1127" s="15" t="s">
        <v>18</v>
      </c>
      <c r="H1127" s="15" t="s">
        <v>220</v>
      </c>
      <c r="I1127" s="13" t="s">
        <v>221</v>
      </c>
      <c r="J1127" s="14" t="s">
        <v>222</v>
      </c>
      <c r="K1127" s="17" t="s">
        <v>223</v>
      </c>
      <c r="L1127" s="16" t="s">
        <v>3904</v>
      </c>
    </row>
    <row r="1128" customFormat="false" ht="24" hidden="false" customHeight="false" outlineLevel="0" collapsed="false">
      <c r="A1128" s="11" t="n">
        <v>1125</v>
      </c>
      <c r="B1128" s="12" t="s">
        <v>3905</v>
      </c>
      <c r="C1128" s="13" t="s">
        <v>3906</v>
      </c>
      <c r="D1128" s="14" t="s">
        <v>3907</v>
      </c>
      <c r="E1128" s="15" t="s">
        <v>17</v>
      </c>
      <c r="F1128" s="15" t="s">
        <v>18</v>
      </c>
      <c r="G1128" s="15"/>
      <c r="H1128" s="15" t="s">
        <v>273</v>
      </c>
      <c r="I1128" s="13" t="s">
        <v>274</v>
      </c>
      <c r="J1128" s="14" t="s">
        <v>275</v>
      </c>
      <c r="K1128" s="17"/>
      <c r="L1128" s="16" t="s">
        <v>3908</v>
      </c>
    </row>
    <row r="1129" customFormat="false" ht="25.5" hidden="false" customHeight="false" outlineLevel="0" collapsed="false">
      <c r="A1129" s="11" t="n">
        <v>1126</v>
      </c>
      <c r="B1129" s="27" t="s">
        <v>3909</v>
      </c>
      <c r="C1129" s="24" t="s">
        <v>3910</v>
      </c>
      <c r="D1129" s="24" t="s">
        <v>3911</v>
      </c>
      <c r="E1129" s="27" t="s">
        <v>17</v>
      </c>
      <c r="F1129" s="27" t="s">
        <v>18</v>
      </c>
      <c r="G1129" s="27" t="s">
        <v>18</v>
      </c>
      <c r="H1129" s="27" t="s">
        <v>135</v>
      </c>
      <c r="I1129" s="24" t="s">
        <v>136</v>
      </c>
      <c r="J1129" s="17" t="s">
        <v>137</v>
      </c>
      <c r="K1129" s="28"/>
      <c r="L1129" s="29" t="s">
        <v>3912</v>
      </c>
      <c r="M1129" s="26"/>
      <c r="N1129" s="26"/>
      <c r="O1129" s="26"/>
      <c r="P1129" s="26"/>
      <c r="Q1129" s="26"/>
      <c r="R1129" s="26"/>
      <c r="S1129" s="26"/>
      <c r="T1129" s="26"/>
      <c r="U1129" s="26"/>
      <c r="V1129" s="26"/>
      <c r="W1129" s="26"/>
      <c r="X1129" s="26"/>
      <c r="Y1129" s="26"/>
      <c r="Z1129" s="26"/>
      <c r="AA1129" s="26"/>
      <c r="AB1129" s="26"/>
    </row>
    <row r="1130" customFormat="false" ht="25.5" hidden="false" customHeight="false" outlineLevel="0" collapsed="false">
      <c r="A1130" s="11" t="n">
        <v>1127</v>
      </c>
      <c r="B1130" s="27" t="s">
        <v>3909</v>
      </c>
      <c r="C1130" s="24" t="s">
        <v>3910</v>
      </c>
      <c r="D1130" s="24" t="s">
        <v>3911</v>
      </c>
      <c r="E1130" s="32" t="s">
        <v>17</v>
      </c>
      <c r="F1130" s="32" t="s">
        <v>18</v>
      </c>
      <c r="G1130" s="32" t="s">
        <v>18</v>
      </c>
      <c r="H1130" s="32" t="s">
        <v>1437</v>
      </c>
      <c r="I1130" s="25" t="s">
        <v>801</v>
      </c>
      <c r="J1130" s="25" t="s">
        <v>1438</v>
      </c>
      <c r="K1130" s="24"/>
      <c r="L1130" s="25" t="s">
        <v>3913</v>
      </c>
    </row>
    <row r="1131" customFormat="false" ht="24" hidden="false" customHeight="false" outlineLevel="0" collapsed="false">
      <c r="A1131" s="11" t="n">
        <v>1128</v>
      </c>
      <c r="B1131" s="30" t="s">
        <v>3914</v>
      </c>
      <c r="C1131" s="24" t="s">
        <v>3915</v>
      </c>
      <c r="D1131" s="17" t="s">
        <v>3916</v>
      </c>
      <c r="E1131" s="11" t="s">
        <v>17</v>
      </c>
      <c r="F1131" s="11" t="s">
        <v>18</v>
      </c>
      <c r="G1131" s="11" t="s">
        <v>18</v>
      </c>
      <c r="H1131" s="11" t="s">
        <v>135</v>
      </c>
      <c r="I1131" s="24" t="s">
        <v>136</v>
      </c>
      <c r="J1131" s="17" t="s">
        <v>137</v>
      </c>
      <c r="K1131" s="17"/>
      <c r="L1131" s="16" t="s">
        <v>3917</v>
      </c>
    </row>
    <row r="1132" customFormat="false" ht="24" hidden="false" customHeight="false" outlineLevel="0" collapsed="false">
      <c r="A1132" s="11" t="n">
        <v>1129</v>
      </c>
      <c r="B1132" s="12" t="s">
        <v>3918</v>
      </c>
      <c r="C1132" s="13" t="s">
        <v>3919</v>
      </c>
      <c r="D1132" s="14" t="s">
        <v>771</v>
      </c>
      <c r="E1132" s="15" t="s">
        <v>17</v>
      </c>
      <c r="F1132" s="15" t="s">
        <v>18</v>
      </c>
      <c r="G1132" s="15" t="s">
        <v>18</v>
      </c>
      <c r="H1132" s="15" t="s">
        <v>397</v>
      </c>
      <c r="I1132" s="13" t="s">
        <v>398</v>
      </c>
      <c r="J1132" s="14" t="s">
        <v>399</v>
      </c>
      <c r="K1132" s="17"/>
      <c r="L1132" s="16" t="s">
        <v>3920</v>
      </c>
    </row>
    <row r="1133" customFormat="false" ht="48" hidden="false" customHeight="false" outlineLevel="0" collapsed="false">
      <c r="A1133" s="11" t="n">
        <v>1130</v>
      </c>
      <c r="B1133" s="12" t="s">
        <v>3921</v>
      </c>
      <c r="C1133" s="14" t="s">
        <v>3922</v>
      </c>
      <c r="D1133" s="14" t="s">
        <v>959</v>
      </c>
      <c r="E1133" s="15" t="s">
        <v>17</v>
      </c>
      <c r="F1133" s="15" t="s">
        <v>18</v>
      </c>
      <c r="G1133" s="15"/>
      <c r="H1133" s="15" t="s">
        <v>49</v>
      </c>
      <c r="I1133" s="13" t="s">
        <v>50</v>
      </c>
      <c r="J1133" s="14" t="s">
        <v>51</v>
      </c>
      <c r="K1133" s="17"/>
      <c r="L1133" s="16" t="s">
        <v>3923</v>
      </c>
    </row>
    <row r="1134" customFormat="false" ht="24" hidden="false" customHeight="false" outlineLevel="0" collapsed="false">
      <c r="A1134" s="11" t="n">
        <v>1131</v>
      </c>
      <c r="B1134" s="12" t="s">
        <v>3924</v>
      </c>
      <c r="C1134" s="13" t="s">
        <v>3925</v>
      </c>
      <c r="D1134" s="14" t="s">
        <v>208</v>
      </c>
      <c r="E1134" s="15" t="s">
        <v>17</v>
      </c>
      <c r="F1134" s="15" t="s">
        <v>18</v>
      </c>
      <c r="G1134" s="15" t="s">
        <v>18</v>
      </c>
      <c r="H1134" s="15" t="s">
        <v>908</v>
      </c>
      <c r="I1134" s="13" t="s">
        <v>909</v>
      </c>
      <c r="J1134" s="14" t="s">
        <v>910</v>
      </c>
      <c r="K1134" s="17"/>
      <c r="L1134" s="16" t="s">
        <v>3926</v>
      </c>
    </row>
    <row r="1135" customFormat="false" ht="36" hidden="false" customHeight="false" outlineLevel="0" collapsed="false">
      <c r="A1135" s="11" t="n">
        <v>1132</v>
      </c>
      <c r="B1135" s="20" t="s">
        <v>3927</v>
      </c>
      <c r="C1135" s="21" t="s">
        <v>3928</v>
      </c>
      <c r="D1135" s="22" t="s">
        <v>3929</v>
      </c>
      <c r="E1135" s="23" t="s">
        <v>17</v>
      </c>
      <c r="F1135" s="23" t="s">
        <v>17</v>
      </c>
      <c r="G1135" s="23" t="s">
        <v>18</v>
      </c>
      <c r="H1135" s="23" t="s">
        <v>872</v>
      </c>
      <c r="I1135" s="21" t="s">
        <v>851</v>
      </c>
      <c r="J1135" s="22" t="s">
        <v>873</v>
      </c>
      <c r="K1135" s="17" t="s">
        <v>874</v>
      </c>
      <c r="L1135" s="16" t="s">
        <v>3930</v>
      </c>
    </row>
    <row r="1136" customFormat="false" ht="24" hidden="false" customHeight="false" outlineLevel="0" collapsed="false">
      <c r="A1136" s="11" t="n">
        <v>1133</v>
      </c>
      <c r="B1136" s="12" t="s">
        <v>3931</v>
      </c>
      <c r="C1136" s="13" t="s">
        <v>3932</v>
      </c>
      <c r="D1136" s="14" t="s">
        <v>3933</v>
      </c>
      <c r="E1136" s="15" t="s">
        <v>17</v>
      </c>
      <c r="F1136" s="15" t="s">
        <v>18</v>
      </c>
      <c r="G1136" s="15" t="s">
        <v>18</v>
      </c>
      <c r="H1136" s="15" t="s">
        <v>63</v>
      </c>
      <c r="I1136" s="13" t="s">
        <v>64</v>
      </c>
      <c r="J1136" s="14" t="s">
        <v>65</v>
      </c>
      <c r="K1136" s="17"/>
      <c r="L1136" s="16" t="s">
        <v>3934</v>
      </c>
    </row>
    <row r="1137" customFormat="false" ht="24" hidden="false" customHeight="false" outlineLevel="0" collapsed="false">
      <c r="A1137" s="11" t="n">
        <v>1134</v>
      </c>
      <c r="B1137" s="12" t="s">
        <v>3935</v>
      </c>
      <c r="C1137" s="13" t="s">
        <v>3936</v>
      </c>
      <c r="D1137" s="14" t="s">
        <v>2475</v>
      </c>
      <c r="E1137" s="15" t="s">
        <v>17</v>
      </c>
      <c r="F1137" s="15" t="s">
        <v>18</v>
      </c>
      <c r="G1137" s="15" t="s">
        <v>18</v>
      </c>
      <c r="H1137" s="15" t="s">
        <v>266</v>
      </c>
      <c r="I1137" s="13" t="s">
        <v>267</v>
      </c>
      <c r="J1137" s="14" t="s">
        <v>268</v>
      </c>
      <c r="K1137" s="17"/>
      <c r="L1137" s="16" t="s">
        <v>3937</v>
      </c>
    </row>
    <row r="1138" customFormat="false" ht="36" hidden="false" customHeight="false" outlineLevel="0" collapsed="false">
      <c r="A1138" s="11" t="n">
        <v>1135</v>
      </c>
      <c r="B1138" s="12" t="s">
        <v>3935</v>
      </c>
      <c r="C1138" s="13" t="s">
        <v>3936</v>
      </c>
      <c r="D1138" s="14" t="s">
        <v>2475</v>
      </c>
      <c r="E1138" s="15" t="s">
        <v>17</v>
      </c>
      <c r="F1138" s="15" t="s">
        <v>18</v>
      </c>
      <c r="G1138" s="15" t="s">
        <v>18</v>
      </c>
      <c r="H1138" s="15" t="s">
        <v>42</v>
      </c>
      <c r="I1138" s="13" t="s">
        <v>43</v>
      </c>
      <c r="J1138" s="14" t="s">
        <v>44</v>
      </c>
      <c r="K1138" s="17"/>
      <c r="L1138" s="16" t="s">
        <v>3938</v>
      </c>
    </row>
    <row r="1139" customFormat="false" ht="24" hidden="false" customHeight="false" outlineLevel="0" collapsed="false">
      <c r="A1139" s="11" t="n">
        <v>1136</v>
      </c>
      <c r="B1139" s="12" t="s">
        <v>3939</v>
      </c>
      <c r="C1139" s="14" t="s">
        <v>3940</v>
      </c>
      <c r="D1139" s="14" t="s">
        <v>1500</v>
      </c>
      <c r="E1139" s="15" t="s">
        <v>17</v>
      </c>
      <c r="F1139" s="15" t="s">
        <v>17</v>
      </c>
      <c r="G1139" s="15"/>
      <c r="H1139" s="15" t="s">
        <v>49</v>
      </c>
      <c r="I1139" s="13" t="s">
        <v>50</v>
      </c>
      <c r="J1139" s="14" t="s">
        <v>51</v>
      </c>
      <c r="K1139" s="17" t="s">
        <v>3941</v>
      </c>
      <c r="L1139" s="16" t="s">
        <v>3942</v>
      </c>
    </row>
    <row r="1140" customFormat="false" ht="25.5" hidden="false" customHeight="false" outlineLevel="0" collapsed="false">
      <c r="A1140" s="11" t="n">
        <v>1137</v>
      </c>
      <c r="B1140" s="32" t="s">
        <v>3943</v>
      </c>
      <c r="C1140" s="25" t="s">
        <v>3944</v>
      </c>
      <c r="D1140" s="25" t="s">
        <v>3944</v>
      </c>
      <c r="E1140" s="32" t="s">
        <v>17</v>
      </c>
      <c r="F1140" s="32" t="s">
        <v>18</v>
      </c>
      <c r="G1140" s="32" t="s">
        <v>18</v>
      </c>
      <c r="H1140" s="32" t="s">
        <v>800</v>
      </c>
      <c r="I1140" s="25" t="s">
        <v>801</v>
      </c>
      <c r="J1140" s="25" t="s">
        <v>802</v>
      </c>
      <c r="K1140" s="24"/>
      <c r="L1140" s="25" t="s">
        <v>3945</v>
      </c>
      <c r="M1140" s="26"/>
      <c r="N1140" s="26"/>
      <c r="O1140" s="26"/>
      <c r="P1140" s="26"/>
      <c r="Q1140" s="26"/>
      <c r="R1140" s="26"/>
      <c r="S1140" s="26"/>
      <c r="T1140" s="26"/>
      <c r="U1140" s="26"/>
      <c r="V1140" s="26"/>
      <c r="W1140" s="26"/>
      <c r="X1140" s="26"/>
      <c r="Y1140" s="26"/>
      <c r="Z1140" s="26"/>
      <c r="AA1140" s="26"/>
      <c r="AB1140" s="26"/>
    </row>
    <row r="1141" customFormat="false" ht="24" hidden="false" customHeight="false" outlineLevel="0" collapsed="false">
      <c r="A1141" s="11" t="n">
        <v>1138</v>
      </c>
      <c r="B1141" s="12" t="s">
        <v>3946</v>
      </c>
      <c r="C1141" s="13" t="s">
        <v>3947</v>
      </c>
      <c r="D1141" s="14" t="s">
        <v>226</v>
      </c>
      <c r="E1141" s="15" t="s">
        <v>17</v>
      </c>
      <c r="F1141" s="15" t="s">
        <v>18</v>
      </c>
      <c r="G1141" s="15" t="s">
        <v>18</v>
      </c>
      <c r="H1141" s="18" t="s">
        <v>19</v>
      </c>
      <c r="I1141" s="13" t="s">
        <v>20</v>
      </c>
      <c r="J1141" s="14" t="s">
        <v>31</v>
      </c>
      <c r="K1141" s="13" t="s">
        <v>32</v>
      </c>
      <c r="L1141" s="16" t="s">
        <v>3948</v>
      </c>
    </row>
    <row r="1142" customFormat="false" ht="25.5" hidden="false" customHeight="false" outlineLevel="0" collapsed="false">
      <c r="A1142" s="11" t="n">
        <v>1139</v>
      </c>
      <c r="B1142" s="27" t="s">
        <v>3949</v>
      </c>
      <c r="C1142" s="24" t="s">
        <v>3950</v>
      </c>
      <c r="D1142" s="24" t="s">
        <v>208</v>
      </c>
      <c r="E1142" s="27" t="s">
        <v>17</v>
      </c>
      <c r="F1142" s="27" t="s">
        <v>18</v>
      </c>
      <c r="G1142" s="27" t="s">
        <v>18</v>
      </c>
      <c r="H1142" s="27" t="s">
        <v>135</v>
      </c>
      <c r="I1142" s="24" t="s">
        <v>136</v>
      </c>
      <c r="J1142" s="17" t="s">
        <v>137</v>
      </c>
      <c r="K1142" s="28"/>
      <c r="L1142" s="29" t="s">
        <v>3951</v>
      </c>
    </row>
    <row r="1143" customFormat="false" ht="24" hidden="false" customHeight="false" outlineLevel="0" collapsed="false">
      <c r="A1143" s="11" t="n">
        <v>1140</v>
      </c>
      <c r="B1143" s="12" t="s">
        <v>3952</v>
      </c>
      <c r="C1143" s="13" t="s">
        <v>3953</v>
      </c>
      <c r="D1143" s="14" t="s">
        <v>418</v>
      </c>
      <c r="E1143" s="15" t="s">
        <v>17</v>
      </c>
      <c r="F1143" s="15" t="s">
        <v>17</v>
      </c>
      <c r="G1143" s="15"/>
      <c r="H1143" s="15" t="s">
        <v>412</v>
      </c>
      <c r="I1143" s="13" t="s">
        <v>413</v>
      </c>
      <c r="J1143" s="14" t="s">
        <v>414</v>
      </c>
      <c r="K1143" s="17"/>
      <c r="L1143" s="16" t="s">
        <v>3954</v>
      </c>
    </row>
    <row r="1144" customFormat="false" ht="36" hidden="false" customHeight="false" outlineLevel="0" collapsed="false">
      <c r="A1144" s="11" t="n">
        <v>1141</v>
      </c>
      <c r="B1144" s="12" t="s">
        <v>3952</v>
      </c>
      <c r="C1144" s="13" t="s">
        <v>3953</v>
      </c>
      <c r="D1144" s="14" t="s">
        <v>418</v>
      </c>
      <c r="E1144" s="15" t="s">
        <v>17</v>
      </c>
      <c r="F1144" s="15" t="s">
        <v>18</v>
      </c>
      <c r="G1144" s="15" t="s">
        <v>18</v>
      </c>
      <c r="H1144" s="15" t="s">
        <v>220</v>
      </c>
      <c r="I1144" s="13" t="s">
        <v>221</v>
      </c>
      <c r="J1144" s="14" t="s">
        <v>222</v>
      </c>
      <c r="K1144" s="17"/>
      <c r="L1144" s="16" t="s">
        <v>3955</v>
      </c>
    </row>
    <row r="1145" customFormat="false" ht="36" hidden="false" customHeight="false" outlineLevel="0" collapsed="false">
      <c r="A1145" s="11" t="n">
        <v>1142</v>
      </c>
      <c r="B1145" s="20" t="s">
        <v>3956</v>
      </c>
      <c r="C1145" s="21" t="s">
        <v>3957</v>
      </c>
      <c r="D1145" s="22" t="s">
        <v>3958</v>
      </c>
      <c r="E1145" s="23" t="s">
        <v>17</v>
      </c>
      <c r="F1145" s="23" t="s">
        <v>18</v>
      </c>
      <c r="G1145" s="23" t="s">
        <v>18</v>
      </c>
      <c r="H1145" s="23" t="s">
        <v>850</v>
      </c>
      <c r="I1145" s="21" t="s">
        <v>851</v>
      </c>
      <c r="J1145" s="22" t="s">
        <v>852</v>
      </c>
      <c r="K1145" s="17" t="s">
        <v>853</v>
      </c>
      <c r="L1145" s="16" t="s">
        <v>3959</v>
      </c>
    </row>
    <row r="1146" customFormat="false" ht="48" hidden="false" customHeight="false" outlineLevel="0" collapsed="false">
      <c r="A1146" s="11" t="n">
        <v>1143</v>
      </c>
      <c r="B1146" s="12" t="s">
        <v>3960</v>
      </c>
      <c r="C1146" s="13" t="s">
        <v>3961</v>
      </c>
      <c r="D1146" s="14" t="s">
        <v>3962</v>
      </c>
      <c r="E1146" s="15" t="s">
        <v>17</v>
      </c>
      <c r="F1146" s="15" t="s">
        <v>18</v>
      </c>
      <c r="G1146" s="15" t="s">
        <v>18</v>
      </c>
      <c r="H1146" s="15" t="s">
        <v>73</v>
      </c>
      <c r="I1146" s="13" t="s">
        <v>74</v>
      </c>
      <c r="J1146" s="14" t="s">
        <v>75</v>
      </c>
      <c r="K1146" s="17"/>
      <c r="L1146" s="16" t="s">
        <v>3963</v>
      </c>
    </row>
    <row r="1147" customFormat="false" ht="36" hidden="false" customHeight="false" outlineLevel="0" collapsed="false">
      <c r="A1147" s="11" t="n">
        <v>1144</v>
      </c>
      <c r="B1147" s="12" t="s">
        <v>3964</v>
      </c>
      <c r="C1147" s="13" t="s">
        <v>3965</v>
      </c>
      <c r="D1147" s="14" t="s">
        <v>3966</v>
      </c>
      <c r="E1147" s="15" t="s">
        <v>17</v>
      </c>
      <c r="F1147" s="15" t="s">
        <v>18</v>
      </c>
      <c r="G1147" s="15" t="s">
        <v>18</v>
      </c>
      <c r="H1147" s="15" t="s">
        <v>73</v>
      </c>
      <c r="I1147" s="13" t="s">
        <v>74</v>
      </c>
      <c r="J1147" s="14" t="s">
        <v>75</v>
      </c>
      <c r="K1147" s="17"/>
      <c r="L1147" s="16" t="s">
        <v>3967</v>
      </c>
    </row>
    <row r="1148" customFormat="false" ht="24" hidden="false" customHeight="false" outlineLevel="0" collapsed="false">
      <c r="A1148" s="11" t="n">
        <v>1145</v>
      </c>
      <c r="B1148" s="12" t="s">
        <v>3968</v>
      </c>
      <c r="C1148" s="13" t="s">
        <v>3969</v>
      </c>
      <c r="D1148" s="14" t="s">
        <v>3970</v>
      </c>
      <c r="E1148" s="15" t="s">
        <v>1346</v>
      </c>
      <c r="F1148" s="15" t="s">
        <v>17</v>
      </c>
      <c r="G1148" s="15" t="s">
        <v>18</v>
      </c>
      <c r="H1148" s="15" t="s">
        <v>73</v>
      </c>
      <c r="I1148" s="13" t="s">
        <v>74</v>
      </c>
      <c r="J1148" s="14" t="s">
        <v>75</v>
      </c>
      <c r="K1148" s="17"/>
      <c r="L1148" s="16" t="s">
        <v>3971</v>
      </c>
    </row>
    <row r="1149" customFormat="false" ht="24" hidden="false" customHeight="false" outlineLevel="0" collapsed="false">
      <c r="A1149" s="11" t="n">
        <v>1146</v>
      </c>
      <c r="B1149" s="15" t="s">
        <v>3972</v>
      </c>
      <c r="C1149" s="13" t="s">
        <v>3973</v>
      </c>
      <c r="D1149" s="14" t="s">
        <v>838</v>
      </c>
      <c r="E1149" s="15" t="s">
        <v>18</v>
      </c>
      <c r="F1149" s="15" t="s">
        <v>17</v>
      </c>
      <c r="G1149" s="15" t="s">
        <v>18</v>
      </c>
      <c r="H1149" s="15" t="s">
        <v>73</v>
      </c>
      <c r="I1149" s="13" t="s">
        <v>74</v>
      </c>
      <c r="J1149" s="14" t="s">
        <v>75</v>
      </c>
      <c r="K1149" s="17"/>
      <c r="L1149" s="16" t="s">
        <v>3974</v>
      </c>
    </row>
    <row r="1150" customFormat="false" ht="24" hidden="false" customHeight="false" outlineLevel="0" collapsed="false">
      <c r="A1150" s="11" t="n">
        <v>1147</v>
      </c>
      <c r="B1150" s="12" t="s">
        <v>3975</v>
      </c>
      <c r="C1150" s="13" t="s">
        <v>3976</v>
      </c>
      <c r="D1150" s="14" t="s">
        <v>1549</v>
      </c>
      <c r="E1150" s="15" t="s">
        <v>17</v>
      </c>
      <c r="F1150" s="15" t="s">
        <v>17</v>
      </c>
      <c r="G1150" s="15" t="s">
        <v>18</v>
      </c>
      <c r="H1150" s="15" t="s">
        <v>73</v>
      </c>
      <c r="I1150" s="13" t="s">
        <v>74</v>
      </c>
      <c r="J1150" s="14" t="s">
        <v>75</v>
      </c>
      <c r="K1150" s="17"/>
      <c r="L1150" s="16" t="s">
        <v>3977</v>
      </c>
    </row>
    <row r="1151" customFormat="false" ht="24" hidden="false" customHeight="false" outlineLevel="0" collapsed="false">
      <c r="A1151" s="11" t="n">
        <v>1148</v>
      </c>
      <c r="B1151" s="12" t="s">
        <v>1410</v>
      </c>
      <c r="C1151" s="13" t="s">
        <v>3978</v>
      </c>
      <c r="D1151" s="14" t="s">
        <v>1226</v>
      </c>
      <c r="E1151" s="15" t="s">
        <v>18</v>
      </c>
      <c r="F1151" s="15" t="s">
        <v>17</v>
      </c>
      <c r="G1151" s="15" t="s">
        <v>18</v>
      </c>
      <c r="H1151" s="15" t="s">
        <v>73</v>
      </c>
      <c r="I1151" s="13" t="s">
        <v>74</v>
      </c>
      <c r="J1151" s="14" t="s">
        <v>75</v>
      </c>
      <c r="K1151" s="17"/>
      <c r="L1151" s="16" t="s">
        <v>3979</v>
      </c>
    </row>
    <row r="1152" customFormat="false" ht="24" hidden="false" customHeight="false" outlineLevel="0" collapsed="false">
      <c r="A1152" s="11" t="n">
        <v>1149</v>
      </c>
      <c r="B1152" s="12" t="s">
        <v>3980</v>
      </c>
      <c r="C1152" s="13" t="s">
        <v>3981</v>
      </c>
      <c r="D1152" s="14" t="s">
        <v>1798</v>
      </c>
      <c r="E1152" s="15" t="s">
        <v>17</v>
      </c>
      <c r="F1152" s="15" t="s">
        <v>18</v>
      </c>
      <c r="G1152" s="15"/>
      <c r="H1152" s="15" t="s">
        <v>27</v>
      </c>
      <c r="I1152" s="13" t="s">
        <v>28</v>
      </c>
      <c r="J1152" s="14" t="s">
        <v>29</v>
      </c>
      <c r="K1152" s="17"/>
      <c r="L1152" s="16" t="s">
        <v>3982</v>
      </c>
    </row>
    <row r="1153" customFormat="false" ht="36" hidden="false" customHeight="false" outlineLevel="0" collapsed="false">
      <c r="A1153" s="11" t="n">
        <v>1150</v>
      </c>
      <c r="B1153" s="20" t="s">
        <v>3983</v>
      </c>
      <c r="C1153" s="21" t="s">
        <v>3984</v>
      </c>
      <c r="D1153" s="22" t="s">
        <v>3985</v>
      </c>
      <c r="E1153" s="23" t="s">
        <v>17</v>
      </c>
      <c r="F1153" s="23" t="s">
        <v>18</v>
      </c>
      <c r="G1153" s="23" t="s">
        <v>18</v>
      </c>
      <c r="H1153" s="23" t="s">
        <v>850</v>
      </c>
      <c r="I1153" s="21" t="s">
        <v>851</v>
      </c>
      <c r="J1153" s="22" t="s">
        <v>852</v>
      </c>
      <c r="K1153" s="17" t="s">
        <v>853</v>
      </c>
      <c r="L1153" s="16"/>
    </row>
    <row r="1154" customFormat="false" ht="25.5" hidden="false" customHeight="false" outlineLevel="0" collapsed="false">
      <c r="A1154" s="11" t="n">
        <v>1151</v>
      </c>
      <c r="B1154" s="27" t="s">
        <v>3986</v>
      </c>
      <c r="C1154" s="24" t="s">
        <v>3987</v>
      </c>
      <c r="D1154" s="24" t="s">
        <v>48</v>
      </c>
      <c r="E1154" s="27" t="s">
        <v>17</v>
      </c>
      <c r="F1154" s="27" t="s">
        <v>18</v>
      </c>
      <c r="G1154" s="27" t="s">
        <v>18</v>
      </c>
      <c r="H1154" s="27" t="s">
        <v>135</v>
      </c>
      <c r="I1154" s="24" t="s">
        <v>136</v>
      </c>
      <c r="J1154" s="17" t="s">
        <v>137</v>
      </c>
      <c r="K1154" s="28"/>
      <c r="L1154" s="29" t="s">
        <v>3988</v>
      </c>
    </row>
    <row r="1155" customFormat="false" ht="24" hidden="false" customHeight="false" outlineLevel="0" collapsed="false">
      <c r="A1155" s="11" t="n">
        <v>1152</v>
      </c>
      <c r="B1155" s="12" t="s">
        <v>3989</v>
      </c>
      <c r="C1155" s="13" t="s">
        <v>3990</v>
      </c>
      <c r="D1155" s="14" t="s">
        <v>1862</v>
      </c>
      <c r="E1155" s="15" t="s">
        <v>17</v>
      </c>
      <c r="F1155" s="15" t="s">
        <v>17</v>
      </c>
      <c r="G1155" s="15"/>
      <c r="H1155" s="15" t="s">
        <v>273</v>
      </c>
      <c r="I1155" s="13" t="s">
        <v>274</v>
      </c>
      <c r="J1155" s="14" t="s">
        <v>275</v>
      </c>
      <c r="K1155" s="17"/>
      <c r="L1155" s="16" t="s">
        <v>3991</v>
      </c>
    </row>
    <row r="1156" customFormat="false" ht="24" hidden="false" customHeight="false" outlineLevel="0" collapsed="false">
      <c r="A1156" s="11" t="n">
        <v>1153</v>
      </c>
      <c r="B1156" s="12" t="s">
        <v>3992</v>
      </c>
      <c r="C1156" s="13" t="s">
        <v>3993</v>
      </c>
      <c r="D1156" s="14" t="s">
        <v>3994</v>
      </c>
      <c r="E1156" s="15" t="s">
        <v>17</v>
      </c>
      <c r="F1156" s="15" t="s">
        <v>18</v>
      </c>
      <c r="G1156" s="15"/>
      <c r="H1156" s="15" t="s">
        <v>273</v>
      </c>
      <c r="I1156" s="13" t="s">
        <v>274</v>
      </c>
      <c r="J1156" s="14" t="s">
        <v>275</v>
      </c>
      <c r="K1156" s="17"/>
      <c r="L1156" s="16" t="s">
        <v>3995</v>
      </c>
    </row>
    <row r="1157" customFormat="false" ht="24" hidden="false" customHeight="false" outlineLevel="0" collapsed="false">
      <c r="A1157" s="11" t="n">
        <v>1154</v>
      </c>
      <c r="B1157" s="30" t="s">
        <v>3996</v>
      </c>
      <c r="C1157" s="24" t="s">
        <v>3997</v>
      </c>
      <c r="D1157" s="17" t="s">
        <v>3998</v>
      </c>
      <c r="E1157" s="11" t="s">
        <v>17</v>
      </c>
      <c r="F1157" s="11" t="s">
        <v>17</v>
      </c>
      <c r="G1157" s="11" t="s">
        <v>18</v>
      </c>
      <c r="H1157" s="11" t="s">
        <v>2438</v>
      </c>
      <c r="I1157" s="24" t="s">
        <v>2439</v>
      </c>
      <c r="J1157" s="17" t="s">
        <v>2440</v>
      </c>
      <c r="K1157" s="17"/>
      <c r="L1157" s="16" t="s">
        <v>3999</v>
      </c>
    </row>
    <row r="1158" customFormat="false" ht="48" hidden="false" customHeight="false" outlineLevel="0" collapsed="false">
      <c r="A1158" s="11" t="n">
        <v>1155</v>
      </c>
      <c r="B1158" s="12" t="s">
        <v>4000</v>
      </c>
      <c r="C1158" s="13" t="s">
        <v>4001</v>
      </c>
      <c r="D1158" s="14" t="s">
        <v>4002</v>
      </c>
      <c r="E1158" s="15" t="s">
        <v>17</v>
      </c>
      <c r="F1158" s="15" t="s">
        <v>18</v>
      </c>
      <c r="G1158" s="15" t="s">
        <v>18</v>
      </c>
      <c r="H1158" s="15" t="s">
        <v>324</v>
      </c>
      <c r="I1158" s="13" t="s">
        <v>325</v>
      </c>
      <c r="J1158" s="14" t="s">
        <v>326</v>
      </c>
      <c r="K1158" s="13" t="s">
        <v>327</v>
      </c>
      <c r="L1158" s="16" t="s">
        <v>4003</v>
      </c>
    </row>
    <row r="1159" customFormat="false" ht="24" hidden="false" customHeight="false" outlineLevel="0" collapsed="false">
      <c r="A1159" s="11" t="n">
        <v>1156</v>
      </c>
      <c r="B1159" s="15" t="s">
        <v>4004</v>
      </c>
      <c r="C1159" s="13" t="s">
        <v>4005</v>
      </c>
      <c r="D1159" s="14" t="s">
        <v>1813</v>
      </c>
      <c r="E1159" s="15" t="s">
        <v>17</v>
      </c>
      <c r="F1159" s="15" t="s">
        <v>17</v>
      </c>
      <c r="G1159" s="15" t="s">
        <v>18</v>
      </c>
      <c r="H1159" s="15" t="s">
        <v>105</v>
      </c>
      <c r="I1159" s="13" t="s">
        <v>106</v>
      </c>
      <c r="J1159" s="14" t="s">
        <v>107</v>
      </c>
      <c r="K1159" s="13" t="s">
        <v>108</v>
      </c>
      <c r="L1159" s="16" t="s">
        <v>4006</v>
      </c>
    </row>
    <row r="1160" customFormat="false" ht="24" hidden="false" customHeight="false" outlineLevel="0" collapsed="false">
      <c r="A1160" s="11" t="n">
        <v>1157</v>
      </c>
      <c r="B1160" s="12" t="s">
        <v>4007</v>
      </c>
      <c r="C1160" s="13" t="s">
        <v>4008</v>
      </c>
      <c r="D1160" s="14" t="s">
        <v>4009</v>
      </c>
      <c r="E1160" s="15" t="s">
        <v>17</v>
      </c>
      <c r="F1160" s="15" t="s">
        <v>18</v>
      </c>
      <c r="G1160" s="15" t="s">
        <v>18</v>
      </c>
      <c r="H1160" s="15" t="s">
        <v>397</v>
      </c>
      <c r="I1160" s="13" t="s">
        <v>398</v>
      </c>
      <c r="J1160" s="14" t="s">
        <v>399</v>
      </c>
      <c r="K1160" s="17"/>
      <c r="L1160" s="16" t="s">
        <v>4010</v>
      </c>
    </row>
    <row r="1161" customFormat="false" ht="24" hidden="false" customHeight="false" outlineLevel="0" collapsed="false">
      <c r="A1161" s="11" t="n">
        <v>1158</v>
      </c>
      <c r="B1161" s="12" t="s">
        <v>4011</v>
      </c>
      <c r="C1161" s="13" t="s">
        <v>4012</v>
      </c>
      <c r="D1161" s="14" t="s">
        <v>97</v>
      </c>
      <c r="E1161" s="15" t="s">
        <v>17</v>
      </c>
      <c r="F1161" s="15"/>
      <c r="G1161" s="15"/>
      <c r="H1161" s="15" t="s">
        <v>98</v>
      </c>
      <c r="I1161" s="13" t="s">
        <v>99</v>
      </c>
      <c r="J1161" s="14" t="s">
        <v>100</v>
      </c>
      <c r="K1161" s="17"/>
      <c r="L1161" s="16" t="s">
        <v>4013</v>
      </c>
    </row>
    <row r="1162" customFormat="false" ht="24" hidden="false" customHeight="false" outlineLevel="0" collapsed="false">
      <c r="A1162" s="11" t="n">
        <v>1159</v>
      </c>
      <c r="B1162" s="12" t="s">
        <v>4014</v>
      </c>
      <c r="C1162" s="13" t="s">
        <v>4015</v>
      </c>
      <c r="D1162" s="14" t="s">
        <v>4016</v>
      </c>
      <c r="E1162" s="15" t="s">
        <v>17</v>
      </c>
      <c r="F1162" s="15" t="s">
        <v>18</v>
      </c>
      <c r="G1162" s="15" t="s">
        <v>18</v>
      </c>
      <c r="H1162" s="15" t="s">
        <v>435</v>
      </c>
      <c r="I1162" s="13" t="s">
        <v>436</v>
      </c>
      <c r="J1162" s="14" t="s">
        <v>437</v>
      </c>
      <c r="K1162" s="17"/>
      <c r="L1162" s="16" t="s">
        <v>4017</v>
      </c>
    </row>
    <row r="1163" customFormat="false" ht="48" hidden="false" customHeight="false" outlineLevel="0" collapsed="false">
      <c r="A1163" s="11" t="n">
        <v>1160</v>
      </c>
      <c r="B1163" s="12" t="s">
        <v>4018</v>
      </c>
      <c r="C1163" s="13" t="s">
        <v>4019</v>
      </c>
      <c r="D1163" s="14" t="s">
        <v>4016</v>
      </c>
      <c r="E1163" s="15" t="s">
        <v>17</v>
      </c>
      <c r="F1163" s="15" t="s">
        <v>18</v>
      </c>
      <c r="G1163" s="15" t="s">
        <v>18</v>
      </c>
      <c r="H1163" s="15" t="s">
        <v>435</v>
      </c>
      <c r="I1163" s="13" t="s">
        <v>436</v>
      </c>
      <c r="J1163" s="14" t="s">
        <v>437</v>
      </c>
      <c r="K1163" s="17"/>
      <c r="L1163" s="16" t="s">
        <v>4020</v>
      </c>
    </row>
    <row r="1164" customFormat="false" ht="25.5" hidden="false" customHeight="false" outlineLevel="0" collapsed="false">
      <c r="A1164" s="11" t="n">
        <v>1161</v>
      </c>
      <c r="B1164" s="27" t="s">
        <v>4021</v>
      </c>
      <c r="C1164" s="24" t="s">
        <v>4022</v>
      </c>
      <c r="D1164" s="24" t="s">
        <v>1052</v>
      </c>
      <c r="E1164" s="27" t="s">
        <v>17</v>
      </c>
      <c r="F1164" s="27" t="s">
        <v>18</v>
      </c>
      <c r="G1164" s="27" t="s">
        <v>18</v>
      </c>
      <c r="H1164" s="27" t="s">
        <v>135</v>
      </c>
      <c r="I1164" s="24" t="s">
        <v>136</v>
      </c>
      <c r="J1164" s="17" t="s">
        <v>137</v>
      </c>
      <c r="K1164" s="28"/>
      <c r="L1164" s="29" t="s">
        <v>4023</v>
      </c>
    </row>
    <row r="1165" customFormat="false" ht="36" hidden="false" customHeight="false" outlineLevel="0" collapsed="false">
      <c r="A1165" s="11" t="n">
        <v>1162</v>
      </c>
      <c r="B1165" s="12" t="s">
        <v>4024</v>
      </c>
      <c r="C1165" s="13" t="s">
        <v>4025</v>
      </c>
      <c r="D1165" s="14" t="s">
        <v>4026</v>
      </c>
      <c r="E1165" s="15" t="s">
        <v>1346</v>
      </c>
      <c r="F1165" s="15" t="s">
        <v>18</v>
      </c>
      <c r="G1165" s="15" t="s">
        <v>18</v>
      </c>
      <c r="H1165" s="15" t="s">
        <v>73</v>
      </c>
      <c r="I1165" s="13" t="s">
        <v>74</v>
      </c>
      <c r="J1165" s="14" t="s">
        <v>75</v>
      </c>
      <c r="K1165" s="17"/>
      <c r="L1165" s="16"/>
    </row>
    <row r="1166" customFormat="false" ht="24" hidden="false" customHeight="false" outlineLevel="0" collapsed="false">
      <c r="A1166" s="11" t="n">
        <v>1163</v>
      </c>
      <c r="B1166" s="12" t="s">
        <v>4027</v>
      </c>
      <c r="C1166" s="13" t="s">
        <v>4028</v>
      </c>
      <c r="D1166" s="14" t="s">
        <v>1537</v>
      </c>
      <c r="E1166" s="15" t="s">
        <v>17</v>
      </c>
      <c r="F1166" s="15" t="s">
        <v>18</v>
      </c>
      <c r="G1166" s="15"/>
      <c r="H1166" s="15" t="s">
        <v>273</v>
      </c>
      <c r="I1166" s="13" t="s">
        <v>274</v>
      </c>
      <c r="J1166" s="14" t="s">
        <v>275</v>
      </c>
      <c r="K1166" s="17"/>
      <c r="L1166" s="16" t="s">
        <v>4029</v>
      </c>
    </row>
    <row r="1167" customFormat="false" ht="24" hidden="false" customHeight="false" outlineLevel="0" collapsed="false">
      <c r="A1167" s="11" t="n">
        <v>1164</v>
      </c>
      <c r="B1167" s="30" t="s">
        <v>4030</v>
      </c>
      <c r="C1167" s="24" t="s">
        <v>4031</v>
      </c>
      <c r="D1167" s="17" t="s">
        <v>1203</v>
      </c>
      <c r="E1167" s="11" t="s">
        <v>17</v>
      </c>
      <c r="F1167" s="11" t="s">
        <v>18</v>
      </c>
      <c r="G1167" s="11" t="s">
        <v>18</v>
      </c>
      <c r="H1167" s="11" t="s">
        <v>135</v>
      </c>
      <c r="I1167" s="24" t="s">
        <v>136</v>
      </c>
      <c r="J1167" s="17" t="s">
        <v>137</v>
      </c>
      <c r="K1167" s="17"/>
      <c r="L1167" s="16" t="s">
        <v>4032</v>
      </c>
    </row>
    <row r="1168" customFormat="false" ht="25.5" hidden="false" customHeight="false" outlineLevel="0" collapsed="false">
      <c r="A1168" s="11" t="n">
        <v>1165</v>
      </c>
      <c r="B1168" s="27" t="s">
        <v>4033</v>
      </c>
      <c r="C1168" s="24" t="s">
        <v>4034</v>
      </c>
      <c r="D1168" s="24" t="s">
        <v>1203</v>
      </c>
      <c r="E1168" s="27" t="s">
        <v>17</v>
      </c>
      <c r="F1168" s="27" t="s">
        <v>18</v>
      </c>
      <c r="G1168" s="27" t="s">
        <v>18</v>
      </c>
      <c r="H1168" s="27" t="s">
        <v>135</v>
      </c>
      <c r="I1168" s="24" t="s">
        <v>136</v>
      </c>
      <c r="J1168" s="17" t="s">
        <v>137</v>
      </c>
      <c r="K1168" s="28"/>
      <c r="L1168" s="29" t="s">
        <v>4035</v>
      </c>
    </row>
    <row r="1169" customFormat="false" ht="36" hidden="false" customHeight="false" outlineLevel="0" collapsed="false">
      <c r="A1169" s="11" t="n">
        <v>1166</v>
      </c>
      <c r="B1169" s="15" t="s">
        <v>4036</v>
      </c>
      <c r="C1169" s="13" t="s">
        <v>4037</v>
      </c>
      <c r="D1169" s="14" t="s">
        <v>4038</v>
      </c>
      <c r="E1169" s="15" t="s">
        <v>17</v>
      </c>
      <c r="F1169" s="15" t="s">
        <v>18</v>
      </c>
      <c r="G1169" s="15" t="s">
        <v>18</v>
      </c>
      <c r="H1169" s="15" t="s">
        <v>209</v>
      </c>
      <c r="I1169" s="13" t="s">
        <v>210</v>
      </c>
      <c r="J1169" s="14" t="s">
        <v>211</v>
      </c>
      <c r="K1169" s="14" t="s">
        <v>212</v>
      </c>
      <c r="L1169" s="16" t="s">
        <v>4039</v>
      </c>
    </row>
    <row r="1170" customFormat="false" ht="24" hidden="false" customHeight="false" outlineLevel="0" collapsed="false">
      <c r="A1170" s="11" t="n">
        <v>1167</v>
      </c>
      <c r="B1170" s="12" t="s">
        <v>4040</v>
      </c>
      <c r="C1170" s="14" t="s">
        <v>4041</v>
      </c>
      <c r="D1170" s="14" t="s">
        <v>771</v>
      </c>
      <c r="E1170" s="15" t="s">
        <v>17</v>
      </c>
      <c r="F1170" s="15" t="s">
        <v>18</v>
      </c>
      <c r="G1170" s="15"/>
      <c r="H1170" s="15" t="s">
        <v>49</v>
      </c>
      <c r="I1170" s="13" t="s">
        <v>50</v>
      </c>
      <c r="J1170" s="14" t="s">
        <v>51</v>
      </c>
      <c r="K1170" s="17"/>
      <c r="L1170" s="16" t="s">
        <v>4042</v>
      </c>
    </row>
    <row r="1171" customFormat="false" ht="24" hidden="false" customHeight="false" outlineLevel="0" collapsed="false">
      <c r="A1171" s="11" t="n">
        <v>1168</v>
      </c>
      <c r="B1171" s="12" t="s">
        <v>4043</v>
      </c>
      <c r="C1171" s="13" t="s">
        <v>4044</v>
      </c>
      <c r="D1171" s="14" t="s">
        <v>418</v>
      </c>
      <c r="E1171" s="15" t="s">
        <v>17</v>
      </c>
      <c r="F1171" s="15" t="s">
        <v>18</v>
      </c>
      <c r="G1171" s="15" t="s">
        <v>18</v>
      </c>
      <c r="H1171" s="15" t="s">
        <v>142</v>
      </c>
      <c r="I1171" s="13" t="s">
        <v>143</v>
      </c>
      <c r="J1171" s="14" t="s">
        <v>144</v>
      </c>
      <c r="K1171" s="17"/>
      <c r="L1171" s="16" t="s">
        <v>4045</v>
      </c>
    </row>
    <row r="1172" customFormat="false" ht="24" hidden="false" customHeight="false" outlineLevel="0" collapsed="false">
      <c r="A1172" s="11" t="n">
        <v>1169</v>
      </c>
      <c r="B1172" s="12" t="s">
        <v>4043</v>
      </c>
      <c r="C1172" s="14" t="s">
        <v>4044</v>
      </c>
      <c r="D1172" s="14" t="s">
        <v>418</v>
      </c>
      <c r="E1172" s="15" t="s">
        <v>17</v>
      </c>
      <c r="F1172" s="15" t="s">
        <v>18</v>
      </c>
      <c r="G1172" s="15"/>
      <c r="H1172" s="15" t="s">
        <v>49</v>
      </c>
      <c r="I1172" s="13" t="s">
        <v>50</v>
      </c>
      <c r="J1172" s="14" t="s">
        <v>51</v>
      </c>
      <c r="K1172" s="17"/>
      <c r="L1172" s="16" t="s">
        <v>4046</v>
      </c>
    </row>
    <row r="1173" customFormat="false" ht="36" hidden="false" customHeight="false" outlineLevel="0" collapsed="false">
      <c r="A1173" s="11" t="n">
        <v>1170</v>
      </c>
      <c r="B1173" s="12" t="s">
        <v>4043</v>
      </c>
      <c r="C1173" s="13" t="s">
        <v>4044</v>
      </c>
      <c r="D1173" s="14" t="s">
        <v>418</v>
      </c>
      <c r="E1173" s="15" t="s">
        <v>17</v>
      </c>
      <c r="F1173" s="15" t="s">
        <v>18</v>
      </c>
      <c r="G1173" s="15" t="s">
        <v>18</v>
      </c>
      <c r="H1173" s="15" t="s">
        <v>42</v>
      </c>
      <c r="I1173" s="13" t="s">
        <v>43</v>
      </c>
      <c r="J1173" s="14" t="s">
        <v>44</v>
      </c>
      <c r="K1173" s="17"/>
      <c r="L1173" s="16" t="s">
        <v>4047</v>
      </c>
    </row>
    <row r="1174" customFormat="false" ht="36" hidden="false" customHeight="false" outlineLevel="0" collapsed="false">
      <c r="A1174" s="11" t="n">
        <v>1171</v>
      </c>
      <c r="B1174" s="12" t="s">
        <v>4043</v>
      </c>
      <c r="C1174" s="13" t="s">
        <v>4044</v>
      </c>
      <c r="D1174" s="14" t="s">
        <v>418</v>
      </c>
      <c r="E1174" s="15" t="s">
        <v>17</v>
      </c>
      <c r="F1174" s="15" t="s">
        <v>18</v>
      </c>
      <c r="G1174" s="15" t="s">
        <v>18</v>
      </c>
      <c r="H1174" s="15" t="s">
        <v>220</v>
      </c>
      <c r="I1174" s="13" t="s">
        <v>221</v>
      </c>
      <c r="J1174" s="14" t="s">
        <v>222</v>
      </c>
      <c r="K1174" s="17"/>
      <c r="L1174" s="16" t="s">
        <v>4048</v>
      </c>
    </row>
    <row r="1175" customFormat="false" ht="24" hidden="false" customHeight="false" outlineLevel="0" collapsed="false">
      <c r="A1175" s="11" t="n">
        <v>1172</v>
      </c>
      <c r="B1175" s="30" t="s">
        <v>4049</v>
      </c>
      <c r="C1175" s="24" t="s">
        <v>4050</v>
      </c>
      <c r="D1175" s="17" t="s">
        <v>1664</v>
      </c>
      <c r="E1175" s="11" t="s">
        <v>17</v>
      </c>
      <c r="F1175" s="11" t="s">
        <v>18</v>
      </c>
      <c r="G1175" s="11" t="s">
        <v>18</v>
      </c>
      <c r="H1175" s="11" t="s">
        <v>135</v>
      </c>
      <c r="I1175" s="24" t="s">
        <v>136</v>
      </c>
      <c r="J1175" s="17" t="s">
        <v>137</v>
      </c>
      <c r="K1175" s="17"/>
      <c r="L1175" s="16" t="s">
        <v>4051</v>
      </c>
    </row>
    <row r="1176" customFormat="false" ht="24" hidden="false" customHeight="false" outlineLevel="0" collapsed="false">
      <c r="A1176" s="11" t="n">
        <v>1173</v>
      </c>
      <c r="B1176" s="12" t="s">
        <v>4052</v>
      </c>
      <c r="C1176" s="13" t="s">
        <v>4053</v>
      </c>
      <c r="D1176" s="14" t="s">
        <v>838</v>
      </c>
      <c r="E1176" s="15" t="s">
        <v>18</v>
      </c>
      <c r="F1176" s="15" t="s">
        <v>17</v>
      </c>
      <c r="G1176" s="15" t="s">
        <v>18</v>
      </c>
      <c r="H1176" s="15" t="s">
        <v>73</v>
      </c>
      <c r="I1176" s="13" t="s">
        <v>74</v>
      </c>
      <c r="J1176" s="14" t="s">
        <v>75</v>
      </c>
      <c r="K1176" s="17"/>
      <c r="L1176" s="16" t="s">
        <v>4054</v>
      </c>
    </row>
    <row r="1177" customFormat="false" ht="48" hidden="false" customHeight="false" outlineLevel="0" collapsed="false">
      <c r="A1177" s="11" t="n">
        <v>1174</v>
      </c>
      <c r="B1177" s="12" t="s">
        <v>4055</v>
      </c>
      <c r="C1177" s="13" t="s">
        <v>4056</v>
      </c>
      <c r="D1177" s="14" t="s">
        <v>4057</v>
      </c>
      <c r="E1177" s="15" t="s">
        <v>17</v>
      </c>
      <c r="F1177" s="15" t="s">
        <v>18</v>
      </c>
      <c r="G1177" s="15" t="s">
        <v>18</v>
      </c>
      <c r="H1177" s="15" t="s">
        <v>156</v>
      </c>
      <c r="I1177" s="13" t="s">
        <v>157</v>
      </c>
      <c r="J1177" s="14" t="s">
        <v>158</v>
      </c>
      <c r="K1177" s="17"/>
      <c r="L1177" s="16" t="s">
        <v>4058</v>
      </c>
    </row>
    <row r="1178" customFormat="false" ht="24" hidden="false" customHeight="false" outlineLevel="0" collapsed="false">
      <c r="A1178" s="11" t="n">
        <v>1175</v>
      </c>
      <c r="B1178" s="12" t="s">
        <v>4059</v>
      </c>
      <c r="C1178" s="13" t="s">
        <v>4060</v>
      </c>
      <c r="D1178" s="14" t="s">
        <v>4061</v>
      </c>
      <c r="E1178" s="15" t="s">
        <v>17</v>
      </c>
      <c r="F1178" s="15" t="s">
        <v>17</v>
      </c>
      <c r="G1178" s="15" t="s">
        <v>18</v>
      </c>
      <c r="H1178" s="15" t="s">
        <v>73</v>
      </c>
      <c r="I1178" s="13" t="s">
        <v>74</v>
      </c>
      <c r="J1178" s="14" t="s">
        <v>75</v>
      </c>
      <c r="K1178" s="17"/>
      <c r="L1178" s="16" t="s">
        <v>4062</v>
      </c>
    </row>
    <row r="1179" customFormat="false" ht="24" hidden="false" customHeight="false" outlineLevel="0" collapsed="false">
      <c r="A1179" s="11" t="n">
        <v>1176</v>
      </c>
      <c r="B1179" s="12" t="s">
        <v>4063</v>
      </c>
      <c r="C1179" s="13" t="s">
        <v>4064</v>
      </c>
      <c r="D1179" s="14" t="s">
        <v>2134</v>
      </c>
      <c r="E1179" s="15" t="s">
        <v>17</v>
      </c>
      <c r="F1179" s="15" t="s">
        <v>18</v>
      </c>
      <c r="G1179" s="15" t="s">
        <v>18</v>
      </c>
      <c r="H1179" s="15" t="s">
        <v>217</v>
      </c>
      <c r="I1179" s="13" t="s">
        <v>218</v>
      </c>
      <c r="J1179" s="14" t="s">
        <v>219</v>
      </c>
      <c r="K1179" s="14"/>
      <c r="L1179" s="16" t="s">
        <v>4065</v>
      </c>
    </row>
    <row r="1180" customFormat="false" ht="36" hidden="false" customHeight="false" outlineLevel="0" collapsed="false">
      <c r="A1180" s="11" t="n">
        <v>1177</v>
      </c>
      <c r="B1180" s="15" t="s">
        <v>4066</v>
      </c>
      <c r="C1180" s="13" t="s">
        <v>4067</v>
      </c>
      <c r="D1180" s="14" t="s">
        <v>4068</v>
      </c>
      <c r="E1180" s="15" t="s">
        <v>17</v>
      </c>
      <c r="F1180" s="15" t="s">
        <v>17</v>
      </c>
      <c r="G1180" s="15" t="s">
        <v>18</v>
      </c>
      <c r="H1180" s="15" t="s">
        <v>163</v>
      </c>
      <c r="I1180" s="13" t="s">
        <v>164</v>
      </c>
      <c r="J1180" s="14" t="s">
        <v>165</v>
      </c>
      <c r="K1180" s="17"/>
      <c r="L1180" s="16" t="s">
        <v>4069</v>
      </c>
    </row>
    <row r="1181" customFormat="false" ht="36" hidden="false" customHeight="false" outlineLevel="0" collapsed="false">
      <c r="A1181" s="11" t="n">
        <v>1178</v>
      </c>
      <c r="B1181" s="15" t="s">
        <v>4070</v>
      </c>
      <c r="C1181" s="13" t="s">
        <v>4071</v>
      </c>
      <c r="D1181" s="14" t="s">
        <v>615</v>
      </c>
      <c r="E1181" s="15" t="s">
        <v>17</v>
      </c>
      <c r="F1181" s="15" t="s">
        <v>18</v>
      </c>
      <c r="G1181" s="15" t="s">
        <v>18</v>
      </c>
      <c r="H1181" s="15" t="s">
        <v>163</v>
      </c>
      <c r="I1181" s="13" t="s">
        <v>164</v>
      </c>
      <c r="J1181" s="14" t="s">
        <v>165</v>
      </c>
      <c r="K1181" s="17"/>
      <c r="L1181" s="16" t="s">
        <v>4072</v>
      </c>
    </row>
    <row r="1182" customFormat="false" ht="25.5" hidden="false" customHeight="false" outlineLevel="0" collapsed="false">
      <c r="A1182" s="11" t="n">
        <v>1179</v>
      </c>
      <c r="B1182" s="27" t="s">
        <v>4073</v>
      </c>
      <c r="C1182" s="24" t="s">
        <v>4074</v>
      </c>
      <c r="D1182" s="24" t="s">
        <v>3868</v>
      </c>
      <c r="E1182" s="27" t="s">
        <v>17</v>
      </c>
      <c r="F1182" s="27" t="s">
        <v>18</v>
      </c>
      <c r="G1182" s="27" t="s">
        <v>18</v>
      </c>
      <c r="H1182" s="27" t="s">
        <v>135</v>
      </c>
      <c r="I1182" s="24" t="s">
        <v>136</v>
      </c>
      <c r="J1182" s="17" t="s">
        <v>137</v>
      </c>
      <c r="K1182" s="28"/>
      <c r="L1182" s="29" t="s">
        <v>4075</v>
      </c>
    </row>
    <row r="1183" customFormat="false" ht="25.5" hidden="false" customHeight="false" outlineLevel="0" collapsed="false">
      <c r="A1183" s="11" t="n">
        <v>1180</v>
      </c>
      <c r="B1183" s="27" t="s">
        <v>4076</v>
      </c>
      <c r="C1183" s="24" t="s">
        <v>4077</v>
      </c>
      <c r="D1183" s="24" t="s">
        <v>503</v>
      </c>
      <c r="E1183" s="27" t="s">
        <v>17</v>
      </c>
      <c r="F1183" s="27" t="s">
        <v>18</v>
      </c>
      <c r="G1183" s="27" t="s">
        <v>18</v>
      </c>
      <c r="H1183" s="27" t="s">
        <v>135</v>
      </c>
      <c r="I1183" s="24" t="s">
        <v>136</v>
      </c>
      <c r="J1183" s="17" t="s">
        <v>137</v>
      </c>
      <c r="K1183" s="28"/>
      <c r="L1183" s="29" t="s">
        <v>4078</v>
      </c>
    </row>
    <row r="1184" customFormat="false" ht="24" hidden="false" customHeight="false" outlineLevel="0" collapsed="false">
      <c r="A1184" s="11" t="n">
        <v>1181</v>
      </c>
      <c r="B1184" s="12" t="s">
        <v>4079</v>
      </c>
      <c r="C1184" s="13" t="s">
        <v>4080</v>
      </c>
      <c r="D1184" s="14" t="s">
        <v>3332</v>
      </c>
      <c r="E1184" s="15" t="s">
        <v>17</v>
      </c>
      <c r="F1184" s="15" t="s">
        <v>18</v>
      </c>
      <c r="G1184" s="15"/>
      <c r="H1184" s="15" t="s">
        <v>332</v>
      </c>
      <c r="I1184" s="13" t="s">
        <v>333</v>
      </c>
      <c r="J1184" s="14" t="s">
        <v>334</v>
      </c>
      <c r="K1184" s="17"/>
      <c r="L1184" s="16" t="s">
        <v>4081</v>
      </c>
    </row>
    <row r="1185" customFormat="false" ht="24" hidden="false" customHeight="false" outlineLevel="0" collapsed="false">
      <c r="A1185" s="11" t="n">
        <v>1182</v>
      </c>
      <c r="B1185" s="12" t="s">
        <v>4082</v>
      </c>
      <c r="C1185" s="13" t="s">
        <v>4083</v>
      </c>
      <c r="D1185" s="14" t="s">
        <v>3332</v>
      </c>
      <c r="E1185" s="15" t="s">
        <v>17</v>
      </c>
      <c r="F1185" s="15" t="s">
        <v>18</v>
      </c>
      <c r="G1185" s="15"/>
      <c r="H1185" s="15" t="s">
        <v>332</v>
      </c>
      <c r="I1185" s="13" t="s">
        <v>333</v>
      </c>
      <c r="J1185" s="14" t="s">
        <v>334</v>
      </c>
      <c r="K1185" s="17"/>
      <c r="L1185" s="16" t="s">
        <v>4084</v>
      </c>
    </row>
    <row r="1186" customFormat="false" ht="24" hidden="false" customHeight="false" outlineLevel="0" collapsed="false">
      <c r="A1186" s="11" t="n">
        <v>1183</v>
      </c>
      <c r="B1186" s="12" t="s">
        <v>4085</v>
      </c>
      <c r="C1186" s="13" t="s">
        <v>3332</v>
      </c>
      <c r="D1186" s="14" t="s">
        <v>3332</v>
      </c>
      <c r="E1186" s="15" t="s">
        <v>17</v>
      </c>
      <c r="F1186" s="15" t="s">
        <v>18</v>
      </c>
      <c r="G1186" s="15"/>
      <c r="H1186" s="15" t="s">
        <v>332</v>
      </c>
      <c r="I1186" s="13" t="s">
        <v>333</v>
      </c>
      <c r="J1186" s="14" t="s">
        <v>334</v>
      </c>
      <c r="K1186" s="17"/>
      <c r="L1186" s="16" t="s">
        <v>4086</v>
      </c>
    </row>
    <row r="1187" customFormat="false" ht="36" hidden="false" customHeight="false" outlineLevel="0" collapsed="false">
      <c r="A1187" s="11" t="n">
        <v>1184</v>
      </c>
      <c r="B1187" s="12" t="s">
        <v>4087</v>
      </c>
      <c r="C1187" s="13" t="s">
        <v>4088</v>
      </c>
      <c r="D1187" s="14" t="s">
        <v>4089</v>
      </c>
      <c r="E1187" s="15" t="s">
        <v>17</v>
      </c>
      <c r="F1187" s="15" t="s">
        <v>18</v>
      </c>
      <c r="G1187" s="15" t="s">
        <v>18</v>
      </c>
      <c r="H1187" s="15" t="s">
        <v>324</v>
      </c>
      <c r="I1187" s="13" t="s">
        <v>325</v>
      </c>
      <c r="J1187" s="14" t="s">
        <v>326</v>
      </c>
      <c r="K1187" s="13" t="s">
        <v>327</v>
      </c>
      <c r="L1187" s="16" t="s">
        <v>4090</v>
      </c>
    </row>
    <row r="1188" customFormat="false" ht="24" hidden="false" customHeight="false" outlineLevel="0" collapsed="false">
      <c r="A1188" s="11" t="n">
        <v>1185</v>
      </c>
      <c r="B1188" s="12" t="s">
        <v>4091</v>
      </c>
      <c r="C1188" s="13" t="s">
        <v>4092</v>
      </c>
      <c r="D1188" s="14" t="s">
        <v>771</v>
      </c>
      <c r="E1188" s="15" t="s">
        <v>17</v>
      </c>
      <c r="F1188" s="15" t="s">
        <v>18</v>
      </c>
      <c r="G1188" s="15" t="s">
        <v>18</v>
      </c>
      <c r="H1188" s="15" t="s">
        <v>397</v>
      </c>
      <c r="I1188" s="13" t="s">
        <v>398</v>
      </c>
      <c r="J1188" s="14" t="s">
        <v>399</v>
      </c>
      <c r="K1188" s="17"/>
      <c r="L1188" s="16" t="s">
        <v>4093</v>
      </c>
    </row>
    <row r="1189" customFormat="false" ht="25.5" hidden="false" customHeight="false" outlineLevel="0" collapsed="false">
      <c r="A1189" s="11" t="n">
        <v>1186</v>
      </c>
      <c r="B1189" s="27" t="s">
        <v>4094</v>
      </c>
      <c r="C1189" s="24" t="s">
        <v>4095</v>
      </c>
      <c r="D1189" s="24" t="s">
        <v>655</v>
      </c>
      <c r="E1189" s="27" t="s">
        <v>17</v>
      </c>
      <c r="F1189" s="27" t="s">
        <v>18</v>
      </c>
      <c r="G1189" s="27" t="s">
        <v>18</v>
      </c>
      <c r="H1189" s="27" t="s">
        <v>135</v>
      </c>
      <c r="I1189" s="24" t="s">
        <v>136</v>
      </c>
      <c r="J1189" s="17" t="s">
        <v>137</v>
      </c>
      <c r="K1189" s="28"/>
      <c r="L1189" s="29" t="s">
        <v>4096</v>
      </c>
    </row>
    <row r="1190" customFormat="false" ht="25.5" hidden="false" customHeight="false" outlineLevel="0" collapsed="false">
      <c r="A1190" s="11" t="n">
        <v>1187</v>
      </c>
      <c r="B1190" s="27" t="s">
        <v>4097</v>
      </c>
      <c r="C1190" s="24" t="s">
        <v>4098</v>
      </c>
      <c r="D1190" s="24" t="s">
        <v>3325</v>
      </c>
      <c r="E1190" s="27" t="s">
        <v>17</v>
      </c>
      <c r="F1190" s="27" t="s">
        <v>18</v>
      </c>
      <c r="G1190" s="27" t="s">
        <v>18</v>
      </c>
      <c r="H1190" s="27" t="s">
        <v>135</v>
      </c>
      <c r="I1190" s="24" t="s">
        <v>136</v>
      </c>
      <c r="J1190" s="17" t="s">
        <v>137</v>
      </c>
      <c r="K1190" s="28"/>
      <c r="L1190" s="29" t="s">
        <v>4099</v>
      </c>
    </row>
    <row r="1191" customFormat="false" ht="24" hidden="false" customHeight="false" outlineLevel="0" collapsed="false">
      <c r="A1191" s="11" t="n">
        <v>1188</v>
      </c>
      <c r="B1191" s="30" t="s">
        <v>4100</v>
      </c>
      <c r="C1191" s="24" t="s">
        <v>4101</v>
      </c>
      <c r="D1191" s="17" t="s">
        <v>208</v>
      </c>
      <c r="E1191" s="11" t="s">
        <v>17</v>
      </c>
      <c r="F1191" s="11" t="s">
        <v>17</v>
      </c>
      <c r="G1191" s="11" t="s">
        <v>18</v>
      </c>
      <c r="H1191" s="11" t="s">
        <v>135</v>
      </c>
      <c r="I1191" s="24" t="s">
        <v>136</v>
      </c>
      <c r="J1191" s="17" t="s">
        <v>137</v>
      </c>
      <c r="K1191" s="17"/>
      <c r="L1191" s="16" t="s">
        <v>4102</v>
      </c>
    </row>
    <row r="1192" customFormat="false" ht="36" hidden="false" customHeight="false" outlineLevel="0" collapsed="false">
      <c r="A1192" s="11" t="n">
        <v>1189</v>
      </c>
      <c r="B1192" s="12" t="s">
        <v>4103</v>
      </c>
      <c r="C1192" s="13" t="s">
        <v>4104</v>
      </c>
      <c r="D1192" s="14" t="s">
        <v>4105</v>
      </c>
      <c r="E1192" s="15" t="s">
        <v>17</v>
      </c>
      <c r="F1192" s="15" t="s">
        <v>18</v>
      </c>
      <c r="G1192" s="15" t="s">
        <v>18</v>
      </c>
      <c r="H1192" s="15" t="s">
        <v>19</v>
      </c>
      <c r="I1192" s="13" t="s">
        <v>20</v>
      </c>
      <c r="J1192" s="14" t="s">
        <v>21</v>
      </c>
      <c r="K1192" s="13" t="s">
        <v>22</v>
      </c>
      <c r="L1192" s="16" t="s">
        <v>4106</v>
      </c>
    </row>
    <row r="1193" customFormat="false" ht="36" hidden="false" customHeight="false" outlineLevel="0" collapsed="false">
      <c r="A1193" s="11" t="n">
        <v>1190</v>
      </c>
      <c r="B1193" s="15" t="s">
        <v>4107</v>
      </c>
      <c r="C1193" s="13" t="s">
        <v>4108</v>
      </c>
      <c r="D1193" s="14" t="s">
        <v>615</v>
      </c>
      <c r="E1193" s="15" t="s">
        <v>17</v>
      </c>
      <c r="F1193" s="15" t="s">
        <v>18</v>
      </c>
      <c r="G1193" s="15" t="s">
        <v>18</v>
      </c>
      <c r="H1193" s="15" t="s">
        <v>163</v>
      </c>
      <c r="I1193" s="13" t="s">
        <v>164</v>
      </c>
      <c r="J1193" s="14" t="s">
        <v>165</v>
      </c>
      <c r="K1193" s="17"/>
      <c r="L1193" s="16" t="s">
        <v>4109</v>
      </c>
    </row>
    <row r="1194" customFormat="false" ht="24" hidden="false" customHeight="false" outlineLevel="0" collapsed="false">
      <c r="A1194" s="11" t="n">
        <v>1191</v>
      </c>
      <c r="B1194" s="12" t="s">
        <v>4110</v>
      </c>
      <c r="C1194" s="13" t="s">
        <v>4111</v>
      </c>
      <c r="D1194" s="14" t="s">
        <v>257</v>
      </c>
      <c r="E1194" s="15" t="s">
        <v>17</v>
      </c>
      <c r="F1194" s="15" t="s">
        <v>18</v>
      </c>
      <c r="G1194" s="15" t="s">
        <v>18</v>
      </c>
      <c r="H1194" s="15" t="s">
        <v>266</v>
      </c>
      <c r="I1194" s="13" t="s">
        <v>267</v>
      </c>
      <c r="J1194" s="14" t="s">
        <v>268</v>
      </c>
      <c r="K1194" s="17"/>
      <c r="L1194" s="16" t="s">
        <v>4112</v>
      </c>
    </row>
    <row r="1195" customFormat="false" ht="36" hidden="false" customHeight="false" outlineLevel="0" collapsed="false">
      <c r="A1195" s="11" t="n">
        <v>1192</v>
      </c>
      <c r="B1195" s="12" t="s">
        <v>4113</v>
      </c>
      <c r="C1195" s="13" t="s">
        <v>4114</v>
      </c>
      <c r="D1195" s="14" t="s">
        <v>3743</v>
      </c>
      <c r="E1195" s="15" t="s">
        <v>17</v>
      </c>
      <c r="F1195" s="15" t="s">
        <v>18</v>
      </c>
      <c r="G1195" s="15" t="s">
        <v>18</v>
      </c>
      <c r="H1195" s="15" t="s">
        <v>739</v>
      </c>
      <c r="I1195" s="13" t="s">
        <v>43</v>
      </c>
      <c r="J1195" s="14" t="s">
        <v>44</v>
      </c>
      <c r="K1195" s="17"/>
      <c r="L1195" s="16" t="s">
        <v>4115</v>
      </c>
    </row>
    <row r="1196" customFormat="false" ht="36" hidden="false" customHeight="false" outlineLevel="0" collapsed="false">
      <c r="A1196" s="11" t="n">
        <v>1193</v>
      </c>
      <c r="B1196" s="12" t="s">
        <v>4116</v>
      </c>
      <c r="C1196" s="13" t="s">
        <v>4117</v>
      </c>
      <c r="D1196" s="14" t="s">
        <v>771</v>
      </c>
      <c r="E1196" s="15" t="s">
        <v>17</v>
      </c>
      <c r="F1196" s="15" t="s">
        <v>18</v>
      </c>
      <c r="G1196" s="15"/>
      <c r="H1196" s="15" t="s">
        <v>273</v>
      </c>
      <c r="I1196" s="13" t="s">
        <v>274</v>
      </c>
      <c r="J1196" s="14" t="s">
        <v>275</v>
      </c>
      <c r="K1196" s="17"/>
      <c r="L1196" s="16" t="s">
        <v>4118</v>
      </c>
    </row>
    <row r="1197" customFormat="false" ht="56.25" hidden="false" customHeight="false" outlineLevel="0" collapsed="false">
      <c r="A1197" s="11" t="n">
        <v>1194</v>
      </c>
      <c r="B1197" s="32" t="s">
        <v>4119</v>
      </c>
      <c r="C1197" s="25" t="s">
        <v>4120</v>
      </c>
      <c r="D1197" s="25" t="s">
        <v>4121</v>
      </c>
      <c r="E1197" s="32" t="s">
        <v>17</v>
      </c>
      <c r="F1197" s="32" t="s">
        <v>18</v>
      </c>
      <c r="G1197" s="32" t="s">
        <v>18</v>
      </c>
      <c r="H1197" s="32" t="s">
        <v>800</v>
      </c>
      <c r="I1197" s="25" t="s">
        <v>801</v>
      </c>
      <c r="J1197" s="25" t="s">
        <v>802</v>
      </c>
      <c r="K1197" s="24"/>
      <c r="L1197" s="34" t="s">
        <v>4122</v>
      </c>
      <c r="M1197" s="26"/>
      <c r="N1197" s="26"/>
      <c r="O1197" s="26"/>
      <c r="P1197" s="26"/>
      <c r="Q1197" s="26"/>
      <c r="R1197" s="26"/>
      <c r="S1197" s="26"/>
      <c r="T1197" s="26"/>
      <c r="U1197" s="26"/>
      <c r="V1197" s="26"/>
      <c r="W1197" s="26"/>
      <c r="X1197" s="26"/>
      <c r="Y1197" s="26"/>
      <c r="Z1197" s="26"/>
      <c r="AA1197" s="26"/>
      <c r="AB1197" s="26"/>
    </row>
    <row r="1198" customFormat="false" ht="24" hidden="false" customHeight="false" outlineLevel="0" collapsed="false">
      <c r="A1198" s="11" t="n">
        <v>1195</v>
      </c>
      <c r="B1198" s="12" t="s">
        <v>4123</v>
      </c>
      <c r="C1198" s="13" t="s">
        <v>4124</v>
      </c>
      <c r="D1198" s="14" t="s">
        <v>4125</v>
      </c>
      <c r="E1198" s="15" t="s">
        <v>17</v>
      </c>
      <c r="F1198" s="15" t="s">
        <v>17</v>
      </c>
      <c r="G1198" s="15" t="s">
        <v>18</v>
      </c>
      <c r="H1198" s="15" t="s">
        <v>73</v>
      </c>
      <c r="I1198" s="13" t="s">
        <v>74</v>
      </c>
      <c r="J1198" s="14" t="s">
        <v>75</v>
      </c>
      <c r="K1198" s="17"/>
      <c r="L1198" s="16" t="s">
        <v>4126</v>
      </c>
    </row>
    <row r="1199" customFormat="false" ht="36" hidden="false" customHeight="false" outlineLevel="0" collapsed="false">
      <c r="A1199" s="11" t="n">
        <v>1196</v>
      </c>
      <c r="B1199" s="20" t="s">
        <v>1410</v>
      </c>
      <c r="C1199" s="21" t="s">
        <v>4127</v>
      </c>
      <c r="D1199" s="22" t="s">
        <v>942</v>
      </c>
      <c r="E1199" s="23" t="s">
        <v>17</v>
      </c>
      <c r="F1199" s="23" t="s">
        <v>18</v>
      </c>
      <c r="G1199" s="23" t="s">
        <v>18</v>
      </c>
      <c r="H1199" s="23" t="s">
        <v>850</v>
      </c>
      <c r="I1199" s="21" t="s">
        <v>851</v>
      </c>
      <c r="J1199" s="22" t="s">
        <v>852</v>
      </c>
      <c r="K1199" s="17" t="s">
        <v>853</v>
      </c>
      <c r="L1199" s="16" t="s">
        <v>4128</v>
      </c>
    </row>
    <row r="1200" customFormat="false" ht="25.5" hidden="false" customHeight="false" outlineLevel="0" collapsed="false">
      <c r="A1200" s="11" t="n">
        <v>1197</v>
      </c>
      <c r="B1200" s="27" t="s">
        <v>4129</v>
      </c>
      <c r="C1200" s="24" t="s">
        <v>4130</v>
      </c>
      <c r="D1200" s="24" t="s">
        <v>4131</v>
      </c>
      <c r="E1200" s="27" t="s">
        <v>17</v>
      </c>
      <c r="F1200" s="27" t="s">
        <v>18</v>
      </c>
      <c r="G1200" s="27" t="s">
        <v>18</v>
      </c>
      <c r="H1200" s="27" t="s">
        <v>135</v>
      </c>
      <c r="I1200" s="24" t="s">
        <v>136</v>
      </c>
      <c r="J1200" s="17" t="s">
        <v>137</v>
      </c>
      <c r="K1200" s="28"/>
      <c r="L1200" s="29" t="s">
        <v>4132</v>
      </c>
    </row>
    <row r="1201" customFormat="false" ht="36" hidden="false" customHeight="false" outlineLevel="0" collapsed="false">
      <c r="A1201" s="11" t="n">
        <v>1198</v>
      </c>
      <c r="B1201" s="20" t="s">
        <v>1410</v>
      </c>
      <c r="C1201" s="21" t="s">
        <v>4133</v>
      </c>
      <c r="D1201" s="22" t="s">
        <v>4134</v>
      </c>
      <c r="E1201" s="23" t="s">
        <v>18</v>
      </c>
      <c r="F1201" s="23" t="s">
        <v>17</v>
      </c>
      <c r="G1201" s="23" t="s">
        <v>18</v>
      </c>
      <c r="H1201" s="23" t="s">
        <v>850</v>
      </c>
      <c r="I1201" s="21" t="s">
        <v>851</v>
      </c>
      <c r="J1201" s="22" t="s">
        <v>852</v>
      </c>
      <c r="K1201" s="17" t="s">
        <v>853</v>
      </c>
      <c r="L1201" s="16" t="s">
        <v>4135</v>
      </c>
    </row>
    <row r="1202" customFormat="false" ht="36" hidden="false" customHeight="false" outlineLevel="0" collapsed="false">
      <c r="A1202" s="11" t="n">
        <v>1199</v>
      </c>
      <c r="B1202" s="12" t="s">
        <v>4136</v>
      </c>
      <c r="C1202" s="13" t="s">
        <v>4137</v>
      </c>
      <c r="D1202" s="14" t="s">
        <v>418</v>
      </c>
      <c r="E1202" s="15" t="s">
        <v>17</v>
      </c>
      <c r="F1202" s="15" t="s">
        <v>17</v>
      </c>
      <c r="G1202" s="15" t="s">
        <v>18</v>
      </c>
      <c r="H1202" s="15" t="s">
        <v>42</v>
      </c>
      <c r="I1202" s="13" t="s">
        <v>43</v>
      </c>
      <c r="J1202" s="14" t="s">
        <v>44</v>
      </c>
      <c r="K1202" s="17"/>
      <c r="L1202" s="16" t="s">
        <v>4138</v>
      </c>
    </row>
    <row r="1203" customFormat="false" ht="36" hidden="false" customHeight="false" outlineLevel="0" collapsed="false">
      <c r="A1203" s="11" t="n">
        <v>1200</v>
      </c>
      <c r="B1203" s="12" t="s">
        <v>4136</v>
      </c>
      <c r="C1203" s="13" t="s">
        <v>4137</v>
      </c>
      <c r="D1203" s="14" t="s">
        <v>418</v>
      </c>
      <c r="E1203" s="15" t="s">
        <v>17</v>
      </c>
      <c r="F1203" s="15" t="s">
        <v>18</v>
      </c>
      <c r="G1203" s="15" t="s">
        <v>18</v>
      </c>
      <c r="H1203" s="15" t="s">
        <v>220</v>
      </c>
      <c r="I1203" s="13" t="s">
        <v>221</v>
      </c>
      <c r="J1203" s="14" t="s">
        <v>222</v>
      </c>
      <c r="K1203" s="17"/>
      <c r="L1203" s="16" t="s">
        <v>4139</v>
      </c>
    </row>
    <row r="1204" customFormat="false" ht="36" hidden="false" customHeight="false" outlineLevel="0" collapsed="false">
      <c r="A1204" s="11" t="n">
        <v>1201</v>
      </c>
      <c r="B1204" s="12" t="s">
        <v>4140</v>
      </c>
      <c r="C1204" s="13" t="s">
        <v>4141</v>
      </c>
      <c r="D1204" s="14" t="s">
        <v>4142</v>
      </c>
      <c r="E1204" s="15" t="s">
        <v>17</v>
      </c>
      <c r="F1204" s="15" t="s">
        <v>18</v>
      </c>
      <c r="G1204" s="15" t="s">
        <v>18</v>
      </c>
      <c r="H1204" s="15" t="s">
        <v>3192</v>
      </c>
      <c r="I1204" s="13" t="s">
        <v>3193</v>
      </c>
      <c r="J1204" s="14" t="s">
        <v>3194</v>
      </c>
      <c r="K1204" s="13" t="s">
        <v>3195</v>
      </c>
      <c r="L1204" s="16" t="s">
        <v>4143</v>
      </c>
    </row>
    <row r="1205" customFormat="false" ht="25.5" hidden="false" customHeight="false" outlineLevel="0" collapsed="false">
      <c r="A1205" s="11" t="n">
        <v>1202</v>
      </c>
      <c r="B1205" s="27" t="s">
        <v>4144</v>
      </c>
      <c r="C1205" s="24" t="s">
        <v>4145</v>
      </c>
      <c r="D1205" s="24" t="s">
        <v>4146</v>
      </c>
      <c r="E1205" s="27" t="s">
        <v>17</v>
      </c>
      <c r="F1205" s="27" t="s">
        <v>18</v>
      </c>
      <c r="G1205" s="27" t="s">
        <v>18</v>
      </c>
      <c r="H1205" s="27" t="s">
        <v>135</v>
      </c>
      <c r="I1205" s="24" t="s">
        <v>136</v>
      </c>
      <c r="J1205" s="17" t="s">
        <v>137</v>
      </c>
      <c r="K1205" s="28"/>
      <c r="L1205" s="29" t="s">
        <v>4147</v>
      </c>
    </row>
    <row r="1206" customFormat="false" ht="24" hidden="false" customHeight="false" outlineLevel="0" collapsed="false">
      <c r="A1206" s="11" t="n">
        <v>1203</v>
      </c>
      <c r="B1206" s="12" t="s">
        <v>4148</v>
      </c>
      <c r="C1206" s="13" t="s">
        <v>4149</v>
      </c>
      <c r="D1206" s="14" t="s">
        <v>682</v>
      </c>
      <c r="E1206" s="15" t="s">
        <v>17</v>
      </c>
      <c r="F1206" s="15" t="s">
        <v>18</v>
      </c>
      <c r="G1206" s="15"/>
      <c r="H1206" s="15" t="s">
        <v>27</v>
      </c>
      <c r="I1206" s="13" t="s">
        <v>28</v>
      </c>
      <c r="J1206" s="14" t="s">
        <v>29</v>
      </c>
      <c r="K1206" s="17"/>
      <c r="L1206" s="16" t="s">
        <v>4150</v>
      </c>
    </row>
    <row r="1207" customFormat="false" ht="24" hidden="false" customHeight="false" outlineLevel="0" collapsed="false">
      <c r="A1207" s="11" t="n">
        <v>1204</v>
      </c>
      <c r="B1207" s="12" t="s">
        <v>4151</v>
      </c>
      <c r="C1207" s="13" t="s">
        <v>4152</v>
      </c>
      <c r="D1207" s="14" t="s">
        <v>4153</v>
      </c>
      <c r="E1207" s="15" t="s">
        <v>17</v>
      </c>
      <c r="F1207" s="15"/>
      <c r="G1207" s="15"/>
      <c r="H1207" s="15" t="s">
        <v>27</v>
      </c>
      <c r="I1207" s="13" t="s">
        <v>28</v>
      </c>
      <c r="J1207" s="14" t="s">
        <v>29</v>
      </c>
      <c r="K1207" s="17"/>
      <c r="L1207" s="16" t="s">
        <v>4154</v>
      </c>
    </row>
    <row r="1208" customFormat="false" ht="36" hidden="false" customHeight="false" outlineLevel="0" collapsed="false">
      <c r="A1208" s="11" t="n">
        <v>1205</v>
      </c>
      <c r="B1208" s="12" t="s">
        <v>4155</v>
      </c>
      <c r="C1208" s="13" t="s">
        <v>4156</v>
      </c>
      <c r="D1208" s="14" t="s">
        <v>503</v>
      </c>
      <c r="E1208" s="15" t="s">
        <v>17</v>
      </c>
      <c r="F1208" s="15" t="s">
        <v>17</v>
      </c>
      <c r="G1208" s="15" t="s">
        <v>18</v>
      </c>
      <c r="H1208" s="15" t="s">
        <v>120</v>
      </c>
      <c r="I1208" s="13" t="s">
        <v>121</v>
      </c>
      <c r="J1208" s="14" t="s">
        <v>122</v>
      </c>
      <c r="K1208" s="17"/>
      <c r="L1208" s="16" t="s">
        <v>4157</v>
      </c>
    </row>
    <row r="1209" customFormat="false" ht="36" hidden="false" customHeight="false" outlineLevel="0" collapsed="false">
      <c r="A1209" s="11" t="n">
        <v>1206</v>
      </c>
      <c r="B1209" s="12" t="s">
        <v>4158</v>
      </c>
      <c r="C1209" s="13" t="s">
        <v>4159</v>
      </c>
      <c r="D1209" s="14" t="s">
        <v>4160</v>
      </c>
      <c r="E1209" s="15" t="s">
        <v>17</v>
      </c>
      <c r="F1209" s="15" t="s">
        <v>18</v>
      </c>
      <c r="G1209" s="15" t="s">
        <v>18</v>
      </c>
      <c r="H1209" s="15" t="s">
        <v>120</v>
      </c>
      <c r="I1209" s="13" t="s">
        <v>121</v>
      </c>
      <c r="J1209" s="14" t="s">
        <v>122</v>
      </c>
      <c r="K1209" s="17"/>
      <c r="L1209" s="16" t="s">
        <v>4161</v>
      </c>
    </row>
    <row r="1210" customFormat="false" ht="36" hidden="false" customHeight="false" outlineLevel="0" collapsed="false">
      <c r="A1210" s="11" t="n">
        <v>1207</v>
      </c>
      <c r="B1210" s="12" t="s">
        <v>4162</v>
      </c>
      <c r="C1210" s="13" t="s">
        <v>4163</v>
      </c>
      <c r="D1210" s="14" t="s">
        <v>503</v>
      </c>
      <c r="E1210" s="15" t="s">
        <v>17</v>
      </c>
      <c r="F1210" s="15" t="s">
        <v>18</v>
      </c>
      <c r="G1210" s="15" t="s">
        <v>18</v>
      </c>
      <c r="H1210" s="15" t="s">
        <v>120</v>
      </c>
      <c r="I1210" s="13" t="s">
        <v>121</v>
      </c>
      <c r="J1210" s="14" t="s">
        <v>122</v>
      </c>
      <c r="K1210" s="17"/>
      <c r="L1210" s="16" t="s">
        <v>4164</v>
      </c>
    </row>
    <row r="1211" customFormat="false" ht="36" hidden="false" customHeight="false" outlineLevel="0" collapsed="false">
      <c r="A1211" s="11" t="n">
        <v>1208</v>
      </c>
      <c r="B1211" s="12" t="s">
        <v>4165</v>
      </c>
      <c r="C1211" s="13" t="s">
        <v>4166</v>
      </c>
      <c r="D1211" s="14" t="s">
        <v>4167</v>
      </c>
      <c r="E1211" s="15" t="s">
        <v>17</v>
      </c>
      <c r="F1211" s="15" t="s">
        <v>18</v>
      </c>
      <c r="G1211" s="15" t="s">
        <v>18</v>
      </c>
      <c r="H1211" s="15" t="s">
        <v>120</v>
      </c>
      <c r="I1211" s="13" t="s">
        <v>121</v>
      </c>
      <c r="J1211" s="14" t="s">
        <v>122</v>
      </c>
      <c r="K1211" s="17"/>
      <c r="L1211" s="16" t="s">
        <v>4168</v>
      </c>
    </row>
    <row r="1212" customFormat="false" ht="36" hidden="false" customHeight="false" outlineLevel="0" collapsed="false">
      <c r="A1212" s="11" t="n">
        <v>1209</v>
      </c>
      <c r="B1212" s="15" t="s">
        <v>4169</v>
      </c>
      <c r="C1212" s="13" t="s">
        <v>4170</v>
      </c>
      <c r="D1212" s="14" t="s">
        <v>503</v>
      </c>
      <c r="E1212" s="15" t="s">
        <v>17</v>
      </c>
      <c r="F1212" s="15" t="s">
        <v>18</v>
      </c>
      <c r="G1212" s="15" t="s">
        <v>18</v>
      </c>
      <c r="H1212" s="15" t="s">
        <v>163</v>
      </c>
      <c r="I1212" s="13" t="s">
        <v>164</v>
      </c>
      <c r="J1212" s="14" t="s">
        <v>165</v>
      </c>
      <c r="K1212" s="17"/>
      <c r="L1212" s="16" t="s">
        <v>4171</v>
      </c>
    </row>
    <row r="1213" customFormat="false" ht="48" hidden="false" customHeight="false" outlineLevel="0" collapsed="false">
      <c r="A1213" s="11" t="n">
        <v>1210</v>
      </c>
      <c r="B1213" s="15" t="s">
        <v>4172</v>
      </c>
      <c r="C1213" s="13" t="s">
        <v>4173</v>
      </c>
      <c r="D1213" s="14" t="s">
        <v>4174</v>
      </c>
      <c r="E1213" s="15" t="s">
        <v>17</v>
      </c>
      <c r="F1213" s="15" t="s">
        <v>18</v>
      </c>
      <c r="G1213" s="15" t="s">
        <v>18</v>
      </c>
      <c r="H1213" s="15" t="s">
        <v>105</v>
      </c>
      <c r="I1213" s="13" t="s">
        <v>106</v>
      </c>
      <c r="J1213" s="14" t="s">
        <v>107</v>
      </c>
      <c r="K1213" s="13" t="s">
        <v>108</v>
      </c>
      <c r="L1213" s="16" t="s">
        <v>4175</v>
      </c>
    </row>
    <row r="1214" customFormat="false" ht="24" hidden="false" customHeight="false" outlineLevel="0" collapsed="false">
      <c r="A1214" s="11" t="n">
        <v>1211</v>
      </c>
      <c r="B1214" s="15" t="s">
        <v>4176</v>
      </c>
      <c r="C1214" s="13" t="s">
        <v>4177</v>
      </c>
      <c r="D1214" s="14" t="s">
        <v>4177</v>
      </c>
      <c r="E1214" s="15" t="s">
        <v>18</v>
      </c>
      <c r="F1214" s="15" t="s">
        <v>17</v>
      </c>
      <c r="G1214" s="15"/>
      <c r="H1214" s="15" t="s">
        <v>105</v>
      </c>
      <c r="I1214" s="13" t="s">
        <v>106</v>
      </c>
      <c r="J1214" s="14" t="s">
        <v>107</v>
      </c>
      <c r="K1214" s="13" t="s">
        <v>108</v>
      </c>
      <c r="L1214" s="16" t="s">
        <v>4178</v>
      </c>
    </row>
    <row r="1215" customFormat="false" ht="24" hidden="false" customHeight="false" outlineLevel="0" collapsed="false">
      <c r="A1215" s="11" t="n">
        <v>1212</v>
      </c>
      <c r="B1215" s="30" t="s">
        <v>4179</v>
      </c>
      <c r="C1215" s="24" t="s">
        <v>4180</v>
      </c>
      <c r="D1215" s="17" t="s">
        <v>465</v>
      </c>
      <c r="E1215" s="11" t="s">
        <v>17</v>
      </c>
      <c r="F1215" s="11" t="s">
        <v>17</v>
      </c>
      <c r="G1215" s="11" t="s">
        <v>18</v>
      </c>
      <c r="H1215" s="11" t="s">
        <v>135</v>
      </c>
      <c r="I1215" s="24" t="s">
        <v>136</v>
      </c>
      <c r="J1215" s="17" t="s">
        <v>137</v>
      </c>
      <c r="K1215" s="17"/>
      <c r="L1215" s="16" t="s">
        <v>4181</v>
      </c>
    </row>
    <row r="1216" customFormat="false" ht="24" hidden="false" customHeight="false" outlineLevel="0" collapsed="false">
      <c r="A1216" s="11" t="n">
        <v>1213</v>
      </c>
      <c r="B1216" s="12" t="s">
        <v>4182</v>
      </c>
      <c r="C1216" s="13" t="s">
        <v>4183</v>
      </c>
      <c r="D1216" s="14" t="s">
        <v>3256</v>
      </c>
      <c r="E1216" s="15" t="s">
        <v>1346</v>
      </c>
      <c r="F1216" s="15" t="s">
        <v>17</v>
      </c>
      <c r="G1216" s="15" t="s">
        <v>18</v>
      </c>
      <c r="H1216" s="15" t="s">
        <v>3038</v>
      </c>
      <c r="I1216" s="13" t="s">
        <v>3039</v>
      </c>
      <c r="J1216" s="14" t="s">
        <v>3040</v>
      </c>
      <c r="K1216" s="17"/>
      <c r="L1216" s="16" t="s">
        <v>4184</v>
      </c>
    </row>
    <row r="1217" customFormat="false" ht="36" hidden="false" customHeight="false" outlineLevel="0" collapsed="false">
      <c r="A1217" s="11" t="n">
        <v>1214</v>
      </c>
      <c r="B1217" s="20" t="s">
        <v>4185</v>
      </c>
      <c r="C1217" s="21" t="s">
        <v>4186</v>
      </c>
      <c r="D1217" s="22" t="s">
        <v>1375</v>
      </c>
      <c r="E1217" s="23" t="s">
        <v>18</v>
      </c>
      <c r="F1217" s="23" t="s">
        <v>17</v>
      </c>
      <c r="G1217" s="23" t="s">
        <v>18</v>
      </c>
      <c r="H1217" s="23" t="s">
        <v>1395</v>
      </c>
      <c r="I1217" s="21" t="s">
        <v>851</v>
      </c>
      <c r="J1217" s="22" t="s">
        <v>873</v>
      </c>
      <c r="K1217" s="17" t="s">
        <v>1405</v>
      </c>
      <c r="L1217" s="16" t="s">
        <v>4187</v>
      </c>
    </row>
    <row r="1218" customFormat="false" ht="36" hidden="false" customHeight="false" outlineLevel="0" collapsed="false">
      <c r="A1218" s="11" t="n">
        <v>1215</v>
      </c>
      <c r="B1218" s="15" t="s">
        <v>4188</v>
      </c>
      <c r="C1218" s="13" t="s">
        <v>4189</v>
      </c>
      <c r="D1218" s="14" t="s">
        <v>1375</v>
      </c>
      <c r="E1218" s="15" t="s">
        <v>17</v>
      </c>
      <c r="F1218" s="15" t="s">
        <v>18</v>
      </c>
      <c r="G1218" s="15" t="s">
        <v>18</v>
      </c>
      <c r="H1218" s="15" t="s">
        <v>163</v>
      </c>
      <c r="I1218" s="13" t="s">
        <v>164</v>
      </c>
      <c r="J1218" s="14" t="s">
        <v>165</v>
      </c>
      <c r="K1218" s="17"/>
      <c r="L1218" s="16" t="s">
        <v>4190</v>
      </c>
    </row>
    <row r="1219" customFormat="false" ht="36" hidden="false" customHeight="false" outlineLevel="0" collapsed="false">
      <c r="A1219" s="11" t="n">
        <v>1216</v>
      </c>
      <c r="B1219" s="20" t="s">
        <v>4191</v>
      </c>
      <c r="C1219" s="21" t="s">
        <v>4192</v>
      </c>
      <c r="D1219" s="22" t="s">
        <v>1375</v>
      </c>
      <c r="E1219" s="23" t="s">
        <v>18</v>
      </c>
      <c r="F1219" s="23" t="s">
        <v>17</v>
      </c>
      <c r="G1219" s="23" t="s">
        <v>18</v>
      </c>
      <c r="H1219" s="23" t="s">
        <v>1395</v>
      </c>
      <c r="I1219" s="21" t="s">
        <v>851</v>
      </c>
      <c r="J1219" s="22" t="s">
        <v>873</v>
      </c>
      <c r="K1219" s="17" t="s">
        <v>1405</v>
      </c>
      <c r="L1219" s="16" t="s">
        <v>4193</v>
      </c>
    </row>
    <row r="1220" customFormat="false" ht="36" hidden="false" customHeight="false" outlineLevel="0" collapsed="false">
      <c r="A1220" s="11" t="n">
        <v>1217</v>
      </c>
      <c r="B1220" s="20" t="s">
        <v>4194</v>
      </c>
      <c r="C1220" s="21" t="s">
        <v>4195</v>
      </c>
      <c r="D1220" s="22" t="s">
        <v>1375</v>
      </c>
      <c r="E1220" s="23" t="s">
        <v>18</v>
      </c>
      <c r="F1220" s="23" t="s">
        <v>17</v>
      </c>
      <c r="G1220" s="23" t="s">
        <v>18</v>
      </c>
      <c r="H1220" s="23" t="s">
        <v>1395</v>
      </c>
      <c r="I1220" s="21" t="s">
        <v>851</v>
      </c>
      <c r="J1220" s="22" t="s">
        <v>873</v>
      </c>
      <c r="K1220" s="17" t="s">
        <v>1405</v>
      </c>
      <c r="L1220" s="16" t="s">
        <v>4196</v>
      </c>
    </row>
    <row r="1221" customFormat="false" ht="24" hidden="false" customHeight="false" outlineLevel="0" collapsed="false">
      <c r="A1221" s="11" t="n">
        <v>1218</v>
      </c>
      <c r="B1221" s="30" t="s">
        <v>4197</v>
      </c>
      <c r="C1221" s="24" t="s">
        <v>4198</v>
      </c>
      <c r="D1221" s="17" t="s">
        <v>1375</v>
      </c>
      <c r="E1221" s="11" t="s">
        <v>18</v>
      </c>
      <c r="F1221" s="11" t="s">
        <v>17</v>
      </c>
      <c r="G1221" s="11" t="s">
        <v>18</v>
      </c>
      <c r="H1221" s="11" t="s">
        <v>2438</v>
      </c>
      <c r="I1221" s="24" t="s">
        <v>2439</v>
      </c>
      <c r="J1221" s="17" t="s">
        <v>2440</v>
      </c>
      <c r="K1221" s="17"/>
      <c r="L1221" s="16" t="s">
        <v>4199</v>
      </c>
    </row>
    <row r="1222" customFormat="false" ht="36" hidden="false" customHeight="false" outlineLevel="0" collapsed="false">
      <c r="A1222" s="11" t="n">
        <v>1219</v>
      </c>
      <c r="B1222" s="15" t="s">
        <v>4200</v>
      </c>
      <c r="C1222" s="13" t="s">
        <v>4201</v>
      </c>
      <c r="D1222" s="14" t="s">
        <v>1375</v>
      </c>
      <c r="E1222" s="15" t="s">
        <v>17</v>
      </c>
      <c r="F1222" s="15" t="s">
        <v>18</v>
      </c>
      <c r="G1222" s="15" t="s">
        <v>18</v>
      </c>
      <c r="H1222" s="15" t="s">
        <v>163</v>
      </c>
      <c r="I1222" s="13" t="s">
        <v>164</v>
      </c>
      <c r="J1222" s="14" t="s">
        <v>165</v>
      </c>
      <c r="K1222" s="17"/>
      <c r="L1222" s="16" t="s">
        <v>4202</v>
      </c>
    </row>
    <row r="1223" customFormat="false" ht="36" hidden="false" customHeight="false" outlineLevel="0" collapsed="false">
      <c r="A1223" s="11" t="n">
        <v>1220</v>
      </c>
      <c r="B1223" s="15" t="s">
        <v>4203</v>
      </c>
      <c r="C1223" s="13" t="s">
        <v>4204</v>
      </c>
      <c r="D1223" s="14" t="s">
        <v>1375</v>
      </c>
      <c r="E1223" s="15" t="s">
        <v>17</v>
      </c>
      <c r="F1223" s="15" t="s">
        <v>18</v>
      </c>
      <c r="G1223" s="15" t="s">
        <v>18</v>
      </c>
      <c r="H1223" s="15" t="s">
        <v>163</v>
      </c>
      <c r="I1223" s="13" t="s">
        <v>164</v>
      </c>
      <c r="J1223" s="14" t="s">
        <v>165</v>
      </c>
      <c r="K1223" s="17"/>
      <c r="L1223" s="16" t="s">
        <v>4205</v>
      </c>
    </row>
    <row r="1224" customFormat="false" ht="36" hidden="false" customHeight="false" outlineLevel="0" collapsed="false">
      <c r="A1224" s="11" t="n">
        <v>1221</v>
      </c>
      <c r="B1224" s="15" t="s">
        <v>4206</v>
      </c>
      <c r="C1224" s="13" t="s">
        <v>4207</v>
      </c>
      <c r="D1224" s="14" t="s">
        <v>1375</v>
      </c>
      <c r="E1224" s="15" t="s">
        <v>17</v>
      </c>
      <c r="F1224" s="15" t="s">
        <v>18</v>
      </c>
      <c r="G1224" s="15" t="s">
        <v>18</v>
      </c>
      <c r="H1224" s="15" t="s">
        <v>163</v>
      </c>
      <c r="I1224" s="13" t="s">
        <v>164</v>
      </c>
      <c r="J1224" s="14" t="s">
        <v>165</v>
      </c>
      <c r="K1224" s="17" t="s">
        <v>4208</v>
      </c>
      <c r="L1224" s="16" t="s">
        <v>4209</v>
      </c>
    </row>
    <row r="1225" customFormat="false" ht="36" hidden="false" customHeight="false" outlineLevel="0" collapsed="false">
      <c r="A1225" s="11" t="n">
        <v>1222</v>
      </c>
      <c r="B1225" s="12" t="s">
        <v>4210</v>
      </c>
      <c r="C1225" s="13" t="s">
        <v>4211</v>
      </c>
      <c r="D1225" s="14" t="s">
        <v>2872</v>
      </c>
      <c r="E1225" s="15" t="s">
        <v>17</v>
      </c>
      <c r="F1225" s="15" t="s">
        <v>18</v>
      </c>
      <c r="G1225" s="15" t="s">
        <v>18</v>
      </c>
      <c r="H1225" s="15" t="s">
        <v>739</v>
      </c>
      <c r="I1225" s="13" t="s">
        <v>43</v>
      </c>
      <c r="J1225" s="14" t="s">
        <v>44</v>
      </c>
      <c r="K1225" s="17"/>
      <c r="L1225" s="16" t="s">
        <v>4212</v>
      </c>
    </row>
    <row r="1226" customFormat="false" ht="36" hidden="false" customHeight="false" outlineLevel="0" collapsed="false">
      <c r="A1226" s="11" t="n">
        <v>1223</v>
      </c>
      <c r="B1226" s="12" t="s">
        <v>4213</v>
      </c>
      <c r="C1226" s="13" t="s">
        <v>4214</v>
      </c>
      <c r="D1226" s="14" t="s">
        <v>2265</v>
      </c>
      <c r="E1226" s="15" t="s">
        <v>17</v>
      </c>
      <c r="F1226" s="15" t="s">
        <v>18</v>
      </c>
      <c r="G1226" s="15" t="s">
        <v>18</v>
      </c>
      <c r="H1226" s="15" t="s">
        <v>739</v>
      </c>
      <c r="I1226" s="13" t="s">
        <v>43</v>
      </c>
      <c r="J1226" s="14" t="s">
        <v>44</v>
      </c>
      <c r="K1226" s="17"/>
      <c r="L1226" s="16" t="s">
        <v>4215</v>
      </c>
    </row>
    <row r="1227" customFormat="false" ht="24" hidden="false" customHeight="false" outlineLevel="0" collapsed="false">
      <c r="A1227" s="11" t="n">
        <v>1224</v>
      </c>
      <c r="B1227" s="12" t="s">
        <v>4216</v>
      </c>
      <c r="C1227" s="13" t="s">
        <v>4217</v>
      </c>
      <c r="D1227" s="14" t="s">
        <v>2261</v>
      </c>
      <c r="E1227" s="15" t="s">
        <v>17</v>
      </c>
      <c r="F1227" s="15" t="s">
        <v>18</v>
      </c>
      <c r="G1227" s="15" t="s">
        <v>18</v>
      </c>
      <c r="H1227" s="15" t="s">
        <v>142</v>
      </c>
      <c r="I1227" s="13" t="s">
        <v>143</v>
      </c>
      <c r="J1227" s="14" t="s">
        <v>144</v>
      </c>
      <c r="K1227" s="17"/>
      <c r="L1227" s="16" t="s">
        <v>4218</v>
      </c>
    </row>
    <row r="1228" customFormat="false" ht="36" hidden="false" customHeight="false" outlineLevel="0" collapsed="false">
      <c r="A1228" s="11" t="n">
        <v>1225</v>
      </c>
      <c r="B1228" s="12" t="s">
        <v>4219</v>
      </c>
      <c r="C1228" s="13" t="s">
        <v>4220</v>
      </c>
      <c r="D1228" s="14" t="s">
        <v>2872</v>
      </c>
      <c r="E1228" s="15" t="s">
        <v>17</v>
      </c>
      <c r="F1228" s="15" t="s">
        <v>18</v>
      </c>
      <c r="G1228" s="15" t="s">
        <v>18</v>
      </c>
      <c r="H1228" s="15" t="s">
        <v>739</v>
      </c>
      <c r="I1228" s="13" t="s">
        <v>43</v>
      </c>
      <c r="J1228" s="14" t="s">
        <v>44</v>
      </c>
      <c r="K1228" s="17"/>
      <c r="L1228" s="16" t="s">
        <v>4221</v>
      </c>
    </row>
    <row r="1229" customFormat="false" ht="24" hidden="false" customHeight="false" outlineLevel="0" collapsed="false">
      <c r="A1229" s="11" t="n">
        <v>1226</v>
      </c>
      <c r="B1229" s="12" t="s">
        <v>4222</v>
      </c>
      <c r="C1229" s="13" t="s">
        <v>4223</v>
      </c>
      <c r="D1229" s="14" t="s">
        <v>2993</v>
      </c>
      <c r="E1229" s="15" t="s">
        <v>18</v>
      </c>
      <c r="F1229" s="15" t="s">
        <v>17</v>
      </c>
      <c r="G1229" s="15"/>
      <c r="H1229" s="15" t="s">
        <v>332</v>
      </c>
      <c r="I1229" s="13" t="s">
        <v>333</v>
      </c>
      <c r="J1229" s="14" t="s">
        <v>334</v>
      </c>
      <c r="K1229" s="17"/>
      <c r="L1229" s="16" t="s">
        <v>4224</v>
      </c>
    </row>
    <row r="1230" customFormat="false" ht="36" hidden="false" customHeight="false" outlineLevel="0" collapsed="false">
      <c r="A1230" s="11" t="n">
        <v>1227</v>
      </c>
      <c r="B1230" s="12" t="s">
        <v>4225</v>
      </c>
      <c r="C1230" s="14" t="s">
        <v>4226</v>
      </c>
      <c r="D1230" s="14" t="s">
        <v>4227</v>
      </c>
      <c r="E1230" s="15" t="s">
        <v>17</v>
      </c>
      <c r="F1230" s="15" t="s">
        <v>17</v>
      </c>
      <c r="G1230" s="15" t="s">
        <v>18</v>
      </c>
      <c r="H1230" s="15" t="s">
        <v>355</v>
      </c>
      <c r="I1230" s="13" t="s">
        <v>356</v>
      </c>
      <c r="J1230" s="14" t="s">
        <v>357</v>
      </c>
      <c r="K1230" s="17" t="s">
        <v>358</v>
      </c>
      <c r="L1230" s="16" t="s">
        <v>4228</v>
      </c>
    </row>
    <row r="1231" customFormat="false" ht="36" hidden="false" customHeight="false" outlineLevel="0" collapsed="false">
      <c r="A1231" s="11" t="n">
        <v>1228</v>
      </c>
      <c r="B1231" s="12" t="s">
        <v>4229</v>
      </c>
      <c r="C1231" s="13" t="s">
        <v>4230</v>
      </c>
      <c r="D1231" s="14" t="s">
        <v>1450</v>
      </c>
      <c r="E1231" s="15" t="s">
        <v>17</v>
      </c>
      <c r="F1231" s="15" t="s">
        <v>18</v>
      </c>
      <c r="G1231" s="15" t="s">
        <v>18</v>
      </c>
      <c r="H1231" s="15" t="s">
        <v>739</v>
      </c>
      <c r="I1231" s="13" t="s">
        <v>43</v>
      </c>
      <c r="J1231" s="14" t="s">
        <v>44</v>
      </c>
      <c r="K1231" s="17"/>
      <c r="L1231" s="16" t="s">
        <v>4231</v>
      </c>
    </row>
    <row r="1232" customFormat="false" ht="25.5" hidden="false" customHeight="false" outlineLevel="0" collapsed="false">
      <c r="A1232" s="11" t="n">
        <v>1229</v>
      </c>
      <c r="B1232" s="27" t="s">
        <v>4232</v>
      </c>
      <c r="C1232" s="24" t="s">
        <v>4233</v>
      </c>
      <c r="D1232" s="24" t="s">
        <v>4233</v>
      </c>
      <c r="E1232" s="27" t="s">
        <v>17</v>
      </c>
      <c r="F1232" s="27" t="s">
        <v>18</v>
      </c>
      <c r="G1232" s="27" t="s">
        <v>18</v>
      </c>
      <c r="H1232" s="27" t="s">
        <v>135</v>
      </c>
      <c r="I1232" s="24" t="s">
        <v>136</v>
      </c>
      <c r="J1232" s="17" t="s">
        <v>137</v>
      </c>
      <c r="K1232" s="28"/>
      <c r="L1232" s="29" t="s">
        <v>4234</v>
      </c>
    </row>
    <row r="1233" customFormat="false" ht="24" hidden="false" customHeight="false" outlineLevel="0" collapsed="false">
      <c r="A1233" s="11" t="n">
        <v>1230</v>
      </c>
      <c r="B1233" s="12" t="s">
        <v>4235</v>
      </c>
      <c r="C1233" s="13" t="s">
        <v>4236</v>
      </c>
      <c r="D1233" s="14" t="s">
        <v>4237</v>
      </c>
      <c r="E1233" s="15" t="s">
        <v>17</v>
      </c>
      <c r="F1233" s="15" t="s">
        <v>18</v>
      </c>
      <c r="G1233" s="15" t="s">
        <v>18</v>
      </c>
      <c r="H1233" s="15" t="s">
        <v>217</v>
      </c>
      <c r="I1233" s="13" t="s">
        <v>218</v>
      </c>
      <c r="J1233" s="14" t="s">
        <v>219</v>
      </c>
      <c r="K1233" s="14"/>
      <c r="L1233" s="16" t="s">
        <v>4238</v>
      </c>
    </row>
    <row r="1234" customFormat="false" ht="24" hidden="false" customHeight="false" outlineLevel="0" collapsed="false">
      <c r="A1234" s="11" t="n">
        <v>1231</v>
      </c>
      <c r="B1234" s="12" t="s">
        <v>4239</v>
      </c>
      <c r="C1234" s="13" t="s">
        <v>4240</v>
      </c>
      <c r="D1234" s="14" t="s">
        <v>1177</v>
      </c>
      <c r="E1234" s="15" t="s">
        <v>17</v>
      </c>
      <c r="F1234" s="15" t="s">
        <v>17</v>
      </c>
      <c r="G1234" s="15"/>
      <c r="H1234" s="15" t="s">
        <v>273</v>
      </c>
      <c r="I1234" s="13" t="s">
        <v>274</v>
      </c>
      <c r="J1234" s="14" t="s">
        <v>275</v>
      </c>
      <c r="K1234" s="17"/>
      <c r="L1234" s="16" t="s">
        <v>4241</v>
      </c>
    </row>
    <row r="1235" customFormat="false" ht="24" hidden="false" customHeight="false" outlineLevel="0" collapsed="false">
      <c r="A1235" s="11" t="n">
        <v>1232</v>
      </c>
      <c r="B1235" s="12" t="s">
        <v>4242</v>
      </c>
      <c r="C1235" s="13" t="s">
        <v>4243</v>
      </c>
      <c r="D1235" s="14" t="s">
        <v>4244</v>
      </c>
      <c r="E1235" s="15" t="s">
        <v>17</v>
      </c>
      <c r="F1235" s="15" t="s">
        <v>17</v>
      </c>
      <c r="G1235" s="15"/>
      <c r="H1235" s="15" t="s">
        <v>27</v>
      </c>
      <c r="I1235" s="13" t="s">
        <v>28</v>
      </c>
      <c r="J1235" s="14" t="s">
        <v>29</v>
      </c>
      <c r="K1235" s="17"/>
      <c r="L1235" s="16" t="s">
        <v>4245</v>
      </c>
    </row>
    <row r="1236" customFormat="false" ht="36" hidden="false" customHeight="false" outlineLevel="0" collapsed="false">
      <c r="A1236" s="11" t="n">
        <v>1233</v>
      </c>
      <c r="B1236" s="12" t="s">
        <v>4246</v>
      </c>
      <c r="C1236" s="13" t="s">
        <v>4247</v>
      </c>
      <c r="D1236" s="13" t="s">
        <v>170</v>
      </c>
      <c r="E1236" s="15" t="s">
        <v>17</v>
      </c>
      <c r="F1236" s="15" t="s">
        <v>18</v>
      </c>
      <c r="G1236" s="15"/>
      <c r="H1236" s="15" t="s">
        <v>273</v>
      </c>
      <c r="I1236" s="13" t="s">
        <v>274</v>
      </c>
      <c r="J1236" s="14" t="s">
        <v>275</v>
      </c>
      <c r="K1236" s="17"/>
      <c r="L1236" s="16" t="s">
        <v>4248</v>
      </c>
    </row>
    <row r="1237" customFormat="false" ht="48" hidden="false" customHeight="false" outlineLevel="0" collapsed="false">
      <c r="A1237" s="11" t="n">
        <v>1234</v>
      </c>
      <c r="B1237" s="12" t="s">
        <v>4249</v>
      </c>
      <c r="C1237" s="13" t="s">
        <v>4250</v>
      </c>
      <c r="D1237" s="14" t="s">
        <v>1654</v>
      </c>
      <c r="E1237" s="15" t="s">
        <v>17</v>
      </c>
      <c r="F1237" s="15" t="s">
        <v>18</v>
      </c>
      <c r="G1237" s="15" t="s">
        <v>18</v>
      </c>
      <c r="H1237" s="15" t="s">
        <v>435</v>
      </c>
      <c r="I1237" s="13" t="s">
        <v>436</v>
      </c>
      <c r="J1237" s="14" t="s">
        <v>437</v>
      </c>
      <c r="K1237" s="17"/>
      <c r="L1237" s="16" t="s">
        <v>4251</v>
      </c>
    </row>
    <row r="1238" customFormat="false" ht="48" hidden="false" customHeight="false" outlineLevel="0" collapsed="false">
      <c r="A1238" s="11" t="n">
        <v>1235</v>
      </c>
      <c r="B1238" s="12" t="s">
        <v>4249</v>
      </c>
      <c r="C1238" s="13" t="s">
        <v>4252</v>
      </c>
      <c r="D1238" s="14" t="s">
        <v>1654</v>
      </c>
      <c r="E1238" s="15" t="s">
        <v>17</v>
      </c>
      <c r="F1238" s="15" t="s">
        <v>18</v>
      </c>
      <c r="G1238" s="15" t="s">
        <v>18</v>
      </c>
      <c r="H1238" s="15" t="s">
        <v>435</v>
      </c>
      <c r="I1238" s="13" t="s">
        <v>436</v>
      </c>
      <c r="J1238" s="14" t="s">
        <v>437</v>
      </c>
      <c r="K1238" s="13" t="s">
        <v>4253</v>
      </c>
      <c r="L1238" s="16" t="s">
        <v>4251</v>
      </c>
    </row>
    <row r="1239" customFormat="false" ht="48" hidden="false" customHeight="false" outlineLevel="0" collapsed="false">
      <c r="A1239" s="11" t="n">
        <v>1236</v>
      </c>
      <c r="B1239" s="12" t="s">
        <v>4249</v>
      </c>
      <c r="C1239" s="13" t="s">
        <v>4254</v>
      </c>
      <c r="D1239" s="14" t="s">
        <v>1654</v>
      </c>
      <c r="E1239" s="15" t="s">
        <v>17</v>
      </c>
      <c r="F1239" s="15" t="s">
        <v>18</v>
      </c>
      <c r="G1239" s="15" t="s">
        <v>18</v>
      </c>
      <c r="H1239" s="15" t="s">
        <v>435</v>
      </c>
      <c r="I1239" s="13" t="s">
        <v>436</v>
      </c>
      <c r="J1239" s="14" t="s">
        <v>437</v>
      </c>
      <c r="K1239" s="13" t="s">
        <v>4255</v>
      </c>
      <c r="L1239" s="16" t="s">
        <v>4251</v>
      </c>
    </row>
    <row r="1240" customFormat="false" ht="48" hidden="false" customHeight="false" outlineLevel="0" collapsed="false">
      <c r="A1240" s="11" t="n">
        <v>1237</v>
      </c>
      <c r="B1240" s="12" t="s">
        <v>4249</v>
      </c>
      <c r="C1240" s="13" t="s">
        <v>4256</v>
      </c>
      <c r="D1240" s="14" t="s">
        <v>1654</v>
      </c>
      <c r="E1240" s="15" t="s">
        <v>17</v>
      </c>
      <c r="F1240" s="15" t="s">
        <v>18</v>
      </c>
      <c r="G1240" s="15" t="s">
        <v>18</v>
      </c>
      <c r="H1240" s="15" t="s">
        <v>435</v>
      </c>
      <c r="I1240" s="13" t="s">
        <v>436</v>
      </c>
      <c r="J1240" s="14" t="s">
        <v>437</v>
      </c>
      <c r="K1240" s="13" t="s">
        <v>4257</v>
      </c>
      <c r="L1240" s="16" t="s">
        <v>4251</v>
      </c>
    </row>
    <row r="1241" customFormat="false" ht="48" hidden="false" customHeight="false" outlineLevel="0" collapsed="false">
      <c r="A1241" s="11" t="n">
        <v>1238</v>
      </c>
      <c r="B1241" s="12" t="s">
        <v>4249</v>
      </c>
      <c r="C1241" s="13" t="s">
        <v>4258</v>
      </c>
      <c r="D1241" s="14" t="s">
        <v>1654</v>
      </c>
      <c r="E1241" s="15" t="s">
        <v>17</v>
      </c>
      <c r="F1241" s="15" t="s">
        <v>18</v>
      </c>
      <c r="G1241" s="15" t="s">
        <v>18</v>
      </c>
      <c r="H1241" s="15" t="s">
        <v>435</v>
      </c>
      <c r="I1241" s="13" t="s">
        <v>436</v>
      </c>
      <c r="J1241" s="14" t="s">
        <v>437</v>
      </c>
      <c r="K1241" s="13" t="s">
        <v>4259</v>
      </c>
      <c r="L1241" s="16" t="s">
        <v>4251</v>
      </c>
    </row>
    <row r="1242" customFormat="false" ht="48" hidden="false" customHeight="false" outlineLevel="0" collapsed="false">
      <c r="A1242" s="11" t="n">
        <v>1239</v>
      </c>
      <c r="B1242" s="12" t="s">
        <v>4249</v>
      </c>
      <c r="C1242" s="13" t="s">
        <v>4260</v>
      </c>
      <c r="D1242" s="14" t="s">
        <v>1654</v>
      </c>
      <c r="E1242" s="15" t="s">
        <v>17</v>
      </c>
      <c r="F1242" s="15" t="s">
        <v>18</v>
      </c>
      <c r="G1242" s="15" t="s">
        <v>18</v>
      </c>
      <c r="H1242" s="15" t="s">
        <v>435</v>
      </c>
      <c r="I1242" s="13" t="s">
        <v>436</v>
      </c>
      <c r="J1242" s="14" t="s">
        <v>437</v>
      </c>
      <c r="K1242" s="13" t="s">
        <v>4261</v>
      </c>
      <c r="L1242" s="16" t="s">
        <v>4251</v>
      </c>
    </row>
    <row r="1243" customFormat="false" ht="48" hidden="false" customHeight="false" outlineLevel="0" collapsed="false">
      <c r="A1243" s="11" t="n">
        <v>1240</v>
      </c>
      <c r="B1243" s="12" t="s">
        <v>4249</v>
      </c>
      <c r="C1243" s="13" t="s">
        <v>4262</v>
      </c>
      <c r="D1243" s="14" t="s">
        <v>1654</v>
      </c>
      <c r="E1243" s="15" t="s">
        <v>17</v>
      </c>
      <c r="F1243" s="15" t="s">
        <v>18</v>
      </c>
      <c r="G1243" s="15" t="s">
        <v>18</v>
      </c>
      <c r="H1243" s="15" t="s">
        <v>435</v>
      </c>
      <c r="I1243" s="13" t="s">
        <v>436</v>
      </c>
      <c r="J1243" s="14" t="s">
        <v>437</v>
      </c>
      <c r="K1243" s="13" t="s">
        <v>4263</v>
      </c>
      <c r="L1243" s="16" t="s">
        <v>4251</v>
      </c>
    </row>
    <row r="1244" customFormat="false" ht="48" hidden="false" customHeight="false" outlineLevel="0" collapsed="false">
      <c r="A1244" s="11" t="n">
        <v>1241</v>
      </c>
      <c r="B1244" s="12" t="s">
        <v>4249</v>
      </c>
      <c r="C1244" s="13" t="s">
        <v>4264</v>
      </c>
      <c r="D1244" s="14" t="s">
        <v>1654</v>
      </c>
      <c r="E1244" s="15" t="s">
        <v>17</v>
      </c>
      <c r="F1244" s="15" t="s">
        <v>18</v>
      </c>
      <c r="G1244" s="15" t="s">
        <v>18</v>
      </c>
      <c r="H1244" s="15" t="s">
        <v>435</v>
      </c>
      <c r="I1244" s="13" t="s">
        <v>436</v>
      </c>
      <c r="J1244" s="14" t="s">
        <v>437</v>
      </c>
      <c r="K1244" s="13" t="s">
        <v>4265</v>
      </c>
      <c r="L1244" s="16" t="s">
        <v>4251</v>
      </c>
    </row>
    <row r="1245" customFormat="false" ht="48" hidden="false" customHeight="false" outlineLevel="0" collapsed="false">
      <c r="A1245" s="11" t="n">
        <v>1242</v>
      </c>
      <c r="B1245" s="12" t="s">
        <v>4249</v>
      </c>
      <c r="C1245" s="13" t="s">
        <v>4266</v>
      </c>
      <c r="D1245" s="14" t="s">
        <v>1654</v>
      </c>
      <c r="E1245" s="15" t="s">
        <v>17</v>
      </c>
      <c r="F1245" s="15" t="s">
        <v>18</v>
      </c>
      <c r="G1245" s="15" t="s">
        <v>18</v>
      </c>
      <c r="H1245" s="15" t="s">
        <v>435</v>
      </c>
      <c r="I1245" s="13" t="s">
        <v>436</v>
      </c>
      <c r="J1245" s="14" t="s">
        <v>437</v>
      </c>
      <c r="K1245" s="13" t="s">
        <v>4267</v>
      </c>
      <c r="L1245" s="16" t="s">
        <v>4251</v>
      </c>
    </row>
    <row r="1246" customFormat="false" ht="48" hidden="false" customHeight="false" outlineLevel="0" collapsed="false">
      <c r="A1246" s="11" t="n">
        <v>1243</v>
      </c>
      <c r="B1246" s="12" t="s">
        <v>4249</v>
      </c>
      <c r="C1246" s="13" t="s">
        <v>4268</v>
      </c>
      <c r="D1246" s="14" t="s">
        <v>1654</v>
      </c>
      <c r="E1246" s="15" t="s">
        <v>17</v>
      </c>
      <c r="F1246" s="15" t="s">
        <v>18</v>
      </c>
      <c r="G1246" s="15" t="s">
        <v>18</v>
      </c>
      <c r="H1246" s="15" t="s">
        <v>435</v>
      </c>
      <c r="I1246" s="13" t="s">
        <v>436</v>
      </c>
      <c r="J1246" s="14" t="s">
        <v>437</v>
      </c>
      <c r="K1246" s="13" t="s">
        <v>4269</v>
      </c>
      <c r="L1246" s="16" t="s">
        <v>4251</v>
      </c>
    </row>
    <row r="1247" customFormat="false" ht="36" hidden="false" customHeight="false" outlineLevel="0" collapsed="false">
      <c r="A1247" s="11" t="n">
        <v>1244</v>
      </c>
      <c r="B1247" s="12" t="s">
        <v>4270</v>
      </c>
      <c r="C1247" s="13" t="s">
        <v>4271</v>
      </c>
      <c r="D1247" s="14" t="s">
        <v>686</v>
      </c>
      <c r="E1247" s="15" t="s">
        <v>17</v>
      </c>
      <c r="F1247" s="15" t="s">
        <v>18</v>
      </c>
      <c r="G1247" s="15" t="s">
        <v>18</v>
      </c>
      <c r="H1247" s="15" t="s">
        <v>42</v>
      </c>
      <c r="I1247" s="13" t="s">
        <v>43</v>
      </c>
      <c r="J1247" s="14" t="s">
        <v>44</v>
      </c>
      <c r="K1247" s="17"/>
      <c r="L1247" s="16" t="s">
        <v>4272</v>
      </c>
    </row>
    <row r="1248" customFormat="false" ht="24" hidden="false" customHeight="false" outlineLevel="0" collapsed="false">
      <c r="A1248" s="11" t="n">
        <v>1245</v>
      </c>
      <c r="B1248" s="12" t="s">
        <v>4273</v>
      </c>
      <c r="C1248" s="13" t="s">
        <v>4274</v>
      </c>
      <c r="D1248" s="14" t="s">
        <v>959</v>
      </c>
      <c r="E1248" s="15" t="s">
        <v>17</v>
      </c>
      <c r="F1248" s="15" t="s">
        <v>18</v>
      </c>
      <c r="G1248" s="15" t="s">
        <v>18</v>
      </c>
      <c r="H1248" s="15" t="s">
        <v>142</v>
      </c>
      <c r="I1248" s="13" t="s">
        <v>143</v>
      </c>
      <c r="J1248" s="14" t="s">
        <v>144</v>
      </c>
      <c r="K1248" s="17"/>
      <c r="L1248" s="16" t="s">
        <v>4275</v>
      </c>
    </row>
    <row r="1249" customFormat="false" ht="36" hidden="false" customHeight="false" outlineLevel="0" collapsed="false">
      <c r="A1249" s="11" t="n">
        <v>1246</v>
      </c>
      <c r="B1249" s="12" t="s">
        <v>4273</v>
      </c>
      <c r="C1249" s="13" t="s">
        <v>4274</v>
      </c>
      <c r="D1249" s="14" t="s">
        <v>959</v>
      </c>
      <c r="E1249" s="15" t="s">
        <v>17</v>
      </c>
      <c r="F1249" s="15" t="s">
        <v>18</v>
      </c>
      <c r="G1249" s="15" t="s">
        <v>18</v>
      </c>
      <c r="H1249" s="15" t="s">
        <v>220</v>
      </c>
      <c r="I1249" s="13" t="s">
        <v>221</v>
      </c>
      <c r="J1249" s="14" t="s">
        <v>222</v>
      </c>
      <c r="K1249" s="17"/>
      <c r="L1249" s="16" t="s">
        <v>4276</v>
      </c>
    </row>
    <row r="1250" customFormat="false" ht="24" hidden="false" customHeight="false" outlineLevel="0" collapsed="false">
      <c r="A1250" s="11" t="n">
        <v>1247</v>
      </c>
      <c r="B1250" s="15" t="s">
        <v>4277</v>
      </c>
      <c r="C1250" s="13" t="s">
        <v>4278</v>
      </c>
      <c r="D1250" s="14" t="s">
        <v>682</v>
      </c>
      <c r="E1250" s="15" t="s">
        <v>17</v>
      </c>
      <c r="F1250" s="15" t="s">
        <v>17</v>
      </c>
      <c r="G1250" s="15" t="s">
        <v>18</v>
      </c>
      <c r="H1250" s="15" t="s">
        <v>105</v>
      </c>
      <c r="I1250" s="13" t="s">
        <v>106</v>
      </c>
      <c r="J1250" s="14" t="s">
        <v>107</v>
      </c>
      <c r="K1250" s="13" t="s">
        <v>108</v>
      </c>
      <c r="L1250" s="16" t="s">
        <v>4279</v>
      </c>
    </row>
    <row r="1251" customFormat="false" ht="72" hidden="false" customHeight="false" outlineLevel="0" collapsed="false">
      <c r="A1251" s="11" t="n">
        <v>1248</v>
      </c>
      <c r="B1251" s="12" t="s">
        <v>1410</v>
      </c>
      <c r="C1251" s="13" t="s">
        <v>4280</v>
      </c>
      <c r="D1251" s="14" t="s">
        <v>4281</v>
      </c>
      <c r="E1251" s="15" t="s">
        <v>17</v>
      </c>
      <c r="F1251" s="15" t="s">
        <v>18</v>
      </c>
      <c r="G1251" s="15" t="s">
        <v>18</v>
      </c>
      <c r="H1251" s="15" t="s">
        <v>196</v>
      </c>
      <c r="I1251" s="13" t="s">
        <v>64</v>
      </c>
      <c r="J1251" s="14" t="s">
        <v>197</v>
      </c>
      <c r="K1251" s="17"/>
      <c r="L1251" s="16"/>
    </row>
    <row r="1252" customFormat="false" ht="24" hidden="false" customHeight="false" outlineLevel="0" collapsed="false">
      <c r="A1252" s="11" t="n">
        <v>1249</v>
      </c>
      <c r="B1252" s="12" t="s">
        <v>4282</v>
      </c>
      <c r="C1252" s="13" t="s">
        <v>4283</v>
      </c>
      <c r="D1252" s="14" t="s">
        <v>290</v>
      </c>
      <c r="E1252" s="15" t="s">
        <v>17</v>
      </c>
      <c r="F1252" s="15" t="s">
        <v>17</v>
      </c>
      <c r="G1252" s="15" t="s">
        <v>18</v>
      </c>
      <c r="H1252" s="15" t="s">
        <v>142</v>
      </c>
      <c r="I1252" s="13" t="s">
        <v>143</v>
      </c>
      <c r="J1252" s="14" t="s">
        <v>144</v>
      </c>
      <c r="K1252" s="17"/>
      <c r="L1252" s="16" t="s">
        <v>4284</v>
      </c>
    </row>
    <row r="1253" customFormat="false" ht="24" hidden="false" customHeight="false" outlineLevel="0" collapsed="false">
      <c r="A1253" s="11" t="n">
        <v>1250</v>
      </c>
      <c r="B1253" s="12" t="s">
        <v>4285</v>
      </c>
      <c r="C1253" s="13" t="s">
        <v>4286</v>
      </c>
      <c r="D1253" s="14" t="s">
        <v>4287</v>
      </c>
      <c r="E1253" s="15" t="s">
        <v>17</v>
      </c>
      <c r="F1253" s="15" t="s">
        <v>18</v>
      </c>
      <c r="G1253" s="15"/>
      <c r="H1253" s="15" t="s">
        <v>273</v>
      </c>
      <c r="I1253" s="13" t="s">
        <v>274</v>
      </c>
      <c r="J1253" s="14" t="s">
        <v>275</v>
      </c>
      <c r="K1253" s="17"/>
      <c r="L1253" s="16" t="s">
        <v>4288</v>
      </c>
    </row>
    <row r="1254" customFormat="false" ht="24" hidden="false" customHeight="false" outlineLevel="0" collapsed="false">
      <c r="A1254" s="11" t="n">
        <v>1251</v>
      </c>
      <c r="B1254" s="15" t="s">
        <v>4289</v>
      </c>
      <c r="C1254" s="13" t="s">
        <v>4290</v>
      </c>
      <c r="D1254" s="14" t="s">
        <v>4291</v>
      </c>
      <c r="E1254" s="15" t="s">
        <v>17</v>
      </c>
      <c r="F1254" s="15" t="s">
        <v>18</v>
      </c>
      <c r="G1254" s="15" t="s">
        <v>18</v>
      </c>
      <c r="H1254" s="15" t="s">
        <v>105</v>
      </c>
      <c r="I1254" s="13" t="s">
        <v>106</v>
      </c>
      <c r="J1254" s="14" t="s">
        <v>107</v>
      </c>
      <c r="K1254" s="13" t="s">
        <v>108</v>
      </c>
      <c r="L1254" s="16" t="s">
        <v>4292</v>
      </c>
    </row>
    <row r="1255" customFormat="false" ht="24" hidden="false" customHeight="false" outlineLevel="0" collapsed="false">
      <c r="A1255" s="11" t="n">
        <v>1252</v>
      </c>
      <c r="B1255" s="12" t="s">
        <v>4293</v>
      </c>
      <c r="C1255" s="13" t="s">
        <v>4294</v>
      </c>
      <c r="D1255" s="14" t="s">
        <v>4295</v>
      </c>
      <c r="E1255" s="15" t="s">
        <v>17</v>
      </c>
      <c r="F1255" s="15" t="s">
        <v>18</v>
      </c>
      <c r="G1255" s="15"/>
      <c r="H1255" s="15" t="s">
        <v>27</v>
      </c>
      <c r="I1255" s="13" t="s">
        <v>28</v>
      </c>
      <c r="J1255" s="14" t="s">
        <v>29</v>
      </c>
      <c r="K1255" s="17"/>
      <c r="L1255" s="16" t="s">
        <v>4296</v>
      </c>
    </row>
    <row r="1256" customFormat="false" ht="36" hidden="false" customHeight="false" outlineLevel="0" collapsed="false">
      <c r="A1256" s="11" t="n">
        <v>1253</v>
      </c>
      <c r="B1256" s="12" t="s">
        <v>4297</v>
      </c>
      <c r="C1256" s="13" t="s">
        <v>4298</v>
      </c>
      <c r="D1256" s="14" t="s">
        <v>2510</v>
      </c>
      <c r="E1256" s="15" t="s">
        <v>18</v>
      </c>
      <c r="F1256" s="15" t="s">
        <v>17</v>
      </c>
      <c r="G1256" s="15" t="s">
        <v>18</v>
      </c>
      <c r="H1256" s="15" t="s">
        <v>2511</v>
      </c>
      <c r="I1256" s="13" t="s">
        <v>84</v>
      </c>
      <c r="J1256" s="14" t="s">
        <v>2512</v>
      </c>
      <c r="K1256" s="17" t="s">
        <v>2513</v>
      </c>
      <c r="L1256" s="16" t="s">
        <v>4299</v>
      </c>
    </row>
    <row r="1257" customFormat="false" ht="36" hidden="false" customHeight="false" outlineLevel="0" collapsed="false">
      <c r="A1257" s="11" t="n">
        <v>1254</v>
      </c>
      <c r="B1257" s="12" t="s">
        <v>4300</v>
      </c>
      <c r="C1257" s="13" t="s">
        <v>4301</v>
      </c>
      <c r="D1257" s="14" t="s">
        <v>2510</v>
      </c>
      <c r="E1257" s="15" t="s">
        <v>18</v>
      </c>
      <c r="F1257" s="15" t="s">
        <v>17</v>
      </c>
      <c r="G1257" s="15" t="s">
        <v>18</v>
      </c>
      <c r="H1257" s="15" t="s">
        <v>2511</v>
      </c>
      <c r="I1257" s="13" t="s">
        <v>84</v>
      </c>
      <c r="J1257" s="14" t="s">
        <v>2512</v>
      </c>
      <c r="K1257" s="17" t="s">
        <v>2513</v>
      </c>
      <c r="L1257" s="16" t="s">
        <v>4302</v>
      </c>
    </row>
    <row r="1258" customFormat="false" ht="25.5" hidden="false" customHeight="false" outlineLevel="0" collapsed="false">
      <c r="A1258" s="11" t="n">
        <v>1255</v>
      </c>
      <c r="B1258" s="27" t="s">
        <v>4303</v>
      </c>
      <c r="C1258" s="24" t="s">
        <v>4304</v>
      </c>
      <c r="D1258" s="24" t="s">
        <v>697</v>
      </c>
      <c r="E1258" s="27" t="s">
        <v>17</v>
      </c>
      <c r="F1258" s="27" t="s">
        <v>18</v>
      </c>
      <c r="G1258" s="27" t="s">
        <v>18</v>
      </c>
      <c r="H1258" s="27" t="s">
        <v>135</v>
      </c>
      <c r="I1258" s="24" t="s">
        <v>136</v>
      </c>
      <c r="J1258" s="17" t="s">
        <v>137</v>
      </c>
      <c r="K1258" s="28"/>
      <c r="L1258" s="29" t="s">
        <v>4305</v>
      </c>
    </row>
    <row r="1259" customFormat="false" ht="36" hidden="false" customHeight="false" outlineLevel="0" collapsed="false">
      <c r="A1259" s="11" t="n">
        <v>1256</v>
      </c>
      <c r="B1259" s="12" t="s">
        <v>4306</v>
      </c>
      <c r="C1259" s="13" t="s">
        <v>4307</v>
      </c>
      <c r="D1259" s="14" t="s">
        <v>4308</v>
      </c>
      <c r="E1259" s="15" t="s">
        <v>17</v>
      </c>
      <c r="F1259" s="15" t="s">
        <v>18</v>
      </c>
      <c r="G1259" s="15" t="s">
        <v>18</v>
      </c>
      <c r="H1259" s="15" t="s">
        <v>120</v>
      </c>
      <c r="I1259" s="13" t="s">
        <v>121</v>
      </c>
      <c r="J1259" s="14" t="s">
        <v>122</v>
      </c>
      <c r="K1259" s="17"/>
      <c r="L1259" s="16" t="s">
        <v>4309</v>
      </c>
    </row>
    <row r="1260" customFormat="false" ht="24" hidden="false" customHeight="false" outlineLevel="0" collapsed="false">
      <c r="A1260" s="11" t="n">
        <v>1257</v>
      </c>
      <c r="B1260" s="30" t="s">
        <v>4310</v>
      </c>
      <c r="C1260" s="24" t="s">
        <v>4311</v>
      </c>
      <c r="D1260" s="17" t="s">
        <v>2191</v>
      </c>
      <c r="E1260" s="11" t="s">
        <v>17</v>
      </c>
      <c r="F1260" s="11" t="s">
        <v>17</v>
      </c>
      <c r="G1260" s="11" t="s">
        <v>18</v>
      </c>
      <c r="H1260" s="11" t="s">
        <v>135</v>
      </c>
      <c r="I1260" s="24" t="s">
        <v>136</v>
      </c>
      <c r="J1260" s="17" t="s">
        <v>137</v>
      </c>
      <c r="K1260" s="17"/>
      <c r="L1260" s="16" t="s">
        <v>4312</v>
      </c>
    </row>
    <row r="1261" customFormat="false" ht="72" hidden="false" customHeight="false" outlineLevel="0" collapsed="false">
      <c r="A1261" s="11" t="n">
        <v>1258</v>
      </c>
      <c r="B1261" s="12" t="s">
        <v>4313</v>
      </c>
      <c r="C1261" s="14" t="s">
        <v>4314</v>
      </c>
      <c r="D1261" s="14" t="s">
        <v>2080</v>
      </c>
      <c r="E1261" s="15" t="s">
        <v>17</v>
      </c>
      <c r="F1261" s="15" t="s">
        <v>18</v>
      </c>
      <c r="G1261" s="15"/>
      <c r="H1261" s="15" t="s">
        <v>49</v>
      </c>
      <c r="I1261" s="13" t="s">
        <v>50</v>
      </c>
      <c r="J1261" s="14" t="s">
        <v>51</v>
      </c>
      <c r="K1261" s="17" t="s">
        <v>4315</v>
      </c>
      <c r="L1261" s="16" t="s">
        <v>4316</v>
      </c>
    </row>
    <row r="1262" customFormat="false" ht="36" hidden="false" customHeight="false" outlineLevel="0" collapsed="false">
      <c r="A1262" s="11" t="n">
        <v>1259</v>
      </c>
      <c r="B1262" s="12" t="s">
        <v>4317</v>
      </c>
      <c r="C1262" s="13" t="s">
        <v>4318</v>
      </c>
      <c r="D1262" s="14" t="s">
        <v>4319</v>
      </c>
      <c r="E1262" s="15" t="s">
        <v>17</v>
      </c>
      <c r="F1262" s="15" t="s">
        <v>18</v>
      </c>
      <c r="G1262" s="15" t="s">
        <v>18</v>
      </c>
      <c r="H1262" s="15" t="s">
        <v>19</v>
      </c>
      <c r="I1262" s="13" t="s">
        <v>20</v>
      </c>
      <c r="J1262" s="14" t="s">
        <v>21</v>
      </c>
      <c r="K1262" s="13" t="s">
        <v>22</v>
      </c>
      <c r="L1262" s="16" t="s">
        <v>4320</v>
      </c>
    </row>
    <row r="1263" customFormat="false" ht="24" hidden="false" customHeight="false" outlineLevel="0" collapsed="false">
      <c r="A1263" s="11" t="n">
        <v>1260</v>
      </c>
      <c r="B1263" s="12" t="s">
        <v>4321</v>
      </c>
      <c r="C1263" s="13" t="s">
        <v>4322</v>
      </c>
      <c r="D1263" s="14" t="s">
        <v>141</v>
      </c>
      <c r="E1263" s="15" t="s">
        <v>17</v>
      </c>
      <c r="F1263" s="15" t="s">
        <v>18</v>
      </c>
      <c r="G1263" s="15" t="s">
        <v>18</v>
      </c>
      <c r="H1263" s="15" t="s">
        <v>142</v>
      </c>
      <c r="I1263" s="13" t="s">
        <v>143</v>
      </c>
      <c r="J1263" s="14" t="s">
        <v>144</v>
      </c>
      <c r="K1263" s="17"/>
      <c r="L1263" s="16" t="s">
        <v>4323</v>
      </c>
    </row>
    <row r="1264" customFormat="false" ht="24" hidden="false" customHeight="false" outlineLevel="0" collapsed="false">
      <c r="A1264" s="11" t="n">
        <v>1261</v>
      </c>
      <c r="B1264" s="12" t="s">
        <v>4321</v>
      </c>
      <c r="C1264" s="14" t="s">
        <v>4322</v>
      </c>
      <c r="D1264" s="14" t="s">
        <v>141</v>
      </c>
      <c r="E1264" s="15" t="s">
        <v>17</v>
      </c>
      <c r="F1264" s="15" t="s">
        <v>18</v>
      </c>
      <c r="G1264" s="15"/>
      <c r="H1264" s="15" t="s">
        <v>49</v>
      </c>
      <c r="I1264" s="13" t="s">
        <v>50</v>
      </c>
      <c r="J1264" s="14" t="s">
        <v>51</v>
      </c>
      <c r="K1264" s="17"/>
      <c r="L1264" s="16" t="s">
        <v>4324</v>
      </c>
    </row>
    <row r="1265" customFormat="false" ht="36" hidden="false" customHeight="false" outlineLevel="0" collapsed="false">
      <c r="A1265" s="11" t="n">
        <v>1262</v>
      </c>
      <c r="B1265" s="12" t="s">
        <v>4321</v>
      </c>
      <c r="C1265" s="13" t="s">
        <v>4322</v>
      </c>
      <c r="D1265" s="14" t="s">
        <v>141</v>
      </c>
      <c r="E1265" s="15" t="s">
        <v>17</v>
      </c>
      <c r="F1265" s="15" t="s">
        <v>18</v>
      </c>
      <c r="G1265" s="15" t="s">
        <v>18</v>
      </c>
      <c r="H1265" s="15" t="s">
        <v>220</v>
      </c>
      <c r="I1265" s="13" t="s">
        <v>221</v>
      </c>
      <c r="J1265" s="14" t="s">
        <v>222</v>
      </c>
      <c r="K1265" s="17"/>
      <c r="L1265" s="16" t="s">
        <v>4325</v>
      </c>
    </row>
    <row r="1266" customFormat="false" ht="24" hidden="false" customHeight="false" outlineLevel="0" collapsed="false">
      <c r="A1266" s="11" t="n">
        <v>1263</v>
      </c>
      <c r="B1266" s="12" t="s">
        <v>4326</v>
      </c>
      <c r="C1266" s="13" t="s">
        <v>4327</v>
      </c>
      <c r="D1266" s="14" t="s">
        <v>418</v>
      </c>
      <c r="E1266" s="15" t="s">
        <v>17</v>
      </c>
      <c r="F1266" s="15" t="s">
        <v>18</v>
      </c>
      <c r="G1266" s="15" t="s">
        <v>18</v>
      </c>
      <c r="H1266" s="15" t="s">
        <v>266</v>
      </c>
      <c r="I1266" s="13" t="s">
        <v>267</v>
      </c>
      <c r="J1266" s="14" t="s">
        <v>268</v>
      </c>
      <c r="K1266" s="17"/>
      <c r="L1266" s="16" t="s">
        <v>4328</v>
      </c>
    </row>
    <row r="1267" customFormat="false" ht="60" hidden="false" customHeight="false" outlineLevel="0" collapsed="false">
      <c r="A1267" s="11" t="n">
        <v>1264</v>
      </c>
      <c r="B1267" s="12" t="s">
        <v>4329</v>
      </c>
      <c r="C1267" s="13" t="s">
        <v>4330</v>
      </c>
      <c r="D1267" s="14" t="s">
        <v>4331</v>
      </c>
      <c r="E1267" s="15" t="s">
        <v>17</v>
      </c>
      <c r="F1267" s="15" t="s">
        <v>18</v>
      </c>
      <c r="G1267" s="15" t="s">
        <v>18</v>
      </c>
      <c r="H1267" s="15" t="s">
        <v>42</v>
      </c>
      <c r="I1267" s="13" t="s">
        <v>43</v>
      </c>
      <c r="J1267" s="14" t="s">
        <v>44</v>
      </c>
      <c r="K1267" s="17"/>
      <c r="L1267" s="16" t="s">
        <v>4332</v>
      </c>
    </row>
    <row r="1268" customFormat="false" ht="25.5" hidden="false" customHeight="false" outlineLevel="0" collapsed="false">
      <c r="A1268" s="11" t="n">
        <v>1265</v>
      </c>
      <c r="B1268" s="27" t="s">
        <v>4333</v>
      </c>
      <c r="C1268" s="24" t="s">
        <v>4334</v>
      </c>
      <c r="D1268" s="24" t="s">
        <v>1654</v>
      </c>
      <c r="E1268" s="27" t="s">
        <v>17</v>
      </c>
      <c r="F1268" s="27" t="s">
        <v>18</v>
      </c>
      <c r="G1268" s="27" t="s">
        <v>18</v>
      </c>
      <c r="H1268" s="27" t="s">
        <v>135</v>
      </c>
      <c r="I1268" s="24" t="s">
        <v>136</v>
      </c>
      <c r="J1268" s="17" t="s">
        <v>137</v>
      </c>
      <c r="K1268" s="28"/>
      <c r="L1268" s="29" t="s">
        <v>4335</v>
      </c>
    </row>
    <row r="1269" customFormat="false" ht="36" hidden="false" customHeight="false" outlineLevel="0" collapsed="false">
      <c r="A1269" s="11" t="n">
        <v>1266</v>
      </c>
      <c r="B1269" s="12" t="s">
        <v>4336</v>
      </c>
      <c r="C1269" s="13" t="s">
        <v>4337</v>
      </c>
      <c r="D1269" s="14" t="s">
        <v>4308</v>
      </c>
      <c r="E1269" s="15" t="s">
        <v>17</v>
      </c>
      <c r="F1269" s="15" t="s">
        <v>18</v>
      </c>
      <c r="G1269" s="15" t="s">
        <v>18</v>
      </c>
      <c r="H1269" s="15" t="s">
        <v>120</v>
      </c>
      <c r="I1269" s="13" t="s">
        <v>121</v>
      </c>
      <c r="J1269" s="14" t="s">
        <v>122</v>
      </c>
      <c r="K1269" s="17"/>
      <c r="L1269" s="16" t="s">
        <v>4338</v>
      </c>
    </row>
    <row r="1270" customFormat="false" ht="24" hidden="false" customHeight="false" outlineLevel="0" collapsed="false">
      <c r="A1270" s="11" t="n">
        <v>1267</v>
      </c>
      <c r="B1270" s="12" t="s">
        <v>4339</v>
      </c>
      <c r="C1270" s="13" t="s">
        <v>4340</v>
      </c>
      <c r="D1270" s="14" t="s">
        <v>1851</v>
      </c>
      <c r="E1270" s="15" t="s">
        <v>17</v>
      </c>
      <c r="F1270" s="15" t="s">
        <v>18</v>
      </c>
      <c r="G1270" s="15"/>
      <c r="H1270" s="15" t="s">
        <v>273</v>
      </c>
      <c r="I1270" s="13" t="s">
        <v>274</v>
      </c>
      <c r="J1270" s="14" t="s">
        <v>275</v>
      </c>
      <c r="K1270" s="17"/>
      <c r="L1270" s="16" t="s">
        <v>4341</v>
      </c>
    </row>
    <row r="1271" customFormat="false" ht="24" hidden="false" customHeight="false" outlineLevel="0" collapsed="false">
      <c r="A1271" s="11" t="n">
        <v>1268</v>
      </c>
      <c r="B1271" s="12" t="s">
        <v>1410</v>
      </c>
      <c r="C1271" s="13" t="s">
        <v>4342</v>
      </c>
      <c r="D1271" s="14" t="s">
        <v>4343</v>
      </c>
      <c r="E1271" s="15" t="s">
        <v>17</v>
      </c>
      <c r="F1271" s="15" t="s">
        <v>18</v>
      </c>
      <c r="G1271" s="15"/>
      <c r="H1271" s="15" t="s">
        <v>273</v>
      </c>
      <c r="I1271" s="13" t="s">
        <v>274</v>
      </c>
      <c r="J1271" s="14" t="s">
        <v>275</v>
      </c>
      <c r="K1271" s="17"/>
      <c r="L1271" s="16" t="s">
        <v>4344</v>
      </c>
    </row>
    <row r="1272" customFormat="false" ht="48" hidden="false" customHeight="false" outlineLevel="0" collapsed="false">
      <c r="A1272" s="11" t="n">
        <v>1269</v>
      </c>
      <c r="B1272" s="12" t="s">
        <v>4345</v>
      </c>
      <c r="C1272" s="14" t="s">
        <v>4346</v>
      </c>
      <c r="D1272" s="14" t="s">
        <v>1559</v>
      </c>
      <c r="E1272" s="15" t="s">
        <v>17</v>
      </c>
      <c r="F1272" s="15" t="s">
        <v>18</v>
      </c>
      <c r="G1272" s="15"/>
      <c r="H1272" s="15" t="s">
        <v>49</v>
      </c>
      <c r="I1272" s="13" t="s">
        <v>50</v>
      </c>
      <c r="J1272" s="14" t="s">
        <v>51</v>
      </c>
      <c r="K1272" s="17"/>
      <c r="L1272" s="16" t="s">
        <v>4347</v>
      </c>
    </row>
    <row r="1273" customFormat="false" ht="24" hidden="false" customHeight="false" outlineLevel="0" collapsed="false">
      <c r="A1273" s="11" t="n">
        <v>1270</v>
      </c>
      <c r="B1273" s="12" t="s">
        <v>4348</v>
      </c>
      <c r="C1273" s="13" t="s">
        <v>4349</v>
      </c>
      <c r="D1273" s="14" t="s">
        <v>141</v>
      </c>
      <c r="E1273" s="15" t="s">
        <v>17</v>
      </c>
      <c r="F1273" s="15" t="s">
        <v>18</v>
      </c>
      <c r="G1273" s="15" t="s">
        <v>18</v>
      </c>
      <c r="H1273" s="15" t="s">
        <v>142</v>
      </c>
      <c r="I1273" s="13" t="s">
        <v>143</v>
      </c>
      <c r="J1273" s="14" t="s">
        <v>144</v>
      </c>
      <c r="K1273" s="17"/>
      <c r="L1273" s="16" t="s">
        <v>4350</v>
      </c>
    </row>
    <row r="1274" customFormat="false" ht="36" hidden="false" customHeight="false" outlineLevel="0" collapsed="false">
      <c r="A1274" s="11" t="n">
        <v>1271</v>
      </c>
      <c r="B1274" s="12" t="s">
        <v>4348</v>
      </c>
      <c r="C1274" s="13" t="s">
        <v>4349</v>
      </c>
      <c r="D1274" s="14" t="s">
        <v>141</v>
      </c>
      <c r="E1274" s="15" t="s">
        <v>17</v>
      </c>
      <c r="F1274" s="15" t="s">
        <v>18</v>
      </c>
      <c r="G1274" s="15" t="s">
        <v>18</v>
      </c>
      <c r="H1274" s="15" t="s">
        <v>220</v>
      </c>
      <c r="I1274" s="13" t="s">
        <v>221</v>
      </c>
      <c r="J1274" s="14" t="s">
        <v>222</v>
      </c>
      <c r="K1274" s="17"/>
      <c r="L1274" s="16" t="s">
        <v>4351</v>
      </c>
    </row>
    <row r="1275" customFormat="false" ht="25.5" hidden="false" customHeight="false" outlineLevel="0" collapsed="false">
      <c r="A1275" s="11" t="n">
        <v>1272</v>
      </c>
      <c r="B1275" s="27" t="s">
        <v>4352</v>
      </c>
      <c r="C1275" s="24" t="s">
        <v>4353</v>
      </c>
      <c r="D1275" s="24" t="s">
        <v>4354</v>
      </c>
      <c r="E1275" s="27" t="s">
        <v>17</v>
      </c>
      <c r="F1275" s="27" t="s">
        <v>18</v>
      </c>
      <c r="G1275" s="27" t="s">
        <v>18</v>
      </c>
      <c r="H1275" s="27" t="s">
        <v>135</v>
      </c>
      <c r="I1275" s="24" t="s">
        <v>136</v>
      </c>
      <c r="J1275" s="17" t="s">
        <v>137</v>
      </c>
      <c r="K1275" s="28"/>
      <c r="L1275" s="29" t="s">
        <v>4355</v>
      </c>
    </row>
    <row r="1276" customFormat="false" ht="24" hidden="false" customHeight="false" outlineLevel="0" collapsed="false">
      <c r="A1276" s="11" t="n">
        <v>1273</v>
      </c>
      <c r="B1276" s="12" t="s">
        <v>4356</v>
      </c>
      <c r="C1276" s="13" t="s">
        <v>4357</v>
      </c>
      <c r="D1276" s="14" t="s">
        <v>2356</v>
      </c>
      <c r="E1276" s="15" t="s">
        <v>17</v>
      </c>
      <c r="F1276" s="15" t="s">
        <v>17</v>
      </c>
      <c r="G1276" s="15" t="s">
        <v>18</v>
      </c>
      <c r="H1276" s="15" t="s">
        <v>142</v>
      </c>
      <c r="I1276" s="13" t="s">
        <v>143</v>
      </c>
      <c r="J1276" s="14" t="s">
        <v>144</v>
      </c>
      <c r="K1276" s="17"/>
      <c r="L1276" s="16" t="s">
        <v>4358</v>
      </c>
    </row>
    <row r="1277" customFormat="false" ht="24" hidden="false" customHeight="false" outlineLevel="0" collapsed="false">
      <c r="A1277" s="11" t="n">
        <v>1274</v>
      </c>
      <c r="B1277" s="12" t="s">
        <v>4359</v>
      </c>
      <c r="C1277" s="13" t="s">
        <v>4360</v>
      </c>
      <c r="D1277" s="14" t="s">
        <v>4361</v>
      </c>
      <c r="E1277" s="15" t="s">
        <v>17</v>
      </c>
      <c r="F1277" s="15" t="s">
        <v>18</v>
      </c>
      <c r="G1277" s="15"/>
      <c r="H1277" s="15" t="s">
        <v>27</v>
      </c>
      <c r="I1277" s="13" t="s">
        <v>28</v>
      </c>
      <c r="J1277" s="14" t="s">
        <v>29</v>
      </c>
      <c r="K1277" s="17"/>
      <c r="L1277" s="16" t="s">
        <v>4362</v>
      </c>
    </row>
    <row r="1278" customFormat="false" ht="24" hidden="false" customHeight="false" outlineLevel="0" collapsed="false">
      <c r="A1278" s="11" t="n">
        <v>1275</v>
      </c>
      <c r="B1278" s="12" t="s">
        <v>4363</v>
      </c>
      <c r="C1278" s="13" t="s">
        <v>4364</v>
      </c>
      <c r="D1278" s="14" t="s">
        <v>1500</v>
      </c>
      <c r="E1278" s="15" t="s">
        <v>17</v>
      </c>
      <c r="F1278" s="15" t="s">
        <v>18</v>
      </c>
      <c r="G1278" s="15" t="s">
        <v>18</v>
      </c>
      <c r="H1278" s="15" t="s">
        <v>217</v>
      </c>
      <c r="I1278" s="13" t="s">
        <v>218</v>
      </c>
      <c r="J1278" s="14" t="s">
        <v>219</v>
      </c>
      <c r="K1278" s="14"/>
      <c r="L1278" s="16" t="s">
        <v>4365</v>
      </c>
    </row>
    <row r="1279" customFormat="false" ht="24" hidden="false" customHeight="false" outlineLevel="0" collapsed="false">
      <c r="A1279" s="11" t="n">
        <v>1276</v>
      </c>
      <c r="B1279" s="12" t="s">
        <v>4366</v>
      </c>
      <c r="C1279" s="13" t="s">
        <v>4367</v>
      </c>
      <c r="D1279" s="14" t="s">
        <v>4368</v>
      </c>
      <c r="E1279" s="15" t="s">
        <v>17</v>
      </c>
      <c r="F1279" s="15" t="s">
        <v>18</v>
      </c>
      <c r="G1279" s="15"/>
      <c r="H1279" s="15" t="s">
        <v>27</v>
      </c>
      <c r="I1279" s="13" t="s">
        <v>28</v>
      </c>
      <c r="J1279" s="14" t="s">
        <v>29</v>
      </c>
      <c r="K1279" s="17"/>
      <c r="L1279" s="16" t="s">
        <v>4369</v>
      </c>
    </row>
    <row r="1280" customFormat="false" ht="48" hidden="false" customHeight="false" outlineLevel="0" collapsed="false">
      <c r="A1280" s="11" t="n">
        <v>1277</v>
      </c>
      <c r="B1280" s="12" t="s">
        <v>4370</v>
      </c>
      <c r="C1280" s="13" t="s">
        <v>4371</v>
      </c>
      <c r="D1280" s="14" t="s">
        <v>3856</v>
      </c>
      <c r="E1280" s="15" t="s">
        <v>17</v>
      </c>
      <c r="F1280" s="15" t="s">
        <v>18</v>
      </c>
      <c r="G1280" s="15" t="s">
        <v>18</v>
      </c>
      <c r="H1280" s="15" t="s">
        <v>435</v>
      </c>
      <c r="I1280" s="13" t="s">
        <v>436</v>
      </c>
      <c r="J1280" s="14" t="s">
        <v>437</v>
      </c>
      <c r="K1280" s="17"/>
      <c r="L1280" s="16" t="s">
        <v>4372</v>
      </c>
    </row>
    <row r="1281" customFormat="false" ht="36" hidden="false" customHeight="false" outlineLevel="0" collapsed="false">
      <c r="A1281" s="11" t="n">
        <v>1278</v>
      </c>
      <c r="B1281" s="15" t="s">
        <v>4373</v>
      </c>
      <c r="C1281" s="13" t="s">
        <v>4374</v>
      </c>
      <c r="D1281" s="14" t="s">
        <v>4374</v>
      </c>
      <c r="E1281" s="15" t="s">
        <v>17</v>
      </c>
      <c r="F1281" s="15" t="s">
        <v>17</v>
      </c>
      <c r="G1281" s="15" t="s">
        <v>18</v>
      </c>
      <c r="H1281" s="15" t="s">
        <v>127</v>
      </c>
      <c r="I1281" s="13" t="s">
        <v>128</v>
      </c>
      <c r="J1281" s="14" t="s">
        <v>129</v>
      </c>
      <c r="K1281" s="24" t="s">
        <v>130</v>
      </c>
      <c r="L1281" s="25" t="s">
        <v>4375</v>
      </c>
      <c r="M1281" s="26"/>
      <c r="N1281" s="26"/>
      <c r="O1281" s="26"/>
      <c r="P1281" s="26"/>
      <c r="Q1281" s="26"/>
      <c r="R1281" s="26"/>
      <c r="S1281" s="26"/>
      <c r="T1281" s="26"/>
      <c r="U1281" s="26"/>
      <c r="V1281" s="26"/>
      <c r="W1281" s="26"/>
      <c r="X1281" s="26"/>
      <c r="Y1281" s="26"/>
      <c r="Z1281" s="26"/>
      <c r="AA1281" s="26"/>
      <c r="AB1281" s="26"/>
    </row>
    <row r="1282" customFormat="false" ht="36" hidden="false" customHeight="false" outlineLevel="0" collapsed="false">
      <c r="A1282" s="11" t="n">
        <v>1279</v>
      </c>
      <c r="B1282" s="20" t="s">
        <v>4376</v>
      </c>
      <c r="C1282" s="21" t="s">
        <v>4377</v>
      </c>
      <c r="D1282" s="22" t="s">
        <v>4378</v>
      </c>
      <c r="E1282" s="23" t="s">
        <v>17</v>
      </c>
      <c r="F1282" s="23" t="s">
        <v>17</v>
      </c>
      <c r="G1282" s="23" t="s">
        <v>18</v>
      </c>
      <c r="H1282" s="23" t="s">
        <v>850</v>
      </c>
      <c r="I1282" s="21" t="s">
        <v>851</v>
      </c>
      <c r="J1282" s="22" t="s">
        <v>852</v>
      </c>
      <c r="K1282" s="17" t="s">
        <v>853</v>
      </c>
      <c r="L1282" s="16" t="s">
        <v>4379</v>
      </c>
    </row>
    <row r="1283" customFormat="false" ht="36" hidden="false" customHeight="false" outlineLevel="0" collapsed="false">
      <c r="A1283" s="11" t="n">
        <v>1280</v>
      </c>
      <c r="B1283" s="12" t="s">
        <v>4380</v>
      </c>
      <c r="C1283" s="14" t="s">
        <v>4381</v>
      </c>
      <c r="D1283" s="14" t="s">
        <v>631</v>
      </c>
      <c r="E1283" s="15" t="s">
        <v>17</v>
      </c>
      <c r="F1283" s="15" t="s">
        <v>17</v>
      </c>
      <c r="G1283" s="15" t="s">
        <v>18</v>
      </c>
      <c r="H1283" s="15" t="s">
        <v>183</v>
      </c>
      <c r="I1283" s="13" t="s">
        <v>184</v>
      </c>
      <c r="J1283" s="14" t="s">
        <v>185</v>
      </c>
      <c r="K1283" s="17"/>
      <c r="L1283" s="16" t="s">
        <v>4382</v>
      </c>
    </row>
    <row r="1284" customFormat="false" ht="24" hidden="false" customHeight="false" outlineLevel="0" collapsed="false">
      <c r="A1284" s="11" t="n">
        <v>1281</v>
      </c>
      <c r="B1284" s="12" t="s">
        <v>4383</v>
      </c>
      <c r="C1284" s="13" t="s">
        <v>4384</v>
      </c>
      <c r="D1284" s="14" t="s">
        <v>2217</v>
      </c>
      <c r="E1284" s="15" t="s">
        <v>17</v>
      </c>
      <c r="F1284" s="15" t="s">
        <v>18</v>
      </c>
      <c r="G1284" s="15" t="s">
        <v>18</v>
      </c>
      <c r="H1284" s="15" t="s">
        <v>435</v>
      </c>
      <c r="I1284" s="13" t="s">
        <v>436</v>
      </c>
      <c r="J1284" s="14" t="s">
        <v>437</v>
      </c>
      <c r="K1284" s="17"/>
      <c r="L1284" s="16" t="s">
        <v>4385</v>
      </c>
    </row>
    <row r="1285" customFormat="false" ht="36" hidden="false" customHeight="false" outlineLevel="0" collapsed="false">
      <c r="A1285" s="11" t="n">
        <v>1282</v>
      </c>
      <c r="B1285" s="15" t="s">
        <v>4386</v>
      </c>
      <c r="C1285" s="13" t="s">
        <v>4387</v>
      </c>
      <c r="D1285" s="14" t="s">
        <v>4388</v>
      </c>
      <c r="E1285" s="15" t="s">
        <v>17</v>
      </c>
      <c r="F1285" s="15" t="s">
        <v>18</v>
      </c>
      <c r="G1285" s="15" t="s">
        <v>18</v>
      </c>
      <c r="H1285" s="15" t="s">
        <v>209</v>
      </c>
      <c r="I1285" s="13" t="s">
        <v>210</v>
      </c>
      <c r="J1285" s="14" t="s">
        <v>583</v>
      </c>
      <c r="K1285" s="14" t="s">
        <v>584</v>
      </c>
      <c r="L1285" s="16" t="s">
        <v>4389</v>
      </c>
    </row>
    <row r="1286" customFormat="false" ht="24" hidden="false" customHeight="false" outlineLevel="0" collapsed="false">
      <c r="A1286" s="11" t="n">
        <v>1283</v>
      </c>
      <c r="B1286" s="15" t="s">
        <v>4390</v>
      </c>
      <c r="C1286" s="13" t="s">
        <v>4391</v>
      </c>
      <c r="D1286" s="14" t="s">
        <v>4392</v>
      </c>
      <c r="E1286" s="15" t="s">
        <v>17</v>
      </c>
      <c r="F1286" s="15" t="s">
        <v>18</v>
      </c>
      <c r="G1286" s="15" t="s">
        <v>18</v>
      </c>
      <c r="H1286" s="15" t="s">
        <v>105</v>
      </c>
      <c r="I1286" s="13" t="s">
        <v>106</v>
      </c>
      <c r="J1286" s="14" t="s">
        <v>107</v>
      </c>
      <c r="K1286" s="13" t="s">
        <v>108</v>
      </c>
      <c r="L1286" s="16" t="s">
        <v>4393</v>
      </c>
    </row>
    <row r="1287" customFormat="false" ht="25.5" hidden="false" customHeight="false" outlineLevel="0" collapsed="false">
      <c r="A1287" s="11" t="n">
        <v>1284</v>
      </c>
      <c r="B1287" s="27" t="s">
        <v>4394</v>
      </c>
      <c r="C1287" s="24" t="s">
        <v>4395</v>
      </c>
      <c r="D1287" s="24" t="s">
        <v>4396</v>
      </c>
      <c r="E1287" s="27" t="s">
        <v>17</v>
      </c>
      <c r="F1287" s="27" t="s">
        <v>18</v>
      </c>
      <c r="G1287" s="27" t="s">
        <v>18</v>
      </c>
      <c r="H1287" s="27" t="s">
        <v>135</v>
      </c>
      <c r="I1287" s="24" t="s">
        <v>136</v>
      </c>
      <c r="J1287" s="17" t="s">
        <v>137</v>
      </c>
      <c r="K1287" s="28"/>
      <c r="L1287" s="29" t="s">
        <v>4397</v>
      </c>
    </row>
    <row r="1288" customFormat="false" ht="24" hidden="false" customHeight="false" outlineLevel="0" collapsed="false">
      <c r="A1288" s="11" t="n">
        <v>1285</v>
      </c>
      <c r="B1288" s="30" t="s">
        <v>4398</v>
      </c>
      <c r="C1288" s="24" t="s">
        <v>4399</v>
      </c>
      <c r="D1288" s="17" t="s">
        <v>1862</v>
      </c>
      <c r="E1288" s="11" t="s">
        <v>17</v>
      </c>
      <c r="F1288" s="11" t="s">
        <v>18</v>
      </c>
      <c r="G1288" s="11" t="s">
        <v>18</v>
      </c>
      <c r="H1288" s="11" t="s">
        <v>135</v>
      </c>
      <c r="I1288" s="24" t="s">
        <v>136</v>
      </c>
      <c r="J1288" s="17" t="s">
        <v>137</v>
      </c>
      <c r="K1288" s="17"/>
      <c r="L1288" s="16" t="s">
        <v>4400</v>
      </c>
    </row>
    <row r="1289" customFormat="false" ht="36" hidden="false" customHeight="false" outlineLevel="0" collapsed="false">
      <c r="A1289" s="11" t="n">
        <v>1286</v>
      </c>
      <c r="B1289" s="12" t="s">
        <v>4401</v>
      </c>
      <c r="C1289" s="13" t="s">
        <v>4402</v>
      </c>
      <c r="D1289" s="14" t="s">
        <v>4403</v>
      </c>
      <c r="E1289" s="15" t="s">
        <v>17</v>
      </c>
      <c r="F1289" s="15" t="s">
        <v>18</v>
      </c>
      <c r="G1289" s="15"/>
      <c r="H1289" s="15" t="s">
        <v>273</v>
      </c>
      <c r="I1289" s="13" t="s">
        <v>274</v>
      </c>
      <c r="J1289" s="14" t="s">
        <v>275</v>
      </c>
      <c r="K1289" s="17"/>
      <c r="L1289" s="16" t="s">
        <v>4404</v>
      </c>
    </row>
    <row r="1290" customFormat="false" ht="25.5" hidden="false" customHeight="false" outlineLevel="0" collapsed="false">
      <c r="A1290" s="11" t="n">
        <v>1287</v>
      </c>
      <c r="B1290" s="27" t="s">
        <v>4405</v>
      </c>
      <c r="C1290" s="24" t="s">
        <v>4406</v>
      </c>
      <c r="D1290" s="24" t="s">
        <v>4407</v>
      </c>
      <c r="E1290" s="27" t="s">
        <v>17</v>
      </c>
      <c r="F1290" s="27" t="s">
        <v>18</v>
      </c>
      <c r="G1290" s="27" t="s">
        <v>18</v>
      </c>
      <c r="H1290" s="27" t="s">
        <v>135</v>
      </c>
      <c r="I1290" s="24" t="s">
        <v>136</v>
      </c>
      <c r="J1290" s="17" t="s">
        <v>137</v>
      </c>
      <c r="K1290" s="28"/>
      <c r="L1290" s="29" t="s">
        <v>4408</v>
      </c>
    </row>
    <row r="1291" customFormat="false" ht="36" hidden="false" customHeight="false" outlineLevel="0" collapsed="false">
      <c r="A1291" s="11" t="n">
        <v>1288</v>
      </c>
      <c r="B1291" s="12" t="s">
        <v>4409</v>
      </c>
      <c r="C1291" s="13" t="s">
        <v>4410</v>
      </c>
      <c r="D1291" s="14" t="s">
        <v>307</v>
      </c>
      <c r="E1291" s="15" t="s">
        <v>1346</v>
      </c>
      <c r="F1291" s="15" t="s">
        <v>18</v>
      </c>
      <c r="G1291" s="15" t="s">
        <v>18</v>
      </c>
      <c r="H1291" s="15" t="s">
        <v>73</v>
      </c>
      <c r="I1291" s="13" t="s">
        <v>74</v>
      </c>
      <c r="J1291" s="14" t="s">
        <v>75</v>
      </c>
      <c r="K1291" s="17"/>
      <c r="L1291" s="16" t="s">
        <v>4411</v>
      </c>
    </row>
    <row r="1292" customFormat="false" ht="25.5" hidden="false" customHeight="false" outlineLevel="0" collapsed="false">
      <c r="A1292" s="11" t="n">
        <v>1289</v>
      </c>
      <c r="B1292" s="32" t="s">
        <v>4412</v>
      </c>
      <c r="C1292" s="25" t="s">
        <v>4413</v>
      </c>
      <c r="D1292" s="25" t="s">
        <v>4414</v>
      </c>
      <c r="E1292" s="32" t="s">
        <v>17</v>
      </c>
      <c r="F1292" s="32" t="s">
        <v>18</v>
      </c>
      <c r="G1292" s="32" t="s">
        <v>18</v>
      </c>
      <c r="H1292" s="32" t="s">
        <v>1437</v>
      </c>
      <c r="I1292" s="25" t="s">
        <v>801</v>
      </c>
      <c r="J1292" s="25" t="s">
        <v>1438</v>
      </c>
      <c r="K1292" s="24"/>
      <c r="L1292" s="25" t="s">
        <v>4415</v>
      </c>
      <c r="M1292" s="26"/>
      <c r="N1292" s="26"/>
      <c r="O1292" s="26"/>
      <c r="P1292" s="26"/>
      <c r="Q1292" s="26"/>
      <c r="R1292" s="26"/>
      <c r="S1292" s="26"/>
      <c r="T1292" s="26"/>
      <c r="U1292" s="26"/>
      <c r="V1292" s="26"/>
      <c r="W1292" s="26"/>
      <c r="X1292" s="26"/>
      <c r="Y1292" s="26"/>
      <c r="Z1292" s="26"/>
      <c r="AA1292" s="26"/>
      <c r="AB1292" s="26"/>
    </row>
    <row r="1293" customFormat="false" ht="48" hidden="false" customHeight="false" outlineLevel="0" collapsed="false">
      <c r="A1293" s="11" t="n">
        <v>1290</v>
      </c>
      <c r="B1293" s="12" t="s">
        <v>4416</v>
      </c>
      <c r="C1293" s="13" t="s">
        <v>4417</v>
      </c>
      <c r="D1293" s="14" t="s">
        <v>4418</v>
      </c>
      <c r="E1293" s="15" t="s">
        <v>17</v>
      </c>
      <c r="F1293" s="15" t="s">
        <v>18</v>
      </c>
      <c r="G1293" s="15" t="s">
        <v>18</v>
      </c>
      <c r="H1293" s="15" t="s">
        <v>196</v>
      </c>
      <c r="I1293" s="13" t="s">
        <v>64</v>
      </c>
      <c r="J1293" s="14" t="s">
        <v>197</v>
      </c>
      <c r="K1293" s="17"/>
      <c r="L1293" s="16" t="s">
        <v>4419</v>
      </c>
    </row>
    <row r="1294" customFormat="false" ht="24" hidden="false" customHeight="false" outlineLevel="0" collapsed="false">
      <c r="A1294" s="11" t="n">
        <v>1291</v>
      </c>
      <c r="B1294" s="12" t="s">
        <v>4420</v>
      </c>
      <c r="C1294" s="13" t="s">
        <v>4421</v>
      </c>
      <c r="D1294" s="14" t="s">
        <v>3332</v>
      </c>
      <c r="E1294" s="15" t="s">
        <v>17</v>
      </c>
      <c r="F1294" s="15" t="s">
        <v>18</v>
      </c>
      <c r="G1294" s="15"/>
      <c r="H1294" s="15" t="s">
        <v>332</v>
      </c>
      <c r="I1294" s="13" t="s">
        <v>333</v>
      </c>
      <c r="J1294" s="14" t="s">
        <v>334</v>
      </c>
      <c r="K1294" s="17"/>
      <c r="L1294" s="16" t="s">
        <v>4422</v>
      </c>
    </row>
    <row r="1295" customFormat="false" ht="24" hidden="false" customHeight="false" outlineLevel="0" collapsed="false">
      <c r="A1295" s="11" t="n">
        <v>1292</v>
      </c>
      <c r="B1295" s="12" t="s">
        <v>4423</v>
      </c>
      <c r="C1295" s="13" t="s">
        <v>4424</v>
      </c>
      <c r="D1295" s="14" t="s">
        <v>4425</v>
      </c>
      <c r="E1295" s="15" t="s">
        <v>17</v>
      </c>
      <c r="F1295" s="15" t="s">
        <v>18</v>
      </c>
      <c r="G1295" s="15"/>
      <c r="H1295" s="15" t="s">
        <v>27</v>
      </c>
      <c r="I1295" s="13" t="s">
        <v>28</v>
      </c>
      <c r="J1295" s="14" t="s">
        <v>29</v>
      </c>
      <c r="K1295" s="17"/>
      <c r="L1295" s="16" t="s">
        <v>4426</v>
      </c>
    </row>
    <row r="1296" customFormat="false" ht="24" hidden="false" customHeight="false" outlineLevel="0" collapsed="false">
      <c r="A1296" s="11" t="n">
        <v>1293</v>
      </c>
      <c r="B1296" s="12" t="s">
        <v>4423</v>
      </c>
      <c r="C1296" s="13" t="s">
        <v>4424</v>
      </c>
      <c r="D1296" s="14" t="s">
        <v>4425</v>
      </c>
      <c r="E1296" s="15" t="s">
        <v>17</v>
      </c>
      <c r="F1296" s="15" t="s">
        <v>18</v>
      </c>
      <c r="G1296" s="15" t="s">
        <v>18</v>
      </c>
      <c r="H1296" s="18" t="s">
        <v>19</v>
      </c>
      <c r="I1296" s="13" t="s">
        <v>20</v>
      </c>
      <c r="J1296" s="14" t="s">
        <v>31</v>
      </c>
      <c r="K1296" s="13" t="s">
        <v>32</v>
      </c>
      <c r="L1296" s="16" t="s">
        <v>4427</v>
      </c>
    </row>
    <row r="1297" customFormat="false" ht="25.5" hidden="false" customHeight="false" outlineLevel="0" collapsed="false">
      <c r="A1297" s="11" t="n">
        <v>1294</v>
      </c>
      <c r="B1297" s="27" t="s">
        <v>4428</v>
      </c>
      <c r="C1297" s="24" t="s">
        <v>4429</v>
      </c>
      <c r="D1297" s="24" t="s">
        <v>4430</v>
      </c>
      <c r="E1297" s="27" t="s">
        <v>17</v>
      </c>
      <c r="F1297" s="27" t="s">
        <v>18</v>
      </c>
      <c r="G1297" s="27" t="s">
        <v>18</v>
      </c>
      <c r="H1297" s="27" t="s">
        <v>135</v>
      </c>
      <c r="I1297" s="24" t="s">
        <v>136</v>
      </c>
      <c r="J1297" s="17" t="s">
        <v>137</v>
      </c>
      <c r="K1297" s="28"/>
      <c r="L1297" s="29" t="s">
        <v>4431</v>
      </c>
    </row>
    <row r="1298" customFormat="false" ht="25.5" hidden="false" customHeight="false" outlineLevel="0" collapsed="false">
      <c r="A1298" s="11" t="n">
        <v>1295</v>
      </c>
      <c r="B1298" s="27" t="s">
        <v>4432</v>
      </c>
      <c r="C1298" s="24" t="s">
        <v>4433</v>
      </c>
      <c r="D1298" s="24" t="s">
        <v>3325</v>
      </c>
      <c r="E1298" s="27" t="s">
        <v>17</v>
      </c>
      <c r="F1298" s="27" t="s">
        <v>18</v>
      </c>
      <c r="G1298" s="27" t="s">
        <v>18</v>
      </c>
      <c r="H1298" s="27" t="s">
        <v>135</v>
      </c>
      <c r="I1298" s="24" t="s">
        <v>136</v>
      </c>
      <c r="J1298" s="17" t="s">
        <v>137</v>
      </c>
      <c r="K1298" s="28"/>
      <c r="L1298" s="29" t="s">
        <v>4434</v>
      </c>
    </row>
    <row r="1299" customFormat="false" ht="24" hidden="false" customHeight="false" outlineLevel="0" collapsed="false">
      <c r="A1299" s="11" t="n">
        <v>1296</v>
      </c>
      <c r="B1299" s="12" t="s">
        <v>4435</v>
      </c>
      <c r="C1299" s="13" t="s">
        <v>4436</v>
      </c>
      <c r="D1299" s="14" t="s">
        <v>503</v>
      </c>
      <c r="E1299" s="15" t="s">
        <v>17</v>
      </c>
      <c r="F1299" s="15" t="s">
        <v>18</v>
      </c>
      <c r="G1299" s="15" t="s">
        <v>18</v>
      </c>
      <c r="H1299" s="15" t="s">
        <v>142</v>
      </c>
      <c r="I1299" s="13" t="s">
        <v>143</v>
      </c>
      <c r="J1299" s="14" t="s">
        <v>144</v>
      </c>
      <c r="K1299" s="17"/>
      <c r="L1299" s="16" t="s">
        <v>4437</v>
      </c>
    </row>
    <row r="1300" customFormat="false" ht="24" hidden="false" customHeight="false" outlineLevel="0" collapsed="false">
      <c r="A1300" s="11" t="n">
        <v>1297</v>
      </c>
      <c r="B1300" s="12" t="s">
        <v>4438</v>
      </c>
      <c r="C1300" s="13" t="s">
        <v>4439</v>
      </c>
      <c r="D1300" s="14" t="s">
        <v>959</v>
      </c>
      <c r="E1300" s="15" t="s">
        <v>17</v>
      </c>
      <c r="F1300" s="15" t="s">
        <v>18</v>
      </c>
      <c r="G1300" s="15" t="s">
        <v>18</v>
      </c>
      <c r="H1300" s="15" t="s">
        <v>19</v>
      </c>
      <c r="I1300" s="13" t="s">
        <v>20</v>
      </c>
      <c r="J1300" s="14" t="s">
        <v>721</v>
      </c>
      <c r="K1300" s="13" t="s">
        <v>722</v>
      </c>
      <c r="L1300" s="16" t="s">
        <v>4440</v>
      </c>
    </row>
    <row r="1301" customFormat="false" ht="24" hidden="false" customHeight="false" outlineLevel="0" collapsed="false">
      <c r="A1301" s="11" t="n">
        <v>1298</v>
      </c>
      <c r="B1301" s="12" t="s">
        <v>4441</v>
      </c>
      <c r="C1301" s="13" t="s">
        <v>4442</v>
      </c>
      <c r="D1301" s="14" t="s">
        <v>4443</v>
      </c>
      <c r="E1301" s="15" t="s">
        <v>17</v>
      </c>
      <c r="F1301" s="15" t="s">
        <v>18</v>
      </c>
      <c r="G1301" s="15"/>
      <c r="H1301" s="15" t="s">
        <v>27</v>
      </c>
      <c r="I1301" s="13" t="s">
        <v>28</v>
      </c>
      <c r="J1301" s="14" t="s">
        <v>29</v>
      </c>
      <c r="K1301" s="17"/>
      <c r="L1301" s="16" t="s">
        <v>4444</v>
      </c>
    </row>
    <row r="1302" customFormat="false" ht="24" hidden="false" customHeight="false" outlineLevel="0" collapsed="false">
      <c r="A1302" s="11" t="n">
        <v>1299</v>
      </c>
      <c r="B1302" s="12" t="s">
        <v>4441</v>
      </c>
      <c r="C1302" s="13" t="s">
        <v>4442</v>
      </c>
      <c r="D1302" s="14" t="s">
        <v>686</v>
      </c>
      <c r="E1302" s="15" t="s">
        <v>17</v>
      </c>
      <c r="F1302" s="15" t="s">
        <v>18</v>
      </c>
      <c r="G1302" s="15" t="s">
        <v>18</v>
      </c>
      <c r="H1302" s="18" t="s">
        <v>19</v>
      </c>
      <c r="I1302" s="13" t="s">
        <v>20</v>
      </c>
      <c r="J1302" s="14" t="s">
        <v>31</v>
      </c>
      <c r="K1302" s="13" t="s">
        <v>32</v>
      </c>
      <c r="L1302" s="16" t="s">
        <v>4445</v>
      </c>
    </row>
    <row r="1303" customFormat="false" ht="36" hidden="false" customHeight="false" outlineLevel="0" collapsed="false">
      <c r="A1303" s="11" t="n">
        <v>1300</v>
      </c>
      <c r="B1303" s="15" t="s">
        <v>4446</v>
      </c>
      <c r="C1303" s="13" t="s">
        <v>4447</v>
      </c>
      <c r="D1303" s="14" t="s">
        <v>4448</v>
      </c>
      <c r="E1303" s="15" t="s">
        <v>17</v>
      </c>
      <c r="F1303" s="15" t="s">
        <v>18</v>
      </c>
      <c r="G1303" s="15" t="s">
        <v>18</v>
      </c>
      <c r="H1303" s="15" t="s">
        <v>209</v>
      </c>
      <c r="I1303" s="13" t="s">
        <v>210</v>
      </c>
      <c r="J1303" s="14" t="s">
        <v>583</v>
      </c>
      <c r="K1303" s="14" t="s">
        <v>584</v>
      </c>
      <c r="L1303" s="16" t="s">
        <v>4449</v>
      </c>
    </row>
    <row r="1304" customFormat="false" ht="38.25" hidden="false" customHeight="false" outlineLevel="0" collapsed="false">
      <c r="A1304" s="11" t="n">
        <v>1301</v>
      </c>
      <c r="B1304" s="27" t="s">
        <v>4450</v>
      </c>
      <c r="C1304" s="24" t="s">
        <v>4451</v>
      </c>
      <c r="D1304" s="24" t="s">
        <v>4452</v>
      </c>
      <c r="E1304" s="27" t="s">
        <v>17</v>
      </c>
      <c r="F1304" s="27" t="s">
        <v>18</v>
      </c>
      <c r="G1304" s="27" t="s">
        <v>18</v>
      </c>
      <c r="H1304" s="27" t="s">
        <v>135</v>
      </c>
      <c r="I1304" s="24" t="s">
        <v>136</v>
      </c>
      <c r="J1304" s="17" t="s">
        <v>137</v>
      </c>
      <c r="K1304" s="28"/>
      <c r="L1304" s="29" t="s">
        <v>4453</v>
      </c>
    </row>
    <row r="1305" customFormat="false" ht="24" hidden="false" customHeight="false" outlineLevel="0" collapsed="false">
      <c r="A1305" s="11" t="n">
        <v>1302</v>
      </c>
      <c r="B1305" s="12" t="s">
        <v>4454</v>
      </c>
      <c r="C1305" s="13" t="s">
        <v>4455</v>
      </c>
      <c r="D1305" s="14" t="s">
        <v>503</v>
      </c>
      <c r="E1305" s="15" t="s">
        <v>17</v>
      </c>
      <c r="F1305" s="15" t="s">
        <v>18</v>
      </c>
      <c r="G1305" s="15" t="s">
        <v>18</v>
      </c>
      <c r="H1305" s="15" t="s">
        <v>266</v>
      </c>
      <c r="I1305" s="13" t="s">
        <v>267</v>
      </c>
      <c r="J1305" s="14" t="s">
        <v>268</v>
      </c>
      <c r="K1305" s="17"/>
      <c r="L1305" s="16" t="s">
        <v>4456</v>
      </c>
    </row>
    <row r="1306" customFormat="false" ht="24" hidden="false" customHeight="false" outlineLevel="0" collapsed="false">
      <c r="A1306" s="11" t="n">
        <v>1303</v>
      </c>
      <c r="B1306" s="30" t="s">
        <v>4457</v>
      </c>
      <c r="C1306" s="24" t="s">
        <v>4458</v>
      </c>
      <c r="D1306" s="17" t="s">
        <v>1696</v>
      </c>
      <c r="E1306" s="11" t="s">
        <v>17</v>
      </c>
      <c r="F1306" s="11" t="s">
        <v>18</v>
      </c>
      <c r="G1306" s="11" t="s">
        <v>18</v>
      </c>
      <c r="H1306" s="11" t="s">
        <v>135</v>
      </c>
      <c r="I1306" s="24" t="s">
        <v>136</v>
      </c>
      <c r="J1306" s="17" t="s">
        <v>137</v>
      </c>
      <c r="K1306" s="17"/>
      <c r="L1306" s="16" t="s">
        <v>4459</v>
      </c>
    </row>
    <row r="1307" customFormat="false" ht="25.5" hidden="false" customHeight="false" outlineLevel="0" collapsed="false">
      <c r="A1307" s="11" t="n">
        <v>1304</v>
      </c>
      <c r="B1307" s="27" t="s">
        <v>4460</v>
      </c>
      <c r="C1307" s="24" t="s">
        <v>4461</v>
      </c>
      <c r="D1307" s="24" t="s">
        <v>503</v>
      </c>
      <c r="E1307" s="27" t="s">
        <v>17</v>
      </c>
      <c r="F1307" s="27" t="s">
        <v>18</v>
      </c>
      <c r="G1307" s="27" t="s">
        <v>18</v>
      </c>
      <c r="H1307" s="27" t="s">
        <v>135</v>
      </c>
      <c r="I1307" s="24" t="s">
        <v>136</v>
      </c>
      <c r="J1307" s="17" t="s">
        <v>137</v>
      </c>
      <c r="K1307" s="28"/>
      <c r="L1307" s="29" t="s">
        <v>4462</v>
      </c>
    </row>
    <row r="1308" customFormat="false" ht="36" hidden="false" customHeight="false" outlineLevel="0" collapsed="false">
      <c r="A1308" s="11" t="n">
        <v>1305</v>
      </c>
      <c r="B1308" s="20" t="s">
        <v>4463</v>
      </c>
      <c r="C1308" s="14" t="s">
        <v>4464</v>
      </c>
      <c r="D1308" s="14" t="s">
        <v>4465</v>
      </c>
      <c r="E1308" s="15" t="s">
        <v>17</v>
      </c>
      <c r="F1308" s="15" t="s">
        <v>18</v>
      </c>
      <c r="G1308" s="15" t="s">
        <v>18</v>
      </c>
      <c r="H1308" s="15" t="s">
        <v>113</v>
      </c>
      <c r="I1308" s="21" t="s">
        <v>114</v>
      </c>
      <c r="J1308" s="14" t="s">
        <v>115</v>
      </c>
      <c r="K1308" s="17"/>
      <c r="L1308" s="16" t="s">
        <v>4466</v>
      </c>
    </row>
    <row r="1309" customFormat="false" ht="24" hidden="false" customHeight="false" outlineLevel="0" collapsed="false">
      <c r="A1309" s="11" t="n">
        <v>1306</v>
      </c>
      <c r="B1309" s="12" t="s">
        <v>4467</v>
      </c>
      <c r="C1309" s="13" t="s">
        <v>4468</v>
      </c>
      <c r="D1309" s="14" t="s">
        <v>1177</v>
      </c>
      <c r="E1309" s="15" t="s">
        <v>17</v>
      </c>
      <c r="F1309" s="15" t="s">
        <v>17</v>
      </c>
      <c r="G1309" s="15"/>
      <c r="H1309" s="15" t="s">
        <v>273</v>
      </c>
      <c r="I1309" s="13" t="s">
        <v>274</v>
      </c>
      <c r="J1309" s="14" t="s">
        <v>275</v>
      </c>
      <c r="K1309" s="17"/>
      <c r="L1309" s="16" t="s">
        <v>4469</v>
      </c>
    </row>
    <row r="1310" customFormat="false" ht="24" hidden="false" customHeight="false" outlineLevel="0" collapsed="false">
      <c r="A1310" s="11" t="n">
        <v>1307</v>
      </c>
      <c r="B1310" s="12" t="s">
        <v>4470</v>
      </c>
      <c r="C1310" s="13" t="s">
        <v>4471</v>
      </c>
      <c r="D1310" s="14" t="s">
        <v>582</v>
      </c>
      <c r="E1310" s="15" t="s">
        <v>17</v>
      </c>
      <c r="F1310" s="15" t="s">
        <v>18</v>
      </c>
      <c r="G1310" s="15"/>
      <c r="H1310" s="15" t="s">
        <v>273</v>
      </c>
      <c r="I1310" s="13" t="s">
        <v>274</v>
      </c>
      <c r="J1310" s="14" t="s">
        <v>275</v>
      </c>
      <c r="K1310" s="17"/>
      <c r="L1310" s="16" t="s">
        <v>4472</v>
      </c>
    </row>
    <row r="1311" customFormat="false" ht="24" hidden="false" customHeight="false" outlineLevel="0" collapsed="false">
      <c r="A1311" s="11" t="n">
        <v>1308</v>
      </c>
      <c r="B1311" s="12" t="s">
        <v>4473</v>
      </c>
      <c r="C1311" s="13" t="s">
        <v>4474</v>
      </c>
      <c r="D1311" s="14" t="s">
        <v>1851</v>
      </c>
      <c r="E1311" s="15" t="s">
        <v>17</v>
      </c>
      <c r="F1311" s="15" t="s">
        <v>18</v>
      </c>
      <c r="G1311" s="15"/>
      <c r="H1311" s="15" t="s">
        <v>273</v>
      </c>
      <c r="I1311" s="13" t="s">
        <v>274</v>
      </c>
      <c r="J1311" s="14" t="s">
        <v>275</v>
      </c>
      <c r="K1311" s="17"/>
      <c r="L1311" s="16" t="s">
        <v>4475</v>
      </c>
    </row>
    <row r="1312" customFormat="false" ht="36" hidden="false" customHeight="false" outlineLevel="0" collapsed="false">
      <c r="A1312" s="11" t="n">
        <v>1309</v>
      </c>
      <c r="B1312" s="15" t="s">
        <v>4476</v>
      </c>
      <c r="C1312" s="13" t="s">
        <v>4477</v>
      </c>
      <c r="D1312" s="14" t="s">
        <v>4478</v>
      </c>
      <c r="E1312" s="15" t="s">
        <v>17</v>
      </c>
      <c r="F1312" s="15" t="s">
        <v>17</v>
      </c>
      <c r="G1312" s="15" t="s">
        <v>18</v>
      </c>
      <c r="H1312" s="15" t="s">
        <v>127</v>
      </c>
      <c r="I1312" s="13" t="s">
        <v>128</v>
      </c>
      <c r="J1312" s="14" t="s">
        <v>129</v>
      </c>
      <c r="K1312" s="24" t="s">
        <v>130</v>
      </c>
      <c r="L1312" s="25" t="s">
        <v>4479</v>
      </c>
      <c r="M1312" s="26"/>
      <c r="N1312" s="26"/>
      <c r="O1312" s="26"/>
      <c r="P1312" s="26"/>
      <c r="Q1312" s="26"/>
      <c r="R1312" s="26"/>
      <c r="S1312" s="26"/>
      <c r="T1312" s="26"/>
      <c r="U1312" s="26"/>
      <c r="V1312" s="26"/>
      <c r="W1312" s="26"/>
      <c r="X1312" s="26"/>
      <c r="Y1312" s="26"/>
      <c r="Z1312" s="26"/>
      <c r="AA1312" s="26"/>
      <c r="AB1312" s="26"/>
    </row>
    <row r="1313" customFormat="false" ht="36" hidden="false" customHeight="false" outlineLevel="0" collapsed="false">
      <c r="A1313" s="11" t="n">
        <v>1310</v>
      </c>
      <c r="B1313" s="12" t="s">
        <v>4480</v>
      </c>
      <c r="C1313" s="14" t="s">
        <v>4481</v>
      </c>
      <c r="D1313" s="14" t="s">
        <v>4482</v>
      </c>
      <c r="E1313" s="15" t="s">
        <v>17</v>
      </c>
      <c r="F1313" s="15" t="s">
        <v>17</v>
      </c>
      <c r="G1313" s="15" t="s">
        <v>18</v>
      </c>
      <c r="H1313" s="15" t="s">
        <v>355</v>
      </c>
      <c r="I1313" s="13" t="s">
        <v>356</v>
      </c>
      <c r="J1313" s="14" t="s">
        <v>357</v>
      </c>
      <c r="K1313" s="17" t="s">
        <v>358</v>
      </c>
      <c r="L1313" s="16" t="s">
        <v>4483</v>
      </c>
    </row>
    <row r="1314" customFormat="false" ht="25.5" hidden="false" customHeight="false" outlineLevel="0" collapsed="false">
      <c r="A1314" s="11" t="n">
        <v>1311</v>
      </c>
      <c r="B1314" s="27" t="s">
        <v>4484</v>
      </c>
      <c r="C1314" s="24" t="s">
        <v>4485</v>
      </c>
      <c r="D1314" s="24" t="s">
        <v>1488</v>
      </c>
      <c r="E1314" s="27" t="s">
        <v>17</v>
      </c>
      <c r="F1314" s="27" t="s">
        <v>18</v>
      </c>
      <c r="G1314" s="27" t="s">
        <v>18</v>
      </c>
      <c r="H1314" s="27" t="s">
        <v>135</v>
      </c>
      <c r="I1314" s="24" t="s">
        <v>136</v>
      </c>
      <c r="J1314" s="17" t="s">
        <v>137</v>
      </c>
      <c r="K1314" s="28"/>
      <c r="L1314" s="29" t="s">
        <v>4486</v>
      </c>
    </row>
    <row r="1315" customFormat="false" ht="24" hidden="false" customHeight="false" outlineLevel="0" collapsed="false">
      <c r="A1315" s="11" t="n">
        <v>1312</v>
      </c>
      <c r="B1315" s="12" t="s">
        <v>4487</v>
      </c>
      <c r="C1315" s="14" t="s">
        <v>4488</v>
      </c>
      <c r="D1315" s="14" t="s">
        <v>208</v>
      </c>
      <c r="E1315" s="15" t="s">
        <v>17</v>
      </c>
      <c r="F1315" s="15" t="s">
        <v>17</v>
      </c>
      <c r="G1315" s="15"/>
      <c r="H1315" s="15" t="s">
        <v>49</v>
      </c>
      <c r="I1315" s="13" t="s">
        <v>50</v>
      </c>
      <c r="J1315" s="14" t="s">
        <v>51</v>
      </c>
      <c r="K1315" s="17"/>
      <c r="L1315" s="16" t="s">
        <v>4489</v>
      </c>
    </row>
    <row r="1316" customFormat="false" ht="38.25" hidden="false" customHeight="false" outlineLevel="0" collapsed="false">
      <c r="A1316" s="11" t="n">
        <v>1313</v>
      </c>
      <c r="B1316" s="32" t="s">
        <v>4490</v>
      </c>
      <c r="C1316" s="25" t="s">
        <v>4491</v>
      </c>
      <c r="D1316" s="25" t="s">
        <v>4492</v>
      </c>
      <c r="E1316" s="32" t="s">
        <v>17</v>
      </c>
      <c r="F1316" s="32" t="s">
        <v>18</v>
      </c>
      <c r="G1316" s="32" t="s">
        <v>18</v>
      </c>
      <c r="H1316" s="32" t="s">
        <v>800</v>
      </c>
      <c r="I1316" s="25" t="s">
        <v>801</v>
      </c>
      <c r="J1316" s="25" t="s">
        <v>802</v>
      </c>
      <c r="K1316" s="24"/>
      <c r="L1316" s="25" t="s">
        <v>4493</v>
      </c>
      <c r="M1316" s="26"/>
      <c r="N1316" s="26"/>
      <c r="O1316" s="26"/>
      <c r="P1316" s="26"/>
      <c r="Q1316" s="26"/>
      <c r="R1316" s="26"/>
      <c r="S1316" s="26"/>
      <c r="T1316" s="26"/>
      <c r="U1316" s="26"/>
      <c r="V1316" s="26"/>
      <c r="W1316" s="26"/>
      <c r="X1316" s="26"/>
      <c r="Y1316" s="26"/>
      <c r="Z1316" s="26"/>
      <c r="AA1316" s="26"/>
      <c r="AB1316" s="26"/>
    </row>
    <row r="1317" customFormat="false" ht="48" hidden="false" customHeight="false" outlineLevel="0" collapsed="false">
      <c r="A1317" s="11" t="n">
        <v>1314</v>
      </c>
      <c r="B1317" s="12" t="s">
        <v>4494</v>
      </c>
      <c r="C1317" s="13" t="s">
        <v>4495</v>
      </c>
      <c r="D1317" s="14" t="s">
        <v>4496</v>
      </c>
      <c r="E1317" s="15" t="s">
        <v>17</v>
      </c>
      <c r="F1317" s="15" t="s">
        <v>18</v>
      </c>
      <c r="G1317" s="15"/>
      <c r="H1317" s="15" t="s">
        <v>273</v>
      </c>
      <c r="I1317" s="13" t="s">
        <v>274</v>
      </c>
      <c r="J1317" s="14" t="s">
        <v>275</v>
      </c>
      <c r="K1317" s="17"/>
      <c r="L1317" s="16" t="s">
        <v>4497</v>
      </c>
    </row>
    <row r="1318" customFormat="false" ht="36" hidden="false" customHeight="false" outlineLevel="0" collapsed="false">
      <c r="A1318" s="11" t="n">
        <v>1315</v>
      </c>
      <c r="B1318" s="12" t="s">
        <v>4498</v>
      </c>
      <c r="C1318" s="13" t="s">
        <v>4499</v>
      </c>
      <c r="D1318" s="14" t="s">
        <v>4500</v>
      </c>
      <c r="E1318" s="15" t="s">
        <v>17</v>
      </c>
      <c r="F1318" s="15" t="s">
        <v>18</v>
      </c>
      <c r="G1318" s="15" t="s">
        <v>18</v>
      </c>
      <c r="H1318" s="15" t="s">
        <v>42</v>
      </c>
      <c r="I1318" s="13" t="s">
        <v>43</v>
      </c>
      <c r="J1318" s="14" t="s">
        <v>44</v>
      </c>
      <c r="K1318" s="17"/>
      <c r="L1318" s="16" t="s">
        <v>4501</v>
      </c>
    </row>
    <row r="1319" customFormat="false" ht="24" hidden="false" customHeight="false" outlineLevel="0" collapsed="false">
      <c r="A1319" s="11" t="n">
        <v>1316</v>
      </c>
      <c r="B1319" s="12" t="s">
        <v>4502</v>
      </c>
      <c r="C1319" s="13" t="s">
        <v>4503</v>
      </c>
      <c r="D1319" s="14" t="s">
        <v>781</v>
      </c>
      <c r="E1319" s="15" t="s">
        <v>17</v>
      </c>
      <c r="F1319" s="15" t="s">
        <v>18</v>
      </c>
      <c r="G1319" s="15" t="s">
        <v>18</v>
      </c>
      <c r="H1319" s="15" t="s">
        <v>397</v>
      </c>
      <c r="I1319" s="13" t="s">
        <v>398</v>
      </c>
      <c r="J1319" s="14" t="s">
        <v>399</v>
      </c>
      <c r="K1319" s="17"/>
      <c r="L1319" s="16" t="s">
        <v>4504</v>
      </c>
    </row>
    <row r="1320" customFormat="false" ht="36" hidden="false" customHeight="false" outlineLevel="0" collapsed="false">
      <c r="A1320" s="11" t="n">
        <v>1317</v>
      </c>
      <c r="B1320" s="12" t="s">
        <v>4505</v>
      </c>
      <c r="C1320" s="13" t="s">
        <v>4506</v>
      </c>
      <c r="D1320" s="14" t="s">
        <v>4506</v>
      </c>
      <c r="E1320" s="15" t="s">
        <v>17</v>
      </c>
      <c r="F1320" s="15" t="s">
        <v>18</v>
      </c>
      <c r="G1320" s="15" t="s">
        <v>18</v>
      </c>
      <c r="H1320" s="15" t="s">
        <v>120</v>
      </c>
      <c r="I1320" s="13" t="s">
        <v>121</v>
      </c>
      <c r="J1320" s="14" t="s">
        <v>122</v>
      </c>
      <c r="K1320" s="17"/>
      <c r="L1320" s="16" t="s">
        <v>4507</v>
      </c>
    </row>
    <row r="1321" customFormat="false" ht="36" hidden="false" customHeight="false" outlineLevel="0" collapsed="false">
      <c r="A1321" s="11" t="n">
        <v>1318</v>
      </c>
      <c r="B1321" s="15" t="s">
        <v>4508</v>
      </c>
      <c r="C1321" s="13" t="s">
        <v>4509</v>
      </c>
      <c r="D1321" s="14" t="s">
        <v>4510</v>
      </c>
      <c r="E1321" s="15" t="s">
        <v>17</v>
      </c>
      <c r="F1321" s="15" t="s">
        <v>17</v>
      </c>
      <c r="G1321" s="15" t="s">
        <v>18</v>
      </c>
      <c r="H1321" s="15" t="s">
        <v>163</v>
      </c>
      <c r="I1321" s="13" t="s">
        <v>164</v>
      </c>
      <c r="J1321" s="14" t="s">
        <v>165</v>
      </c>
      <c r="K1321" s="17"/>
      <c r="L1321" s="16" t="s">
        <v>4511</v>
      </c>
    </row>
    <row r="1322" customFormat="false" ht="36" hidden="false" customHeight="false" outlineLevel="0" collapsed="false">
      <c r="A1322" s="11" t="n">
        <v>1319</v>
      </c>
      <c r="B1322" s="12" t="s">
        <v>4512</v>
      </c>
      <c r="C1322" s="13" t="s">
        <v>4513</v>
      </c>
      <c r="D1322" s="14" t="s">
        <v>208</v>
      </c>
      <c r="E1322" s="15" t="s">
        <v>17</v>
      </c>
      <c r="F1322" s="15" t="s">
        <v>18</v>
      </c>
      <c r="G1322" s="15" t="s">
        <v>18</v>
      </c>
      <c r="H1322" s="15" t="s">
        <v>120</v>
      </c>
      <c r="I1322" s="13" t="s">
        <v>121</v>
      </c>
      <c r="J1322" s="14" t="s">
        <v>122</v>
      </c>
      <c r="K1322" s="17"/>
      <c r="L1322" s="16" t="s">
        <v>4514</v>
      </c>
    </row>
    <row r="1323" customFormat="false" ht="25.5" hidden="false" customHeight="false" outlineLevel="0" collapsed="false">
      <c r="A1323" s="11" t="n">
        <v>1320</v>
      </c>
      <c r="B1323" s="27" t="s">
        <v>4515</v>
      </c>
      <c r="C1323" s="24" t="s">
        <v>4516</v>
      </c>
      <c r="D1323" s="24" t="s">
        <v>3739</v>
      </c>
      <c r="E1323" s="27" t="s">
        <v>17</v>
      </c>
      <c r="F1323" s="27" t="s">
        <v>18</v>
      </c>
      <c r="G1323" s="27" t="s">
        <v>18</v>
      </c>
      <c r="H1323" s="27" t="s">
        <v>135</v>
      </c>
      <c r="I1323" s="24" t="s">
        <v>136</v>
      </c>
      <c r="J1323" s="17" t="s">
        <v>137</v>
      </c>
      <c r="K1323" s="28"/>
      <c r="L1323" s="29" t="s">
        <v>4517</v>
      </c>
    </row>
    <row r="1324" customFormat="false" ht="24" hidden="false" customHeight="false" outlineLevel="0" collapsed="false">
      <c r="A1324" s="11" t="n">
        <v>1321</v>
      </c>
      <c r="B1324" s="12" t="s">
        <v>4518</v>
      </c>
      <c r="C1324" s="13" t="s">
        <v>4519</v>
      </c>
      <c r="D1324" s="14" t="s">
        <v>4520</v>
      </c>
      <c r="E1324" s="15" t="s">
        <v>17</v>
      </c>
      <c r="F1324" s="15" t="s">
        <v>18</v>
      </c>
      <c r="G1324" s="15"/>
      <c r="H1324" s="15" t="s">
        <v>273</v>
      </c>
      <c r="I1324" s="13" t="s">
        <v>274</v>
      </c>
      <c r="J1324" s="14" t="s">
        <v>275</v>
      </c>
      <c r="K1324" s="17"/>
      <c r="L1324" s="16" t="s">
        <v>4521</v>
      </c>
    </row>
    <row r="1325" customFormat="false" ht="24" hidden="false" customHeight="false" outlineLevel="0" collapsed="false">
      <c r="A1325" s="11" t="n">
        <v>1322</v>
      </c>
      <c r="B1325" s="12" t="s">
        <v>4522</v>
      </c>
      <c r="C1325" s="13" t="s">
        <v>4523</v>
      </c>
      <c r="D1325" s="14" t="s">
        <v>725</v>
      </c>
      <c r="E1325" s="15" t="s">
        <v>17</v>
      </c>
      <c r="F1325" s="15" t="s">
        <v>17</v>
      </c>
      <c r="G1325" s="15"/>
      <c r="H1325" s="15" t="s">
        <v>273</v>
      </c>
      <c r="I1325" s="13" t="s">
        <v>274</v>
      </c>
      <c r="J1325" s="14" t="s">
        <v>275</v>
      </c>
      <c r="K1325" s="17"/>
      <c r="L1325" s="16" t="s">
        <v>4524</v>
      </c>
    </row>
    <row r="1326" customFormat="false" ht="24" hidden="false" customHeight="false" outlineLevel="0" collapsed="false">
      <c r="A1326" s="11" t="n">
        <v>1323</v>
      </c>
      <c r="B1326" s="12" t="s">
        <v>4525</v>
      </c>
      <c r="C1326" s="13" t="s">
        <v>4526</v>
      </c>
      <c r="D1326" s="14" t="s">
        <v>1817</v>
      </c>
      <c r="E1326" s="15" t="s">
        <v>17</v>
      </c>
      <c r="F1326" s="15" t="s">
        <v>18</v>
      </c>
      <c r="G1326" s="15"/>
      <c r="H1326" s="15" t="s">
        <v>273</v>
      </c>
      <c r="I1326" s="13" t="s">
        <v>274</v>
      </c>
      <c r="J1326" s="14" t="s">
        <v>275</v>
      </c>
      <c r="K1326" s="17"/>
      <c r="L1326" s="16" t="s">
        <v>4527</v>
      </c>
    </row>
    <row r="1327" customFormat="false" ht="24" hidden="false" customHeight="false" outlineLevel="0" collapsed="false">
      <c r="A1327" s="11" t="n">
        <v>1324</v>
      </c>
      <c r="B1327" s="12" t="s">
        <v>4528</v>
      </c>
      <c r="C1327" s="13" t="s">
        <v>4529</v>
      </c>
      <c r="D1327" s="14" t="s">
        <v>4530</v>
      </c>
      <c r="E1327" s="15" t="s">
        <v>17</v>
      </c>
      <c r="F1327" s="15" t="s">
        <v>17</v>
      </c>
      <c r="G1327" s="15"/>
      <c r="H1327" s="15" t="s">
        <v>332</v>
      </c>
      <c r="I1327" s="13" t="s">
        <v>333</v>
      </c>
      <c r="J1327" s="14" t="s">
        <v>334</v>
      </c>
      <c r="K1327" s="17"/>
      <c r="L1327" s="16" t="s">
        <v>4531</v>
      </c>
    </row>
    <row r="1328" customFormat="false" ht="24" hidden="false" customHeight="false" outlineLevel="0" collapsed="false">
      <c r="A1328" s="11" t="n">
        <v>1325</v>
      </c>
      <c r="B1328" s="15" t="s">
        <v>4532</v>
      </c>
      <c r="C1328" s="13" t="s">
        <v>4533</v>
      </c>
      <c r="D1328" s="14" t="s">
        <v>4534</v>
      </c>
      <c r="E1328" s="15" t="s">
        <v>17</v>
      </c>
      <c r="F1328" s="15" t="s">
        <v>17</v>
      </c>
      <c r="G1328" s="15" t="s">
        <v>18</v>
      </c>
      <c r="H1328" s="15" t="s">
        <v>105</v>
      </c>
      <c r="I1328" s="13" t="s">
        <v>106</v>
      </c>
      <c r="J1328" s="14" t="s">
        <v>107</v>
      </c>
      <c r="K1328" s="13" t="s">
        <v>108</v>
      </c>
      <c r="L1328" s="16" t="s">
        <v>4535</v>
      </c>
    </row>
    <row r="1329" customFormat="false" ht="24" hidden="false" customHeight="false" outlineLevel="0" collapsed="false">
      <c r="A1329" s="11" t="n">
        <v>1326</v>
      </c>
      <c r="B1329" s="12" t="s">
        <v>4536</v>
      </c>
      <c r="C1329" s="13" t="s">
        <v>4537</v>
      </c>
      <c r="D1329" s="14" t="s">
        <v>4538</v>
      </c>
      <c r="E1329" s="15" t="s">
        <v>17</v>
      </c>
      <c r="F1329" s="15" t="s">
        <v>17</v>
      </c>
      <c r="G1329" s="15" t="s">
        <v>18</v>
      </c>
      <c r="H1329" s="15" t="s">
        <v>367</v>
      </c>
      <c r="I1329" s="13" t="s">
        <v>368</v>
      </c>
      <c r="J1329" s="14" t="s">
        <v>369</v>
      </c>
      <c r="K1329" s="17"/>
      <c r="L1329" s="16" t="s">
        <v>4539</v>
      </c>
    </row>
    <row r="1330" customFormat="false" ht="24" hidden="false" customHeight="false" outlineLevel="0" collapsed="false">
      <c r="A1330" s="11" t="n">
        <v>1327</v>
      </c>
      <c r="B1330" s="12" t="s">
        <v>4540</v>
      </c>
      <c r="C1330" s="13" t="s">
        <v>4541</v>
      </c>
      <c r="D1330" s="14" t="s">
        <v>4538</v>
      </c>
      <c r="E1330" s="15" t="s">
        <v>17</v>
      </c>
      <c r="F1330" s="15" t="s">
        <v>17</v>
      </c>
      <c r="G1330" s="15" t="s">
        <v>18</v>
      </c>
      <c r="H1330" s="15" t="s">
        <v>367</v>
      </c>
      <c r="I1330" s="13" t="s">
        <v>368</v>
      </c>
      <c r="J1330" s="14" t="s">
        <v>369</v>
      </c>
      <c r="K1330" s="17"/>
      <c r="L1330" s="16" t="s">
        <v>4542</v>
      </c>
    </row>
    <row r="1331" customFormat="false" ht="24" hidden="false" customHeight="false" outlineLevel="0" collapsed="false">
      <c r="A1331" s="11" t="n">
        <v>1328</v>
      </c>
      <c r="B1331" s="12" t="s">
        <v>4543</v>
      </c>
      <c r="C1331" s="13" t="s">
        <v>4544</v>
      </c>
      <c r="D1331" s="14" t="s">
        <v>4538</v>
      </c>
      <c r="E1331" s="15" t="s">
        <v>17</v>
      </c>
      <c r="F1331" s="15" t="s">
        <v>17</v>
      </c>
      <c r="G1331" s="15" t="s">
        <v>18</v>
      </c>
      <c r="H1331" s="15" t="s">
        <v>367</v>
      </c>
      <c r="I1331" s="13" t="s">
        <v>368</v>
      </c>
      <c r="J1331" s="14" t="s">
        <v>369</v>
      </c>
      <c r="K1331" s="17"/>
      <c r="L1331" s="16" t="s">
        <v>4545</v>
      </c>
    </row>
    <row r="1332" customFormat="false" ht="36" hidden="false" customHeight="false" outlineLevel="0" collapsed="false">
      <c r="A1332" s="11" t="n">
        <v>1329</v>
      </c>
      <c r="B1332" s="12" t="s">
        <v>4546</v>
      </c>
      <c r="C1332" s="13" t="s">
        <v>4547</v>
      </c>
      <c r="D1332" s="14" t="s">
        <v>4538</v>
      </c>
      <c r="E1332" s="15" t="s">
        <v>17</v>
      </c>
      <c r="F1332" s="15" t="s">
        <v>17</v>
      </c>
      <c r="G1332" s="15" t="s">
        <v>18</v>
      </c>
      <c r="H1332" s="15" t="s">
        <v>367</v>
      </c>
      <c r="I1332" s="13" t="s">
        <v>368</v>
      </c>
      <c r="J1332" s="14" t="s">
        <v>369</v>
      </c>
      <c r="K1332" s="17"/>
      <c r="L1332" s="16" t="s">
        <v>4548</v>
      </c>
    </row>
    <row r="1333" customFormat="false" ht="36" hidden="false" customHeight="false" outlineLevel="0" collapsed="false">
      <c r="A1333" s="11" t="n">
        <v>1330</v>
      </c>
      <c r="B1333" s="12" t="s">
        <v>4549</v>
      </c>
      <c r="C1333" s="13" t="s">
        <v>4550</v>
      </c>
      <c r="D1333" s="14" t="s">
        <v>4538</v>
      </c>
      <c r="E1333" s="15" t="s">
        <v>17</v>
      </c>
      <c r="F1333" s="15" t="s">
        <v>17</v>
      </c>
      <c r="G1333" s="15" t="s">
        <v>18</v>
      </c>
      <c r="H1333" s="15" t="s">
        <v>367</v>
      </c>
      <c r="I1333" s="13" t="s">
        <v>368</v>
      </c>
      <c r="J1333" s="14" t="s">
        <v>369</v>
      </c>
      <c r="K1333" s="17"/>
      <c r="L1333" s="16" t="s">
        <v>4551</v>
      </c>
    </row>
    <row r="1334" customFormat="false" ht="24" hidden="false" customHeight="false" outlineLevel="0" collapsed="false">
      <c r="A1334" s="11" t="n">
        <v>1331</v>
      </c>
      <c r="B1334" s="12" t="s">
        <v>4552</v>
      </c>
      <c r="C1334" s="13" t="s">
        <v>4553</v>
      </c>
      <c r="D1334" s="14" t="s">
        <v>4538</v>
      </c>
      <c r="E1334" s="15" t="s">
        <v>18</v>
      </c>
      <c r="F1334" s="15" t="s">
        <v>17</v>
      </c>
      <c r="G1334" s="15" t="s">
        <v>18</v>
      </c>
      <c r="H1334" s="15" t="s">
        <v>367</v>
      </c>
      <c r="I1334" s="13" t="s">
        <v>368</v>
      </c>
      <c r="J1334" s="14" t="s">
        <v>369</v>
      </c>
      <c r="K1334" s="17"/>
      <c r="L1334" s="16" t="s">
        <v>4554</v>
      </c>
    </row>
    <row r="1335" customFormat="false" ht="24" hidden="false" customHeight="false" outlineLevel="0" collapsed="false">
      <c r="A1335" s="11" t="n">
        <v>1332</v>
      </c>
      <c r="B1335" s="12" t="s">
        <v>4555</v>
      </c>
      <c r="C1335" s="13" t="s">
        <v>4556</v>
      </c>
      <c r="D1335" s="14" t="s">
        <v>4538</v>
      </c>
      <c r="E1335" s="15" t="s">
        <v>17</v>
      </c>
      <c r="F1335" s="15" t="s">
        <v>17</v>
      </c>
      <c r="G1335" s="15" t="s">
        <v>18</v>
      </c>
      <c r="H1335" s="15" t="s">
        <v>367</v>
      </c>
      <c r="I1335" s="13" t="s">
        <v>368</v>
      </c>
      <c r="J1335" s="14" t="s">
        <v>369</v>
      </c>
      <c r="K1335" s="17"/>
      <c r="L1335" s="16" t="s">
        <v>4557</v>
      </c>
    </row>
    <row r="1336" customFormat="false" ht="24" hidden="false" customHeight="false" outlineLevel="0" collapsed="false">
      <c r="A1336" s="11" t="n">
        <v>1333</v>
      </c>
      <c r="B1336" s="12" t="s">
        <v>4558</v>
      </c>
      <c r="C1336" s="13" t="s">
        <v>4559</v>
      </c>
      <c r="D1336" s="14" t="s">
        <v>4538</v>
      </c>
      <c r="E1336" s="15" t="s">
        <v>18</v>
      </c>
      <c r="F1336" s="15" t="s">
        <v>17</v>
      </c>
      <c r="G1336" s="15" t="s">
        <v>18</v>
      </c>
      <c r="H1336" s="15" t="s">
        <v>367</v>
      </c>
      <c r="I1336" s="13" t="s">
        <v>368</v>
      </c>
      <c r="J1336" s="14" t="s">
        <v>369</v>
      </c>
      <c r="K1336" s="17"/>
      <c r="L1336" s="16" t="s">
        <v>4560</v>
      </c>
    </row>
    <row r="1337" customFormat="false" ht="24" hidden="false" customHeight="false" outlineLevel="0" collapsed="false">
      <c r="A1337" s="11" t="n">
        <v>1334</v>
      </c>
      <c r="B1337" s="30" t="s">
        <v>4561</v>
      </c>
      <c r="C1337" s="24" t="s">
        <v>4562</v>
      </c>
      <c r="D1337" s="17" t="s">
        <v>366</v>
      </c>
      <c r="E1337" s="11" t="s">
        <v>17</v>
      </c>
      <c r="F1337" s="11" t="s">
        <v>17</v>
      </c>
      <c r="G1337" s="11" t="s">
        <v>18</v>
      </c>
      <c r="H1337" s="11" t="s">
        <v>2438</v>
      </c>
      <c r="I1337" s="24" t="s">
        <v>2439</v>
      </c>
      <c r="J1337" s="17" t="s">
        <v>2440</v>
      </c>
      <c r="K1337" s="17"/>
      <c r="L1337" s="16" t="s">
        <v>4563</v>
      </c>
    </row>
    <row r="1338" customFormat="false" ht="24" hidden="false" customHeight="false" outlineLevel="0" collapsed="false">
      <c r="A1338" s="11" t="n">
        <v>1335</v>
      </c>
      <c r="B1338" s="30" t="s">
        <v>4564</v>
      </c>
      <c r="C1338" s="24" t="s">
        <v>4565</v>
      </c>
      <c r="D1338" s="17" t="s">
        <v>635</v>
      </c>
      <c r="E1338" s="11" t="s">
        <v>17</v>
      </c>
      <c r="F1338" s="11" t="s">
        <v>17</v>
      </c>
      <c r="G1338" s="11" t="s">
        <v>18</v>
      </c>
      <c r="H1338" s="11" t="s">
        <v>2438</v>
      </c>
      <c r="I1338" s="24" t="s">
        <v>2439</v>
      </c>
      <c r="J1338" s="17" t="s">
        <v>2440</v>
      </c>
      <c r="K1338" s="17"/>
      <c r="L1338" s="16" t="s">
        <v>4566</v>
      </c>
    </row>
    <row r="1339" customFormat="false" ht="36" hidden="false" customHeight="false" outlineLevel="0" collapsed="false">
      <c r="A1339" s="11" t="n">
        <v>1336</v>
      </c>
      <c r="B1339" s="15" t="s">
        <v>4567</v>
      </c>
      <c r="C1339" s="13" t="s">
        <v>4568</v>
      </c>
      <c r="D1339" s="14" t="s">
        <v>373</v>
      </c>
      <c r="E1339" s="15" t="s">
        <v>17</v>
      </c>
      <c r="F1339" s="15" t="s">
        <v>17</v>
      </c>
      <c r="G1339" s="15" t="s">
        <v>18</v>
      </c>
      <c r="H1339" s="15" t="s">
        <v>163</v>
      </c>
      <c r="I1339" s="13" t="s">
        <v>164</v>
      </c>
      <c r="J1339" s="14" t="s">
        <v>165</v>
      </c>
      <c r="K1339" s="17"/>
      <c r="L1339" s="16" t="s">
        <v>4569</v>
      </c>
    </row>
    <row r="1340" customFormat="false" ht="36" hidden="false" customHeight="false" outlineLevel="0" collapsed="false">
      <c r="A1340" s="11" t="n">
        <v>1337</v>
      </c>
      <c r="B1340" s="15" t="s">
        <v>4570</v>
      </c>
      <c r="C1340" s="13" t="s">
        <v>4571</v>
      </c>
      <c r="D1340" s="14" t="s">
        <v>373</v>
      </c>
      <c r="E1340" s="15" t="s">
        <v>17</v>
      </c>
      <c r="F1340" s="15" t="s">
        <v>17</v>
      </c>
      <c r="G1340" s="15" t="s">
        <v>18</v>
      </c>
      <c r="H1340" s="15" t="s">
        <v>163</v>
      </c>
      <c r="I1340" s="13" t="s">
        <v>164</v>
      </c>
      <c r="J1340" s="14" t="s">
        <v>165</v>
      </c>
      <c r="K1340" s="17"/>
      <c r="L1340" s="16" t="s">
        <v>4572</v>
      </c>
    </row>
    <row r="1341" customFormat="false" ht="24" hidden="false" customHeight="false" outlineLevel="0" collapsed="false">
      <c r="A1341" s="11" t="n">
        <v>1338</v>
      </c>
      <c r="B1341" s="15" t="s">
        <v>4573</v>
      </c>
      <c r="C1341" s="13" t="s">
        <v>4574</v>
      </c>
      <c r="D1341" s="14" t="s">
        <v>4575</v>
      </c>
      <c r="E1341" s="15" t="s">
        <v>17</v>
      </c>
      <c r="F1341" s="15" t="s">
        <v>18</v>
      </c>
      <c r="G1341" s="15" t="s">
        <v>18</v>
      </c>
      <c r="H1341" s="15" t="s">
        <v>105</v>
      </c>
      <c r="I1341" s="13" t="s">
        <v>106</v>
      </c>
      <c r="J1341" s="14" t="s">
        <v>107</v>
      </c>
      <c r="K1341" s="13" t="s">
        <v>108</v>
      </c>
      <c r="L1341" s="16" t="s">
        <v>4576</v>
      </c>
    </row>
    <row r="1342" customFormat="false" ht="72" hidden="false" customHeight="false" outlineLevel="0" collapsed="false">
      <c r="A1342" s="11" t="n">
        <v>1339</v>
      </c>
      <c r="B1342" s="12" t="s">
        <v>4577</v>
      </c>
      <c r="C1342" s="14" t="s">
        <v>4578</v>
      </c>
      <c r="D1342" s="14" t="s">
        <v>4579</v>
      </c>
      <c r="E1342" s="15" t="s">
        <v>17</v>
      </c>
      <c r="F1342" s="15" t="s">
        <v>18</v>
      </c>
      <c r="G1342" s="15"/>
      <c r="H1342" s="15" t="s">
        <v>49</v>
      </c>
      <c r="I1342" s="13" t="s">
        <v>50</v>
      </c>
      <c r="J1342" s="14" t="s">
        <v>51</v>
      </c>
      <c r="K1342" s="17"/>
      <c r="L1342" s="16" t="s">
        <v>4580</v>
      </c>
    </row>
    <row r="1343" customFormat="false" ht="24" hidden="false" customHeight="false" outlineLevel="0" collapsed="false">
      <c r="A1343" s="11" t="n">
        <v>1340</v>
      </c>
      <c r="B1343" s="12" t="s">
        <v>4581</v>
      </c>
      <c r="C1343" s="13" t="s">
        <v>4582</v>
      </c>
      <c r="D1343" s="14" t="s">
        <v>4583</v>
      </c>
      <c r="E1343" s="15" t="s">
        <v>17</v>
      </c>
      <c r="F1343" s="15" t="s">
        <v>18</v>
      </c>
      <c r="G1343" s="15"/>
      <c r="H1343" s="15" t="s">
        <v>27</v>
      </c>
      <c r="I1343" s="13" t="s">
        <v>28</v>
      </c>
      <c r="J1343" s="14" t="s">
        <v>29</v>
      </c>
      <c r="K1343" s="17"/>
      <c r="L1343" s="16" t="s">
        <v>4584</v>
      </c>
    </row>
    <row r="1344" customFormat="false" ht="24" hidden="false" customHeight="false" outlineLevel="0" collapsed="false">
      <c r="A1344" s="11" t="n">
        <v>1341</v>
      </c>
      <c r="B1344" s="12" t="s">
        <v>4585</v>
      </c>
      <c r="C1344" s="13" t="s">
        <v>4586</v>
      </c>
      <c r="D1344" s="14" t="s">
        <v>1177</v>
      </c>
      <c r="E1344" s="15" t="s">
        <v>17</v>
      </c>
      <c r="F1344" s="15" t="s">
        <v>17</v>
      </c>
      <c r="G1344" s="15"/>
      <c r="H1344" s="15" t="s">
        <v>27</v>
      </c>
      <c r="I1344" s="13" t="s">
        <v>28</v>
      </c>
      <c r="J1344" s="14" t="s">
        <v>29</v>
      </c>
      <c r="K1344" s="17"/>
      <c r="L1344" s="16" t="s">
        <v>4587</v>
      </c>
    </row>
    <row r="1345" customFormat="false" ht="24" hidden="false" customHeight="false" outlineLevel="0" collapsed="false">
      <c r="A1345" s="11" t="n">
        <v>1342</v>
      </c>
      <c r="B1345" s="12" t="s">
        <v>4588</v>
      </c>
      <c r="C1345" s="13" t="s">
        <v>4589</v>
      </c>
      <c r="D1345" s="14" t="s">
        <v>1177</v>
      </c>
      <c r="E1345" s="15" t="s">
        <v>17</v>
      </c>
      <c r="F1345" s="15" t="s">
        <v>17</v>
      </c>
      <c r="G1345" s="15"/>
      <c r="H1345" s="15" t="s">
        <v>27</v>
      </c>
      <c r="I1345" s="13" t="s">
        <v>28</v>
      </c>
      <c r="J1345" s="14" t="s">
        <v>29</v>
      </c>
      <c r="K1345" s="17"/>
      <c r="L1345" s="16" t="s">
        <v>4590</v>
      </c>
    </row>
    <row r="1346" customFormat="false" ht="24" hidden="false" customHeight="false" outlineLevel="0" collapsed="false">
      <c r="A1346" s="11" t="n">
        <v>1343</v>
      </c>
      <c r="B1346" s="12" t="s">
        <v>4591</v>
      </c>
      <c r="C1346" s="13" t="s">
        <v>4592</v>
      </c>
      <c r="D1346" s="14" t="s">
        <v>1177</v>
      </c>
      <c r="E1346" s="15" t="s">
        <v>17</v>
      </c>
      <c r="F1346" s="15" t="s">
        <v>17</v>
      </c>
      <c r="G1346" s="15"/>
      <c r="H1346" s="15" t="s">
        <v>27</v>
      </c>
      <c r="I1346" s="13" t="s">
        <v>28</v>
      </c>
      <c r="J1346" s="14" t="s">
        <v>29</v>
      </c>
      <c r="K1346" s="17"/>
      <c r="L1346" s="16" t="s">
        <v>4593</v>
      </c>
    </row>
    <row r="1347" customFormat="false" ht="24" hidden="false" customHeight="false" outlineLevel="0" collapsed="false">
      <c r="A1347" s="11" t="n">
        <v>1344</v>
      </c>
      <c r="B1347" s="15" t="s">
        <v>4594</v>
      </c>
      <c r="C1347" s="13" t="s">
        <v>4595</v>
      </c>
      <c r="D1347" s="14" t="s">
        <v>682</v>
      </c>
      <c r="E1347" s="15" t="s">
        <v>17</v>
      </c>
      <c r="F1347" s="15" t="s">
        <v>18</v>
      </c>
      <c r="G1347" s="15" t="s">
        <v>18</v>
      </c>
      <c r="H1347" s="15" t="s">
        <v>105</v>
      </c>
      <c r="I1347" s="13" t="s">
        <v>106</v>
      </c>
      <c r="J1347" s="14" t="s">
        <v>107</v>
      </c>
      <c r="K1347" s="13" t="s">
        <v>108</v>
      </c>
      <c r="L1347" s="16" t="s">
        <v>4596</v>
      </c>
    </row>
    <row r="1348" customFormat="false" ht="24" hidden="false" customHeight="false" outlineLevel="0" collapsed="false">
      <c r="A1348" s="11" t="n">
        <v>1345</v>
      </c>
      <c r="B1348" s="15" t="s">
        <v>4597</v>
      </c>
      <c r="C1348" s="13" t="s">
        <v>4598</v>
      </c>
      <c r="D1348" s="14" t="s">
        <v>1511</v>
      </c>
      <c r="E1348" s="15" t="s">
        <v>17</v>
      </c>
      <c r="F1348" s="15" t="s">
        <v>17</v>
      </c>
      <c r="G1348" s="15" t="s">
        <v>18</v>
      </c>
      <c r="H1348" s="15" t="s">
        <v>105</v>
      </c>
      <c r="I1348" s="13" t="s">
        <v>106</v>
      </c>
      <c r="J1348" s="14" t="s">
        <v>107</v>
      </c>
      <c r="K1348" s="13" t="s">
        <v>108</v>
      </c>
      <c r="L1348" s="16" t="s">
        <v>4599</v>
      </c>
    </row>
    <row r="1349" customFormat="false" ht="24" hidden="false" customHeight="false" outlineLevel="0" collapsed="false">
      <c r="A1349" s="11" t="n">
        <v>1346</v>
      </c>
      <c r="B1349" s="15" t="s">
        <v>4600</v>
      </c>
      <c r="C1349" s="13" t="s">
        <v>4601</v>
      </c>
      <c r="D1349" s="14" t="s">
        <v>2449</v>
      </c>
      <c r="E1349" s="15" t="s">
        <v>17</v>
      </c>
      <c r="F1349" s="15" t="s">
        <v>18</v>
      </c>
      <c r="G1349" s="15" t="s">
        <v>18</v>
      </c>
      <c r="H1349" s="15" t="s">
        <v>105</v>
      </c>
      <c r="I1349" s="13" t="s">
        <v>106</v>
      </c>
      <c r="J1349" s="14" t="s">
        <v>107</v>
      </c>
      <c r="K1349" s="13" t="s">
        <v>108</v>
      </c>
      <c r="L1349" s="16" t="s">
        <v>4602</v>
      </c>
    </row>
    <row r="1350" customFormat="false" ht="24" hidden="false" customHeight="false" outlineLevel="0" collapsed="false">
      <c r="A1350" s="11" t="n">
        <v>1347</v>
      </c>
      <c r="B1350" s="12" t="s">
        <v>4603</v>
      </c>
      <c r="C1350" s="13" t="s">
        <v>4604</v>
      </c>
      <c r="D1350" s="14" t="s">
        <v>4227</v>
      </c>
      <c r="E1350" s="15" t="s">
        <v>18</v>
      </c>
      <c r="F1350" s="15" t="s">
        <v>17</v>
      </c>
      <c r="G1350" s="15" t="s">
        <v>18</v>
      </c>
      <c r="H1350" s="15" t="s">
        <v>367</v>
      </c>
      <c r="I1350" s="13" t="s">
        <v>368</v>
      </c>
      <c r="J1350" s="14" t="s">
        <v>369</v>
      </c>
      <c r="K1350" s="17"/>
      <c r="L1350" s="16" t="s">
        <v>4605</v>
      </c>
    </row>
    <row r="1351" customFormat="false" ht="36" hidden="false" customHeight="false" outlineLevel="0" collapsed="false">
      <c r="A1351" s="11" t="n">
        <v>1348</v>
      </c>
      <c r="B1351" s="15" t="s">
        <v>4606</v>
      </c>
      <c r="C1351" s="13" t="s">
        <v>4607</v>
      </c>
      <c r="D1351" s="14" t="s">
        <v>323</v>
      </c>
      <c r="E1351" s="15" t="s">
        <v>17</v>
      </c>
      <c r="F1351" s="15" t="s">
        <v>18</v>
      </c>
      <c r="G1351" s="15" t="s">
        <v>18</v>
      </c>
      <c r="H1351" s="15" t="s">
        <v>127</v>
      </c>
      <c r="I1351" s="13" t="s">
        <v>128</v>
      </c>
      <c r="J1351" s="14" t="s">
        <v>388</v>
      </c>
      <c r="K1351" s="24" t="s">
        <v>389</v>
      </c>
      <c r="L1351" s="25" t="s">
        <v>4608</v>
      </c>
      <c r="M1351" s="26"/>
      <c r="N1351" s="26"/>
      <c r="O1351" s="26"/>
      <c r="P1351" s="26"/>
      <c r="Q1351" s="26"/>
      <c r="R1351" s="26"/>
      <c r="S1351" s="26"/>
      <c r="T1351" s="26"/>
      <c r="U1351" s="26"/>
      <c r="V1351" s="26"/>
      <c r="W1351" s="26"/>
      <c r="X1351" s="26"/>
      <c r="Y1351" s="26"/>
      <c r="Z1351" s="26"/>
      <c r="AA1351" s="26"/>
      <c r="AB1351" s="26"/>
    </row>
    <row r="1352" customFormat="false" ht="72" hidden="false" customHeight="false" outlineLevel="0" collapsed="false">
      <c r="A1352" s="11" t="n">
        <v>1349</v>
      </c>
      <c r="B1352" s="20" t="s">
        <v>4609</v>
      </c>
      <c r="C1352" s="21" t="s">
        <v>4610</v>
      </c>
      <c r="D1352" s="22" t="s">
        <v>1813</v>
      </c>
      <c r="E1352" s="23" t="s">
        <v>17</v>
      </c>
      <c r="F1352" s="23" t="s">
        <v>18</v>
      </c>
      <c r="G1352" s="23" t="s">
        <v>18</v>
      </c>
      <c r="H1352" s="23" t="s">
        <v>1395</v>
      </c>
      <c r="I1352" s="21" t="s">
        <v>851</v>
      </c>
      <c r="J1352" s="22" t="s">
        <v>873</v>
      </c>
      <c r="K1352" s="17" t="s">
        <v>1396</v>
      </c>
      <c r="L1352" s="16" t="s">
        <v>4611</v>
      </c>
    </row>
    <row r="1353" customFormat="false" ht="36" hidden="false" customHeight="false" outlineLevel="0" collapsed="false">
      <c r="A1353" s="11" t="n">
        <v>1350</v>
      </c>
      <c r="B1353" s="12" t="s">
        <v>4612</v>
      </c>
      <c r="C1353" s="13" t="s">
        <v>4613</v>
      </c>
      <c r="D1353" s="14" t="s">
        <v>4614</v>
      </c>
      <c r="E1353" s="15" t="s">
        <v>17</v>
      </c>
      <c r="F1353" s="15" t="s">
        <v>18</v>
      </c>
      <c r="G1353" s="15" t="s">
        <v>18</v>
      </c>
      <c r="H1353" s="15" t="s">
        <v>435</v>
      </c>
      <c r="I1353" s="13" t="s">
        <v>436</v>
      </c>
      <c r="J1353" s="14" t="s">
        <v>437</v>
      </c>
      <c r="K1353" s="17"/>
      <c r="L1353" s="16" t="s">
        <v>4615</v>
      </c>
    </row>
    <row r="1354" customFormat="false" ht="25.5" hidden="false" customHeight="false" outlineLevel="0" collapsed="false">
      <c r="A1354" s="11" t="n">
        <v>1351</v>
      </c>
      <c r="B1354" s="27" t="s">
        <v>4616</v>
      </c>
      <c r="C1354" s="24" t="s">
        <v>4617</v>
      </c>
      <c r="D1354" s="24" t="s">
        <v>4618</v>
      </c>
      <c r="E1354" s="27" t="s">
        <v>17</v>
      </c>
      <c r="F1354" s="27" t="s">
        <v>18</v>
      </c>
      <c r="G1354" s="27" t="s">
        <v>18</v>
      </c>
      <c r="H1354" s="27" t="s">
        <v>135</v>
      </c>
      <c r="I1354" s="24" t="s">
        <v>136</v>
      </c>
      <c r="J1354" s="17" t="s">
        <v>137</v>
      </c>
      <c r="K1354" s="28"/>
      <c r="L1354" s="29" t="s">
        <v>4619</v>
      </c>
    </row>
    <row r="1355" customFormat="false" ht="24" hidden="false" customHeight="false" outlineLevel="0" collapsed="false">
      <c r="A1355" s="11" t="n">
        <v>1352</v>
      </c>
      <c r="B1355" s="12" t="s">
        <v>4620</v>
      </c>
      <c r="C1355" s="13" t="s">
        <v>4621</v>
      </c>
      <c r="D1355" s="14" t="s">
        <v>781</v>
      </c>
      <c r="E1355" s="15" t="s">
        <v>17</v>
      </c>
      <c r="F1355" s="15" t="s">
        <v>18</v>
      </c>
      <c r="G1355" s="15" t="s">
        <v>18</v>
      </c>
      <c r="H1355" s="15" t="s">
        <v>435</v>
      </c>
      <c r="I1355" s="13" t="s">
        <v>436</v>
      </c>
      <c r="J1355" s="14" t="s">
        <v>437</v>
      </c>
      <c r="K1355" s="17"/>
      <c r="L1355" s="16" t="s">
        <v>4622</v>
      </c>
    </row>
    <row r="1356" customFormat="false" ht="24" hidden="false" customHeight="false" outlineLevel="0" collapsed="false">
      <c r="A1356" s="11" t="n">
        <v>1353</v>
      </c>
      <c r="B1356" s="12" t="s">
        <v>4623</v>
      </c>
      <c r="C1356" s="13" t="s">
        <v>4624</v>
      </c>
      <c r="D1356" s="14" t="s">
        <v>134</v>
      </c>
      <c r="E1356" s="15" t="s">
        <v>17</v>
      </c>
      <c r="F1356" s="15" t="s">
        <v>18</v>
      </c>
      <c r="G1356" s="15"/>
      <c r="H1356" s="15" t="s">
        <v>273</v>
      </c>
      <c r="I1356" s="13" t="s">
        <v>274</v>
      </c>
      <c r="J1356" s="14" t="s">
        <v>275</v>
      </c>
      <c r="K1356" s="17"/>
      <c r="L1356" s="16" t="s">
        <v>4625</v>
      </c>
    </row>
    <row r="1357" customFormat="false" ht="36" hidden="false" customHeight="false" outlineLevel="0" collapsed="false">
      <c r="A1357" s="11" t="n">
        <v>1354</v>
      </c>
      <c r="B1357" s="12" t="s">
        <v>4626</v>
      </c>
      <c r="C1357" s="13" t="s">
        <v>4627</v>
      </c>
      <c r="D1357" s="14" t="s">
        <v>1658</v>
      </c>
      <c r="E1357" s="15" t="s">
        <v>17</v>
      </c>
      <c r="F1357" s="15" t="s">
        <v>18</v>
      </c>
      <c r="G1357" s="15" t="s">
        <v>18</v>
      </c>
      <c r="H1357" s="15" t="s">
        <v>42</v>
      </c>
      <c r="I1357" s="13" t="s">
        <v>43</v>
      </c>
      <c r="J1357" s="14" t="s">
        <v>44</v>
      </c>
      <c r="K1357" s="17"/>
      <c r="L1357" s="16" t="s">
        <v>4628</v>
      </c>
    </row>
    <row r="1358" customFormat="false" ht="36" hidden="false" customHeight="false" outlineLevel="0" collapsed="false">
      <c r="A1358" s="11" t="n">
        <v>1355</v>
      </c>
      <c r="B1358" s="12" t="s">
        <v>4629</v>
      </c>
      <c r="C1358" s="13" t="s">
        <v>4630</v>
      </c>
      <c r="D1358" s="14" t="s">
        <v>418</v>
      </c>
      <c r="E1358" s="15" t="s">
        <v>17</v>
      </c>
      <c r="F1358" s="15" t="s">
        <v>18</v>
      </c>
      <c r="G1358" s="15" t="s">
        <v>18</v>
      </c>
      <c r="H1358" s="15" t="s">
        <v>42</v>
      </c>
      <c r="I1358" s="13" t="s">
        <v>43</v>
      </c>
      <c r="J1358" s="14" t="s">
        <v>44</v>
      </c>
      <c r="K1358" s="17"/>
      <c r="L1358" s="16" t="s">
        <v>4631</v>
      </c>
    </row>
    <row r="1359" customFormat="false" ht="24" hidden="false" customHeight="false" outlineLevel="0" collapsed="false">
      <c r="A1359" s="11" t="n">
        <v>1356</v>
      </c>
      <c r="B1359" s="12" t="s">
        <v>4629</v>
      </c>
      <c r="C1359" s="13" t="s">
        <v>4630</v>
      </c>
      <c r="D1359" s="14" t="s">
        <v>418</v>
      </c>
      <c r="E1359" s="15" t="s">
        <v>17</v>
      </c>
      <c r="F1359" s="15" t="s">
        <v>18</v>
      </c>
      <c r="G1359" s="15"/>
      <c r="H1359" s="15" t="s">
        <v>412</v>
      </c>
      <c r="I1359" s="13" t="s">
        <v>413</v>
      </c>
      <c r="J1359" s="14" t="s">
        <v>414</v>
      </c>
      <c r="K1359" s="17"/>
      <c r="L1359" s="16" t="s">
        <v>4632</v>
      </c>
    </row>
    <row r="1360" customFormat="false" ht="24" hidden="false" customHeight="false" outlineLevel="0" collapsed="false">
      <c r="A1360" s="11" t="n">
        <v>1357</v>
      </c>
      <c r="B1360" s="12" t="s">
        <v>4633</v>
      </c>
      <c r="C1360" s="13" t="s">
        <v>4634</v>
      </c>
      <c r="D1360" s="14" t="s">
        <v>418</v>
      </c>
      <c r="E1360" s="15" t="s">
        <v>17</v>
      </c>
      <c r="F1360" s="15" t="s">
        <v>18</v>
      </c>
      <c r="G1360" s="15" t="s">
        <v>18</v>
      </c>
      <c r="H1360" s="15" t="s">
        <v>142</v>
      </c>
      <c r="I1360" s="13" t="s">
        <v>143</v>
      </c>
      <c r="J1360" s="14" t="s">
        <v>144</v>
      </c>
      <c r="K1360" s="17"/>
      <c r="L1360" s="16" t="s">
        <v>4635</v>
      </c>
    </row>
    <row r="1361" customFormat="false" ht="36" hidden="false" customHeight="false" outlineLevel="0" collapsed="false">
      <c r="A1361" s="11" t="n">
        <v>1358</v>
      </c>
      <c r="B1361" s="12" t="s">
        <v>4633</v>
      </c>
      <c r="C1361" s="13" t="s">
        <v>4634</v>
      </c>
      <c r="D1361" s="14" t="s">
        <v>418</v>
      </c>
      <c r="E1361" s="15" t="s">
        <v>17</v>
      </c>
      <c r="F1361" s="15" t="s">
        <v>18</v>
      </c>
      <c r="G1361" s="15" t="s">
        <v>18</v>
      </c>
      <c r="H1361" s="15" t="s">
        <v>42</v>
      </c>
      <c r="I1361" s="13" t="s">
        <v>43</v>
      </c>
      <c r="J1361" s="14" t="s">
        <v>44</v>
      </c>
      <c r="K1361" s="17"/>
      <c r="L1361" s="16" t="s">
        <v>4636</v>
      </c>
    </row>
    <row r="1362" customFormat="false" ht="36" hidden="false" customHeight="false" outlineLevel="0" collapsed="false">
      <c r="A1362" s="11" t="n">
        <v>1359</v>
      </c>
      <c r="B1362" s="12" t="s">
        <v>4633</v>
      </c>
      <c r="C1362" s="13" t="s">
        <v>4634</v>
      </c>
      <c r="D1362" s="14" t="s">
        <v>418</v>
      </c>
      <c r="E1362" s="15" t="s">
        <v>17</v>
      </c>
      <c r="F1362" s="15" t="s">
        <v>18</v>
      </c>
      <c r="G1362" s="15" t="s">
        <v>18</v>
      </c>
      <c r="H1362" s="15" t="s">
        <v>220</v>
      </c>
      <c r="I1362" s="13" t="s">
        <v>221</v>
      </c>
      <c r="J1362" s="14" t="s">
        <v>222</v>
      </c>
      <c r="K1362" s="17"/>
      <c r="L1362" s="16" t="s">
        <v>4637</v>
      </c>
    </row>
    <row r="1363" customFormat="false" ht="24" hidden="false" customHeight="false" outlineLevel="0" collapsed="false">
      <c r="A1363" s="11" t="n">
        <v>1360</v>
      </c>
      <c r="B1363" s="19" t="s">
        <v>4638</v>
      </c>
      <c r="C1363" s="14" t="s">
        <v>4639</v>
      </c>
      <c r="D1363" s="14" t="s">
        <v>418</v>
      </c>
      <c r="E1363" s="15" t="s">
        <v>17</v>
      </c>
      <c r="F1363" s="15" t="s">
        <v>17</v>
      </c>
      <c r="G1363" s="15"/>
      <c r="H1363" s="15" t="s">
        <v>49</v>
      </c>
      <c r="I1363" s="13" t="s">
        <v>50</v>
      </c>
      <c r="J1363" s="14" t="s">
        <v>51</v>
      </c>
      <c r="K1363" s="17"/>
      <c r="L1363" s="16" t="s">
        <v>4640</v>
      </c>
    </row>
    <row r="1364" customFormat="false" ht="60" hidden="false" customHeight="false" outlineLevel="0" collapsed="false">
      <c r="A1364" s="11" t="n">
        <v>1361</v>
      </c>
      <c r="B1364" s="12" t="s">
        <v>4641</v>
      </c>
      <c r="C1364" s="13" t="s">
        <v>4642</v>
      </c>
      <c r="D1364" s="14" t="s">
        <v>1177</v>
      </c>
      <c r="E1364" s="15" t="s">
        <v>17</v>
      </c>
      <c r="F1364" s="15" t="s">
        <v>17</v>
      </c>
      <c r="G1364" s="15"/>
      <c r="H1364" s="15" t="s">
        <v>273</v>
      </c>
      <c r="I1364" s="13" t="s">
        <v>274</v>
      </c>
      <c r="J1364" s="14" t="s">
        <v>275</v>
      </c>
      <c r="K1364" s="17"/>
      <c r="L1364" s="16" t="s">
        <v>4643</v>
      </c>
    </row>
    <row r="1365" customFormat="false" ht="36" hidden="false" customHeight="false" outlineLevel="0" collapsed="false">
      <c r="A1365" s="11" t="n">
        <v>1362</v>
      </c>
      <c r="B1365" s="12" t="s">
        <v>4644</v>
      </c>
      <c r="C1365" s="13" t="s">
        <v>4645</v>
      </c>
      <c r="D1365" s="14" t="s">
        <v>4500</v>
      </c>
      <c r="E1365" s="15" t="s">
        <v>17</v>
      </c>
      <c r="F1365" s="15" t="s">
        <v>18</v>
      </c>
      <c r="G1365" s="15" t="s">
        <v>18</v>
      </c>
      <c r="H1365" s="15" t="s">
        <v>42</v>
      </c>
      <c r="I1365" s="13" t="s">
        <v>43</v>
      </c>
      <c r="J1365" s="14" t="s">
        <v>44</v>
      </c>
      <c r="K1365" s="17"/>
      <c r="L1365" s="16" t="s">
        <v>4646</v>
      </c>
    </row>
    <row r="1366" customFormat="false" ht="36" hidden="false" customHeight="false" outlineLevel="0" collapsed="false">
      <c r="A1366" s="11" t="n">
        <v>1363</v>
      </c>
      <c r="B1366" s="20" t="s">
        <v>4647</v>
      </c>
      <c r="C1366" s="21" t="s">
        <v>4648</v>
      </c>
      <c r="D1366" s="22" t="s">
        <v>4649</v>
      </c>
      <c r="E1366" s="23" t="s">
        <v>18</v>
      </c>
      <c r="F1366" s="23" t="s">
        <v>18</v>
      </c>
      <c r="G1366" s="23" t="s">
        <v>17</v>
      </c>
      <c r="H1366" s="23" t="s">
        <v>1395</v>
      </c>
      <c r="I1366" s="21" t="s">
        <v>851</v>
      </c>
      <c r="J1366" s="22" t="s">
        <v>873</v>
      </c>
      <c r="K1366" s="17" t="s">
        <v>1396</v>
      </c>
      <c r="L1366" s="16" t="s">
        <v>4650</v>
      </c>
    </row>
    <row r="1367" customFormat="false" ht="24" hidden="false" customHeight="false" outlineLevel="0" collapsed="false">
      <c r="A1367" s="11" t="n">
        <v>1364</v>
      </c>
      <c r="B1367" s="12" t="s">
        <v>4651</v>
      </c>
      <c r="C1367" s="13" t="s">
        <v>4652</v>
      </c>
      <c r="D1367" s="14" t="s">
        <v>4653</v>
      </c>
      <c r="E1367" s="15" t="s">
        <v>17</v>
      </c>
      <c r="F1367" s="15" t="s">
        <v>18</v>
      </c>
      <c r="G1367" s="15"/>
      <c r="H1367" s="15" t="s">
        <v>273</v>
      </c>
      <c r="I1367" s="13" t="s">
        <v>274</v>
      </c>
      <c r="J1367" s="14" t="s">
        <v>275</v>
      </c>
      <c r="K1367" s="17"/>
      <c r="L1367" s="16" t="s">
        <v>4654</v>
      </c>
    </row>
    <row r="1368" customFormat="false" ht="24" hidden="false" customHeight="false" outlineLevel="0" collapsed="false">
      <c r="A1368" s="11" t="n">
        <v>1365</v>
      </c>
      <c r="B1368" s="12" t="s">
        <v>4655</v>
      </c>
      <c r="C1368" s="13" t="s">
        <v>4656</v>
      </c>
      <c r="D1368" s="14" t="s">
        <v>134</v>
      </c>
      <c r="E1368" s="15" t="s">
        <v>17</v>
      </c>
      <c r="F1368" s="15" t="s">
        <v>18</v>
      </c>
      <c r="G1368" s="15" t="s">
        <v>18</v>
      </c>
      <c r="H1368" s="15" t="s">
        <v>266</v>
      </c>
      <c r="I1368" s="13" t="s">
        <v>267</v>
      </c>
      <c r="J1368" s="14" t="s">
        <v>268</v>
      </c>
      <c r="K1368" s="17"/>
      <c r="L1368" s="16" t="s">
        <v>4657</v>
      </c>
    </row>
    <row r="1369" customFormat="false" ht="24" hidden="false" customHeight="false" outlineLevel="0" collapsed="false">
      <c r="A1369" s="11" t="n">
        <v>1366</v>
      </c>
      <c r="B1369" s="12" t="s">
        <v>4658</v>
      </c>
      <c r="C1369" s="13" t="s">
        <v>4659</v>
      </c>
      <c r="D1369" s="14" t="s">
        <v>3256</v>
      </c>
      <c r="E1369" s="15" t="s">
        <v>17</v>
      </c>
      <c r="F1369" s="15" t="s">
        <v>17</v>
      </c>
      <c r="G1369" s="15" t="s">
        <v>18</v>
      </c>
      <c r="H1369" s="15" t="s">
        <v>3038</v>
      </c>
      <c r="I1369" s="13" t="s">
        <v>3039</v>
      </c>
      <c r="J1369" s="14" t="s">
        <v>3040</v>
      </c>
      <c r="K1369" s="17"/>
      <c r="L1369" s="16" t="s">
        <v>4660</v>
      </c>
    </row>
    <row r="1370" customFormat="false" ht="24" hidden="false" customHeight="false" outlineLevel="0" collapsed="false">
      <c r="A1370" s="11" t="n">
        <v>1367</v>
      </c>
      <c r="B1370" s="12" t="s">
        <v>4661</v>
      </c>
      <c r="C1370" s="13" t="s">
        <v>4662</v>
      </c>
      <c r="D1370" s="14" t="s">
        <v>4663</v>
      </c>
      <c r="E1370" s="15" t="s">
        <v>17</v>
      </c>
      <c r="F1370" s="15" t="s">
        <v>17</v>
      </c>
      <c r="G1370" s="15"/>
      <c r="H1370" s="15" t="s">
        <v>332</v>
      </c>
      <c r="I1370" s="13" t="s">
        <v>333</v>
      </c>
      <c r="J1370" s="14" t="s">
        <v>334</v>
      </c>
      <c r="K1370" s="17"/>
      <c r="L1370" s="16" t="s">
        <v>4664</v>
      </c>
    </row>
    <row r="1371" customFormat="false" ht="36" hidden="false" customHeight="false" outlineLevel="0" collapsed="false">
      <c r="A1371" s="11" t="n">
        <v>1368</v>
      </c>
      <c r="B1371" s="12" t="s">
        <v>4665</v>
      </c>
      <c r="C1371" s="13" t="s">
        <v>4666</v>
      </c>
      <c r="D1371" s="14" t="s">
        <v>4667</v>
      </c>
      <c r="E1371" s="15" t="s">
        <v>17</v>
      </c>
      <c r="F1371" s="15" t="s">
        <v>18</v>
      </c>
      <c r="G1371" s="15" t="s">
        <v>18</v>
      </c>
      <c r="H1371" s="15" t="s">
        <v>220</v>
      </c>
      <c r="I1371" s="13" t="s">
        <v>221</v>
      </c>
      <c r="J1371" s="14" t="s">
        <v>222</v>
      </c>
      <c r="K1371" s="17" t="s">
        <v>223</v>
      </c>
      <c r="L1371" s="16" t="s">
        <v>4668</v>
      </c>
    </row>
    <row r="1372" customFormat="false" ht="24" hidden="false" customHeight="false" outlineLevel="0" collapsed="false">
      <c r="A1372" s="11" t="n">
        <v>1369</v>
      </c>
      <c r="B1372" s="12" t="s">
        <v>4669</v>
      </c>
      <c r="C1372" s="13" t="s">
        <v>4670</v>
      </c>
      <c r="D1372" s="14" t="s">
        <v>3236</v>
      </c>
      <c r="E1372" s="15" t="s">
        <v>17</v>
      </c>
      <c r="F1372" s="15" t="s">
        <v>18</v>
      </c>
      <c r="G1372" s="15"/>
      <c r="H1372" s="15" t="s">
        <v>332</v>
      </c>
      <c r="I1372" s="13" t="s">
        <v>333</v>
      </c>
      <c r="J1372" s="14" t="s">
        <v>334</v>
      </c>
      <c r="K1372" s="17"/>
      <c r="L1372" s="16" t="s">
        <v>4671</v>
      </c>
    </row>
    <row r="1373" customFormat="false" ht="25.5" hidden="false" customHeight="false" outlineLevel="0" collapsed="false">
      <c r="A1373" s="11" t="n">
        <v>1370</v>
      </c>
      <c r="B1373" s="27" t="s">
        <v>4672</v>
      </c>
      <c r="C1373" s="24" t="s">
        <v>4673</v>
      </c>
      <c r="D1373" s="24" t="s">
        <v>4674</v>
      </c>
      <c r="E1373" s="27" t="s">
        <v>17</v>
      </c>
      <c r="F1373" s="27" t="s">
        <v>18</v>
      </c>
      <c r="G1373" s="27" t="s">
        <v>18</v>
      </c>
      <c r="H1373" s="27" t="s">
        <v>135</v>
      </c>
      <c r="I1373" s="24" t="s">
        <v>136</v>
      </c>
      <c r="J1373" s="17" t="s">
        <v>137</v>
      </c>
      <c r="K1373" s="28"/>
      <c r="L1373" s="29" t="s">
        <v>4675</v>
      </c>
    </row>
    <row r="1374" customFormat="false" ht="36" hidden="false" customHeight="false" outlineLevel="0" collapsed="false">
      <c r="A1374" s="11" t="n">
        <v>1371</v>
      </c>
      <c r="B1374" s="12" t="s">
        <v>4676</v>
      </c>
      <c r="C1374" s="13" t="s">
        <v>4677</v>
      </c>
      <c r="D1374" s="14" t="s">
        <v>418</v>
      </c>
      <c r="E1374" s="15" t="s">
        <v>17</v>
      </c>
      <c r="F1374" s="15" t="s">
        <v>18</v>
      </c>
      <c r="G1374" s="15" t="s">
        <v>18</v>
      </c>
      <c r="H1374" s="15" t="s">
        <v>42</v>
      </c>
      <c r="I1374" s="13" t="s">
        <v>43</v>
      </c>
      <c r="J1374" s="14" t="s">
        <v>44</v>
      </c>
      <c r="K1374" s="17"/>
      <c r="L1374" s="16" t="s">
        <v>4678</v>
      </c>
    </row>
    <row r="1375" customFormat="false" ht="24" hidden="false" customHeight="false" outlineLevel="0" collapsed="false">
      <c r="A1375" s="11" t="n">
        <v>1372</v>
      </c>
      <c r="B1375" s="12" t="s">
        <v>4679</v>
      </c>
      <c r="C1375" s="13" t="s">
        <v>4680</v>
      </c>
      <c r="D1375" s="14" t="s">
        <v>1226</v>
      </c>
      <c r="E1375" s="15" t="s">
        <v>1346</v>
      </c>
      <c r="F1375" s="15" t="s">
        <v>17</v>
      </c>
      <c r="G1375" s="15" t="s">
        <v>18</v>
      </c>
      <c r="H1375" s="15" t="s">
        <v>73</v>
      </c>
      <c r="I1375" s="13" t="s">
        <v>74</v>
      </c>
      <c r="J1375" s="14" t="s">
        <v>75</v>
      </c>
      <c r="K1375" s="17"/>
      <c r="L1375" s="16" t="s">
        <v>4681</v>
      </c>
    </row>
    <row r="1376" customFormat="false" ht="36" hidden="false" customHeight="false" outlineLevel="0" collapsed="false">
      <c r="A1376" s="11" t="n">
        <v>1373</v>
      </c>
      <c r="B1376" s="12" t="s">
        <v>4682</v>
      </c>
      <c r="C1376" s="13" t="s">
        <v>4683</v>
      </c>
      <c r="D1376" s="14" t="s">
        <v>2562</v>
      </c>
      <c r="E1376" s="15" t="s">
        <v>17</v>
      </c>
      <c r="F1376" s="15" t="s">
        <v>17</v>
      </c>
      <c r="G1376" s="15" t="s">
        <v>18</v>
      </c>
      <c r="H1376" s="15" t="s">
        <v>63</v>
      </c>
      <c r="I1376" s="13" t="s">
        <v>64</v>
      </c>
      <c r="J1376" s="14" t="s">
        <v>65</v>
      </c>
      <c r="K1376" s="17"/>
      <c r="L1376" s="16" t="s">
        <v>4684</v>
      </c>
    </row>
    <row r="1377" customFormat="false" ht="36" hidden="false" customHeight="false" outlineLevel="0" collapsed="false">
      <c r="A1377" s="11" t="n">
        <v>1374</v>
      </c>
      <c r="B1377" s="12" t="s">
        <v>4685</v>
      </c>
      <c r="C1377" s="13" t="s">
        <v>4686</v>
      </c>
      <c r="D1377" s="14" t="s">
        <v>2562</v>
      </c>
      <c r="E1377" s="15" t="s">
        <v>17</v>
      </c>
      <c r="F1377" s="15" t="s">
        <v>17</v>
      </c>
      <c r="G1377" s="15" t="s">
        <v>18</v>
      </c>
      <c r="H1377" s="15" t="s">
        <v>63</v>
      </c>
      <c r="I1377" s="13" t="s">
        <v>64</v>
      </c>
      <c r="J1377" s="14" t="s">
        <v>65</v>
      </c>
      <c r="K1377" s="17"/>
      <c r="L1377" s="16" t="s">
        <v>4687</v>
      </c>
    </row>
    <row r="1378" customFormat="false" ht="36" hidden="false" customHeight="false" outlineLevel="0" collapsed="false">
      <c r="A1378" s="11" t="n">
        <v>1375</v>
      </c>
      <c r="B1378" s="15" t="s">
        <v>4688</v>
      </c>
      <c r="C1378" s="13" t="s">
        <v>4689</v>
      </c>
      <c r="D1378" s="14" t="s">
        <v>4690</v>
      </c>
      <c r="E1378" s="15" t="s">
        <v>17</v>
      </c>
      <c r="F1378" s="15" t="s">
        <v>17</v>
      </c>
      <c r="G1378" s="15" t="s">
        <v>18</v>
      </c>
      <c r="H1378" s="15" t="s">
        <v>163</v>
      </c>
      <c r="I1378" s="13" t="s">
        <v>164</v>
      </c>
      <c r="J1378" s="14" t="s">
        <v>165</v>
      </c>
      <c r="K1378" s="17"/>
      <c r="L1378" s="16" t="s">
        <v>4691</v>
      </c>
    </row>
    <row r="1379" customFormat="false" ht="36" hidden="false" customHeight="false" outlineLevel="0" collapsed="false">
      <c r="A1379" s="11" t="n">
        <v>1376</v>
      </c>
      <c r="B1379" s="20" t="s">
        <v>4692</v>
      </c>
      <c r="C1379" s="21" t="s">
        <v>4693</v>
      </c>
      <c r="D1379" s="22" t="s">
        <v>1404</v>
      </c>
      <c r="E1379" s="23" t="s">
        <v>18</v>
      </c>
      <c r="F1379" s="23" t="s">
        <v>17</v>
      </c>
      <c r="G1379" s="23" t="s">
        <v>18</v>
      </c>
      <c r="H1379" s="23" t="s">
        <v>872</v>
      </c>
      <c r="I1379" s="21" t="s">
        <v>851</v>
      </c>
      <c r="J1379" s="22" t="s">
        <v>873</v>
      </c>
      <c r="K1379" s="17" t="s">
        <v>874</v>
      </c>
      <c r="L1379" s="16" t="s">
        <v>4694</v>
      </c>
    </row>
    <row r="1380" customFormat="false" ht="24" hidden="false" customHeight="false" outlineLevel="0" collapsed="false">
      <c r="A1380" s="11" t="n">
        <v>1377</v>
      </c>
      <c r="B1380" s="12" t="s">
        <v>4695</v>
      </c>
      <c r="C1380" s="13" t="s">
        <v>4696</v>
      </c>
      <c r="D1380" s="14" t="s">
        <v>1851</v>
      </c>
      <c r="E1380" s="15" t="s">
        <v>17</v>
      </c>
      <c r="F1380" s="15" t="s">
        <v>18</v>
      </c>
      <c r="G1380" s="15"/>
      <c r="H1380" s="15" t="s">
        <v>273</v>
      </c>
      <c r="I1380" s="13" t="s">
        <v>274</v>
      </c>
      <c r="J1380" s="14" t="s">
        <v>275</v>
      </c>
      <c r="K1380" s="17"/>
      <c r="L1380" s="16" t="s">
        <v>4697</v>
      </c>
    </row>
    <row r="1381" customFormat="false" ht="36" hidden="false" customHeight="false" outlineLevel="0" collapsed="false">
      <c r="A1381" s="11" t="n">
        <v>1378</v>
      </c>
      <c r="B1381" s="20" t="s">
        <v>4698</v>
      </c>
      <c r="C1381" s="21" t="s">
        <v>4699</v>
      </c>
      <c r="D1381" s="22" t="s">
        <v>2168</v>
      </c>
      <c r="E1381" s="23" t="s">
        <v>17</v>
      </c>
      <c r="F1381" s="23" t="s">
        <v>18</v>
      </c>
      <c r="G1381" s="23" t="s">
        <v>18</v>
      </c>
      <c r="H1381" s="23" t="s">
        <v>850</v>
      </c>
      <c r="I1381" s="21" t="s">
        <v>851</v>
      </c>
      <c r="J1381" s="22" t="s">
        <v>852</v>
      </c>
      <c r="K1381" s="17" t="s">
        <v>853</v>
      </c>
      <c r="L1381" s="16" t="s">
        <v>4700</v>
      </c>
    </row>
    <row r="1382" customFormat="false" ht="36" hidden="false" customHeight="false" outlineLevel="0" collapsed="false">
      <c r="A1382" s="11" t="n">
        <v>1379</v>
      </c>
      <c r="B1382" s="12" t="s">
        <v>4701</v>
      </c>
      <c r="C1382" s="13" t="s">
        <v>4702</v>
      </c>
      <c r="D1382" s="14" t="s">
        <v>4105</v>
      </c>
      <c r="E1382" s="15" t="s">
        <v>17</v>
      </c>
      <c r="F1382" s="15" t="s">
        <v>18</v>
      </c>
      <c r="G1382" s="15" t="s">
        <v>18</v>
      </c>
      <c r="H1382" s="15" t="s">
        <v>19</v>
      </c>
      <c r="I1382" s="13" t="s">
        <v>20</v>
      </c>
      <c r="J1382" s="14" t="s">
        <v>21</v>
      </c>
      <c r="K1382" s="13" t="s">
        <v>22</v>
      </c>
      <c r="L1382" s="16" t="s">
        <v>4703</v>
      </c>
    </row>
    <row r="1383" customFormat="false" ht="24" hidden="false" customHeight="false" outlineLevel="0" collapsed="false">
      <c r="A1383" s="11" t="n">
        <v>1380</v>
      </c>
      <c r="B1383" s="12" t="s">
        <v>4704</v>
      </c>
      <c r="C1383" s="13" t="s">
        <v>4705</v>
      </c>
      <c r="D1383" s="14" t="s">
        <v>950</v>
      </c>
      <c r="E1383" s="15" t="s">
        <v>17</v>
      </c>
      <c r="F1383" s="15" t="s">
        <v>18</v>
      </c>
      <c r="G1383" s="15" t="s">
        <v>17</v>
      </c>
      <c r="H1383" s="15" t="s">
        <v>73</v>
      </c>
      <c r="I1383" s="13" t="s">
        <v>74</v>
      </c>
      <c r="J1383" s="14" t="s">
        <v>75</v>
      </c>
      <c r="K1383" s="17"/>
      <c r="L1383" s="16" t="s">
        <v>4706</v>
      </c>
    </row>
    <row r="1384" customFormat="false" ht="48" hidden="false" customHeight="false" outlineLevel="0" collapsed="false">
      <c r="A1384" s="11" t="n">
        <v>1381</v>
      </c>
      <c r="B1384" s="12" t="s">
        <v>4707</v>
      </c>
      <c r="C1384" s="13" t="s">
        <v>4708</v>
      </c>
      <c r="D1384" s="14" t="s">
        <v>4709</v>
      </c>
      <c r="E1384" s="15" t="s">
        <v>17</v>
      </c>
      <c r="F1384" s="15" t="s">
        <v>18</v>
      </c>
      <c r="G1384" s="15"/>
      <c r="H1384" s="15" t="s">
        <v>27</v>
      </c>
      <c r="I1384" s="13" t="s">
        <v>28</v>
      </c>
      <c r="J1384" s="14" t="s">
        <v>29</v>
      </c>
      <c r="K1384" s="17"/>
      <c r="L1384" s="16" t="s">
        <v>4710</v>
      </c>
    </row>
    <row r="1385" customFormat="false" ht="36" hidden="false" customHeight="false" outlineLevel="0" collapsed="false">
      <c r="A1385" s="11" t="n">
        <v>1382</v>
      </c>
      <c r="B1385" s="12" t="s">
        <v>4711</v>
      </c>
      <c r="C1385" s="13" t="s">
        <v>4712</v>
      </c>
      <c r="D1385" s="14" t="s">
        <v>4713</v>
      </c>
      <c r="E1385" s="15" t="s">
        <v>17</v>
      </c>
      <c r="F1385" s="15" t="s">
        <v>18</v>
      </c>
      <c r="G1385" s="15" t="s">
        <v>18</v>
      </c>
      <c r="H1385" s="15" t="s">
        <v>19</v>
      </c>
      <c r="I1385" s="13" t="s">
        <v>20</v>
      </c>
      <c r="J1385" s="14" t="s">
        <v>21</v>
      </c>
      <c r="K1385" s="13" t="s">
        <v>22</v>
      </c>
      <c r="L1385" s="16" t="s">
        <v>4714</v>
      </c>
    </row>
    <row r="1386" customFormat="false" ht="48" hidden="false" customHeight="false" outlineLevel="0" collapsed="false">
      <c r="A1386" s="11" t="n">
        <v>1383</v>
      </c>
      <c r="B1386" s="12" t="s">
        <v>4715</v>
      </c>
      <c r="C1386" s="13" t="s">
        <v>4716</v>
      </c>
      <c r="D1386" s="14" t="s">
        <v>2342</v>
      </c>
      <c r="E1386" s="15" t="s">
        <v>17</v>
      </c>
      <c r="F1386" s="15" t="s">
        <v>18</v>
      </c>
      <c r="G1386" s="15"/>
      <c r="H1386" s="15" t="s">
        <v>27</v>
      </c>
      <c r="I1386" s="13" t="s">
        <v>28</v>
      </c>
      <c r="J1386" s="14" t="s">
        <v>29</v>
      </c>
      <c r="K1386" s="17"/>
      <c r="L1386" s="16" t="s">
        <v>4717</v>
      </c>
    </row>
    <row r="1387" customFormat="false" ht="48" hidden="false" customHeight="false" outlineLevel="0" collapsed="false">
      <c r="A1387" s="11" t="n">
        <v>1384</v>
      </c>
      <c r="B1387" s="12" t="s">
        <v>4718</v>
      </c>
      <c r="C1387" s="13" t="s">
        <v>4716</v>
      </c>
      <c r="D1387" s="14" t="s">
        <v>2342</v>
      </c>
      <c r="E1387" s="15" t="s">
        <v>17</v>
      </c>
      <c r="F1387" s="15" t="s">
        <v>18</v>
      </c>
      <c r="G1387" s="15" t="s">
        <v>18</v>
      </c>
      <c r="H1387" s="15" t="s">
        <v>83</v>
      </c>
      <c r="I1387" s="13" t="s">
        <v>84</v>
      </c>
      <c r="J1387" s="14" t="s">
        <v>85</v>
      </c>
      <c r="K1387" s="17" t="s">
        <v>86</v>
      </c>
      <c r="L1387" s="16" t="s">
        <v>4717</v>
      </c>
    </row>
    <row r="1388" customFormat="false" ht="36" hidden="false" customHeight="false" outlineLevel="0" collapsed="false">
      <c r="A1388" s="11" t="n">
        <v>1385</v>
      </c>
      <c r="B1388" s="15" t="s">
        <v>4719</v>
      </c>
      <c r="C1388" s="13" t="s">
        <v>4720</v>
      </c>
      <c r="D1388" s="14" t="s">
        <v>48</v>
      </c>
      <c r="E1388" s="15" t="s">
        <v>17</v>
      </c>
      <c r="F1388" s="15" t="s">
        <v>18</v>
      </c>
      <c r="G1388" s="15" t="s">
        <v>18</v>
      </c>
      <c r="H1388" s="15" t="s">
        <v>209</v>
      </c>
      <c r="I1388" s="13" t="s">
        <v>210</v>
      </c>
      <c r="J1388" s="14" t="s">
        <v>1737</v>
      </c>
      <c r="K1388" s="14" t="s">
        <v>1738</v>
      </c>
      <c r="L1388" s="16" t="s">
        <v>4721</v>
      </c>
    </row>
    <row r="1389" customFormat="false" ht="24" hidden="false" customHeight="false" outlineLevel="0" collapsed="false">
      <c r="A1389" s="11" t="n">
        <v>1386</v>
      </c>
      <c r="B1389" s="12" t="s">
        <v>4722</v>
      </c>
      <c r="C1389" s="13" t="s">
        <v>4723</v>
      </c>
      <c r="D1389" s="14" t="s">
        <v>4724</v>
      </c>
      <c r="E1389" s="15" t="s">
        <v>17</v>
      </c>
      <c r="F1389" s="15" t="s">
        <v>18</v>
      </c>
      <c r="G1389" s="15" t="s">
        <v>18</v>
      </c>
      <c r="H1389" s="15" t="s">
        <v>142</v>
      </c>
      <c r="I1389" s="13" t="s">
        <v>143</v>
      </c>
      <c r="J1389" s="14" t="s">
        <v>144</v>
      </c>
      <c r="K1389" s="17"/>
      <c r="L1389" s="16" t="s">
        <v>4725</v>
      </c>
    </row>
    <row r="1390" customFormat="false" ht="24" hidden="false" customHeight="false" outlineLevel="0" collapsed="false">
      <c r="A1390" s="11" t="n">
        <v>1387</v>
      </c>
      <c r="B1390" s="30" t="s">
        <v>4726</v>
      </c>
      <c r="C1390" s="24" t="s">
        <v>4727</v>
      </c>
      <c r="D1390" s="17" t="s">
        <v>4728</v>
      </c>
      <c r="E1390" s="11" t="s">
        <v>17</v>
      </c>
      <c r="F1390" s="11" t="s">
        <v>18</v>
      </c>
      <c r="G1390" s="11" t="s">
        <v>18</v>
      </c>
      <c r="H1390" s="11" t="s">
        <v>135</v>
      </c>
      <c r="I1390" s="24" t="s">
        <v>136</v>
      </c>
      <c r="J1390" s="17" t="s">
        <v>137</v>
      </c>
      <c r="K1390" s="17"/>
      <c r="L1390" s="16" t="s">
        <v>4729</v>
      </c>
    </row>
    <row r="1391" customFormat="false" ht="24" hidden="false" customHeight="false" outlineLevel="0" collapsed="false">
      <c r="A1391" s="11" t="n">
        <v>1388</v>
      </c>
      <c r="B1391" s="12" t="s">
        <v>4730</v>
      </c>
      <c r="C1391" s="13" t="s">
        <v>4731</v>
      </c>
      <c r="D1391" s="14" t="s">
        <v>4500</v>
      </c>
      <c r="E1391" s="15" t="s">
        <v>17</v>
      </c>
      <c r="F1391" s="15" t="s">
        <v>18</v>
      </c>
      <c r="G1391" s="15"/>
      <c r="H1391" s="15" t="s">
        <v>273</v>
      </c>
      <c r="I1391" s="13" t="s">
        <v>274</v>
      </c>
      <c r="J1391" s="14" t="s">
        <v>275</v>
      </c>
      <c r="K1391" s="17"/>
      <c r="L1391" s="16" t="s">
        <v>4732</v>
      </c>
    </row>
    <row r="1392" customFormat="false" ht="72" hidden="false" customHeight="false" outlineLevel="0" collapsed="false">
      <c r="A1392" s="11" t="n">
        <v>1389</v>
      </c>
      <c r="B1392" s="12" t="s">
        <v>4733</v>
      </c>
      <c r="C1392" s="13" t="s">
        <v>4734</v>
      </c>
      <c r="D1392" s="14" t="s">
        <v>4735</v>
      </c>
      <c r="E1392" s="15" t="s">
        <v>17</v>
      </c>
      <c r="F1392" s="15" t="s">
        <v>18</v>
      </c>
      <c r="G1392" s="15" t="s">
        <v>18</v>
      </c>
      <c r="H1392" s="15" t="s">
        <v>397</v>
      </c>
      <c r="I1392" s="13" t="s">
        <v>398</v>
      </c>
      <c r="J1392" s="14" t="s">
        <v>399</v>
      </c>
      <c r="K1392" s="17"/>
      <c r="L1392" s="16" t="s">
        <v>4736</v>
      </c>
    </row>
    <row r="1393" customFormat="false" ht="24" hidden="false" customHeight="false" outlineLevel="0" collapsed="false">
      <c r="A1393" s="11" t="n">
        <v>1390</v>
      </c>
      <c r="B1393" s="12" t="s">
        <v>4737</v>
      </c>
      <c r="C1393" s="13" t="s">
        <v>4738</v>
      </c>
      <c r="D1393" s="14" t="s">
        <v>4739</v>
      </c>
      <c r="E1393" s="15" t="s">
        <v>17</v>
      </c>
      <c r="F1393" s="15" t="s">
        <v>18</v>
      </c>
      <c r="G1393" s="15" t="s">
        <v>18</v>
      </c>
      <c r="H1393" s="15" t="s">
        <v>397</v>
      </c>
      <c r="I1393" s="13" t="s">
        <v>398</v>
      </c>
      <c r="J1393" s="14" t="s">
        <v>399</v>
      </c>
      <c r="K1393" s="17"/>
      <c r="L1393" s="16" t="s">
        <v>4740</v>
      </c>
    </row>
    <row r="1394" customFormat="false" ht="24" hidden="false" customHeight="false" outlineLevel="0" collapsed="false">
      <c r="A1394" s="11" t="n">
        <v>1391</v>
      </c>
      <c r="B1394" s="12" t="s">
        <v>4741</v>
      </c>
      <c r="C1394" s="13" t="s">
        <v>4742</v>
      </c>
      <c r="D1394" s="14" t="s">
        <v>418</v>
      </c>
      <c r="E1394" s="15" t="s">
        <v>17</v>
      </c>
      <c r="F1394" s="15" t="s">
        <v>18</v>
      </c>
      <c r="G1394" s="15" t="s">
        <v>18</v>
      </c>
      <c r="H1394" s="15" t="s">
        <v>397</v>
      </c>
      <c r="I1394" s="13" t="s">
        <v>398</v>
      </c>
      <c r="J1394" s="14" t="s">
        <v>399</v>
      </c>
      <c r="K1394" s="17"/>
      <c r="L1394" s="16" t="s">
        <v>4743</v>
      </c>
    </row>
    <row r="1395" customFormat="false" ht="24" hidden="false" customHeight="false" outlineLevel="0" collapsed="false">
      <c r="A1395" s="11" t="n">
        <v>1392</v>
      </c>
      <c r="B1395" s="12" t="s">
        <v>4744</v>
      </c>
      <c r="C1395" s="13" t="s">
        <v>4745</v>
      </c>
      <c r="D1395" s="14" t="s">
        <v>1862</v>
      </c>
      <c r="E1395" s="15" t="s">
        <v>17</v>
      </c>
      <c r="F1395" s="15" t="s">
        <v>18</v>
      </c>
      <c r="G1395" s="15"/>
      <c r="H1395" s="15" t="s">
        <v>273</v>
      </c>
      <c r="I1395" s="13" t="s">
        <v>274</v>
      </c>
      <c r="J1395" s="14" t="s">
        <v>275</v>
      </c>
      <c r="K1395" s="17"/>
      <c r="L1395" s="16" t="s">
        <v>4746</v>
      </c>
    </row>
    <row r="1396" customFormat="false" ht="24" hidden="false" customHeight="false" outlineLevel="0" collapsed="false">
      <c r="A1396" s="11" t="n">
        <v>1393</v>
      </c>
      <c r="B1396" s="12" t="s">
        <v>4747</v>
      </c>
      <c r="C1396" s="13" t="s">
        <v>4748</v>
      </c>
      <c r="D1396" s="14" t="s">
        <v>771</v>
      </c>
      <c r="E1396" s="15" t="s">
        <v>17</v>
      </c>
      <c r="F1396" s="15" t="s">
        <v>18</v>
      </c>
      <c r="G1396" s="15" t="s">
        <v>18</v>
      </c>
      <c r="H1396" s="15" t="s">
        <v>397</v>
      </c>
      <c r="I1396" s="13" t="s">
        <v>398</v>
      </c>
      <c r="J1396" s="14" t="s">
        <v>399</v>
      </c>
      <c r="K1396" s="17"/>
      <c r="L1396" s="16" t="s">
        <v>4749</v>
      </c>
    </row>
    <row r="1397" customFormat="false" ht="24" hidden="false" customHeight="false" outlineLevel="0" collapsed="false">
      <c r="A1397" s="11" t="n">
        <v>1394</v>
      </c>
      <c r="B1397" s="12" t="s">
        <v>4750</v>
      </c>
      <c r="C1397" s="13" t="s">
        <v>4751</v>
      </c>
      <c r="D1397" s="14" t="s">
        <v>771</v>
      </c>
      <c r="E1397" s="15" t="s">
        <v>17</v>
      </c>
      <c r="F1397" s="15" t="s">
        <v>18</v>
      </c>
      <c r="G1397" s="15" t="s">
        <v>18</v>
      </c>
      <c r="H1397" s="15" t="s">
        <v>397</v>
      </c>
      <c r="I1397" s="13" t="s">
        <v>398</v>
      </c>
      <c r="J1397" s="14" t="s">
        <v>399</v>
      </c>
      <c r="K1397" s="17"/>
      <c r="L1397" s="16" t="s">
        <v>4752</v>
      </c>
    </row>
    <row r="1398" customFormat="false" ht="24" hidden="false" customHeight="false" outlineLevel="0" collapsed="false">
      <c r="A1398" s="11" t="n">
        <v>1395</v>
      </c>
      <c r="B1398" s="12" t="s">
        <v>4753</v>
      </c>
      <c r="C1398" s="13" t="s">
        <v>4754</v>
      </c>
      <c r="D1398" s="14" t="s">
        <v>826</v>
      </c>
      <c r="E1398" s="15" t="s">
        <v>17</v>
      </c>
      <c r="F1398" s="15" t="s">
        <v>18</v>
      </c>
      <c r="G1398" s="15"/>
      <c r="H1398" s="15" t="s">
        <v>273</v>
      </c>
      <c r="I1398" s="13" t="s">
        <v>274</v>
      </c>
      <c r="J1398" s="14" t="s">
        <v>275</v>
      </c>
      <c r="K1398" s="17"/>
      <c r="L1398" s="16" t="s">
        <v>4755</v>
      </c>
    </row>
    <row r="1399" customFormat="false" ht="24" hidden="false" customHeight="false" outlineLevel="0" collapsed="false">
      <c r="A1399" s="11" t="n">
        <v>1396</v>
      </c>
      <c r="B1399" s="12" t="s">
        <v>4756</v>
      </c>
      <c r="C1399" s="13" t="s">
        <v>4757</v>
      </c>
      <c r="D1399" s="14" t="s">
        <v>418</v>
      </c>
      <c r="E1399" s="15" t="s">
        <v>17</v>
      </c>
      <c r="F1399" s="15" t="s">
        <v>18</v>
      </c>
      <c r="G1399" s="15" t="s">
        <v>18</v>
      </c>
      <c r="H1399" s="15" t="s">
        <v>397</v>
      </c>
      <c r="I1399" s="13" t="s">
        <v>398</v>
      </c>
      <c r="J1399" s="14" t="s">
        <v>399</v>
      </c>
      <c r="K1399" s="17"/>
      <c r="L1399" s="16" t="s">
        <v>4758</v>
      </c>
    </row>
    <row r="1400" customFormat="false" ht="24" hidden="false" customHeight="false" outlineLevel="0" collapsed="false">
      <c r="A1400" s="11" t="n">
        <v>1397</v>
      </c>
      <c r="B1400" s="12" t="s">
        <v>4759</v>
      </c>
      <c r="C1400" s="13" t="s">
        <v>4760</v>
      </c>
      <c r="D1400" s="14" t="s">
        <v>1862</v>
      </c>
      <c r="E1400" s="15" t="s">
        <v>17</v>
      </c>
      <c r="F1400" s="15" t="s">
        <v>18</v>
      </c>
      <c r="G1400" s="15" t="s">
        <v>18</v>
      </c>
      <c r="H1400" s="15" t="s">
        <v>397</v>
      </c>
      <c r="I1400" s="13" t="s">
        <v>398</v>
      </c>
      <c r="J1400" s="14" t="s">
        <v>399</v>
      </c>
      <c r="K1400" s="17"/>
      <c r="L1400" s="16" t="s">
        <v>4761</v>
      </c>
    </row>
    <row r="1401" customFormat="false" ht="24" hidden="false" customHeight="false" outlineLevel="0" collapsed="false">
      <c r="A1401" s="11" t="n">
        <v>1398</v>
      </c>
      <c r="B1401" s="12" t="s">
        <v>4762</v>
      </c>
      <c r="C1401" s="13" t="s">
        <v>4763</v>
      </c>
      <c r="D1401" s="14" t="s">
        <v>771</v>
      </c>
      <c r="E1401" s="15" t="s">
        <v>17</v>
      </c>
      <c r="F1401" s="15" t="s">
        <v>18</v>
      </c>
      <c r="G1401" s="15" t="s">
        <v>18</v>
      </c>
      <c r="H1401" s="15" t="s">
        <v>397</v>
      </c>
      <c r="I1401" s="13" t="s">
        <v>398</v>
      </c>
      <c r="J1401" s="14" t="s">
        <v>399</v>
      </c>
      <c r="K1401" s="17"/>
      <c r="L1401" s="16" t="s">
        <v>4764</v>
      </c>
    </row>
    <row r="1402" customFormat="false" ht="24" hidden="false" customHeight="false" outlineLevel="0" collapsed="false">
      <c r="A1402" s="11" t="n">
        <v>1399</v>
      </c>
      <c r="B1402" s="18" t="s">
        <v>4765</v>
      </c>
      <c r="C1402" s="13" t="s">
        <v>4766</v>
      </c>
      <c r="D1402" s="14" t="s">
        <v>1177</v>
      </c>
      <c r="E1402" s="15" t="s">
        <v>18</v>
      </c>
      <c r="F1402" s="15" t="s">
        <v>17</v>
      </c>
      <c r="G1402" s="15" t="s">
        <v>18</v>
      </c>
      <c r="H1402" s="15" t="s">
        <v>397</v>
      </c>
      <c r="I1402" s="13" t="s">
        <v>398</v>
      </c>
      <c r="J1402" s="14" t="s">
        <v>1006</v>
      </c>
      <c r="K1402" s="17"/>
      <c r="L1402" s="16" t="s">
        <v>4767</v>
      </c>
    </row>
    <row r="1403" customFormat="false" ht="36" hidden="false" customHeight="false" outlineLevel="0" collapsed="false">
      <c r="A1403" s="11" t="n">
        <v>1400</v>
      </c>
      <c r="B1403" s="12" t="s">
        <v>4768</v>
      </c>
      <c r="C1403" s="13" t="s">
        <v>4769</v>
      </c>
      <c r="D1403" s="14" t="s">
        <v>1533</v>
      </c>
      <c r="E1403" s="15" t="s">
        <v>17</v>
      </c>
      <c r="F1403" s="15" t="s">
        <v>18</v>
      </c>
      <c r="G1403" s="15" t="s">
        <v>18</v>
      </c>
      <c r="H1403" s="15" t="s">
        <v>42</v>
      </c>
      <c r="I1403" s="13" t="s">
        <v>43</v>
      </c>
      <c r="J1403" s="14" t="s">
        <v>44</v>
      </c>
      <c r="K1403" s="17"/>
      <c r="L1403" s="16" t="s">
        <v>4770</v>
      </c>
    </row>
    <row r="1404" customFormat="false" ht="36" hidden="false" customHeight="false" outlineLevel="0" collapsed="false">
      <c r="A1404" s="11" t="n">
        <v>1401</v>
      </c>
      <c r="B1404" s="12" t="s">
        <v>4771</v>
      </c>
      <c r="C1404" s="13" t="s">
        <v>4772</v>
      </c>
      <c r="D1404" s="14" t="s">
        <v>48</v>
      </c>
      <c r="E1404" s="15" t="s">
        <v>17</v>
      </c>
      <c r="F1404" s="15" t="s">
        <v>17</v>
      </c>
      <c r="G1404" s="15" t="s">
        <v>18</v>
      </c>
      <c r="H1404" s="15" t="s">
        <v>2678</v>
      </c>
      <c r="I1404" s="13" t="s">
        <v>2679</v>
      </c>
      <c r="J1404" s="14" t="s">
        <v>4773</v>
      </c>
      <c r="K1404" s="17"/>
      <c r="L1404" s="16" t="s">
        <v>4774</v>
      </c>
    </row>
    <row r="1405" customFormat="false" ht="24" hidden="false" customHeight="false" outlineLevel="0" collapsed="false">
      <c r="A1405" s="11" t="n">
        <v>1402</v>
      </c>
      <c r="B1405" s="12" t="s">
        <v>4775</v>
      </c>
      <c r="C1405" s="13" t="s">
        <v>4776</v>
      </c>
      <c r="D1405" s="14" t="s">
        <v>838</v>
      </c>
      <c r="E1405" s="15" t="s">
        <v>18</v>
      </c>
      <c r="F1405" s="15" t="s">
        <v>17</v>
      </c>
      <c r="G1405" s="15" t="s">
        <v>18</v>
      </c>
      <c r="H1405" s="15" t="s">
        <v>73</v>
      </c>
      <c r="I1405" s="13" t="s">
        <v>74</v>
      </c>
      <c r="J1405" s="14" t="s">
        <v>75</v>
      </c>
      <c r="K1405" s="17"/>
      <c r="L1405" s="16" t="s">
        <v>4777</v>
      </c>
    </row>
    <row r="1406" customFormat="false" ht="36" hidden="false" customHeight="false" outlineLevel="0" collapsed="false">
      <c r="A1406" s="11" t="n">
        <v>1403</v>
      </c>
      <c r="B1406" s="12" t="s">
        <v>4778</v>
      </c>
      <c r="C1406" s="13" t="s">
        <v>4779</v>
      </c>
      <c r="D1406" s="14" t="s">
        <v>418</v>
      </c>
      <c r="E1406" s="15" t="s">
        <v>17</v>
      </c>
      <c r="F1406" s="15" t="s">
        <v>18</v>
      </c>
      <c r="G1406" s="15" t="s">
        <v>18</v>
      </c>
      <c r="H1406" s="15" t="s">
        <v>42</v>
      </c>
      <c r="I1406" s="13" t="s">
        <v>43</v>
      </c>
      <c r="J1406" s="14" t="s">
        <v>44</v>
      </c>
      <c r="K1406" s="17"/>
      <c r="L1406" s="16" t="s">
        <v>4780</v>
      </c>
    </row>
    <row r="1407" customFormat="false" ht="36" hidden="false" customHeight="false" outlineLevel="0" collapsed="false">
      <c r="A1407" s="11" t="n">
        <v>1404</v>
      </c>
      <c r="B1407" s="12" t="s">
        <v>4778</v>
      </c>
      <c r="C1407" s="13" t="s">
        <v>4779</v>
      </c>
      <c r="D1407" s="14" t="s">
        <v>418</v>
      </c>
      <c r="E1407" s="15" t="s">
        <v>17</v>
      </c>
      <c r="F1407" s="15" t="s">
        <v>18</v>
      </c>
      <c r="G1407" s="15" t="s">
        <v>18</v>
      </c>
      <c r="H1407" s="15" t="s">
        <v>220</v>
      </c>
      <c r="I1407" s="13" t="s">
        <v>221</v>
      </c>
      <c r="J1407" s="14" t="s">
        <v>222</v>
      </c>
      <c r="K1407" s="17"/>
      <c r="L1407" s="16" t="s">
        <v>4781</v>
      </c>
    </row>
    <row r="1408" customFormat="false" ht="36" hidden="false" customHeight="false" outlineLevel="0" collapsed="false">
      <c r="A1408" s="11" t="n">
        <v>1405</v>
      </c>
      <c r="B1408" s="12" t="s">
        <v>1410</v>
      </c>
      <c r="C1408" s="13" t="s">
        <v>4782</v>
      </c>
      <c r="D1408" s="14" t="s">
        <v>4783</v>
      </c>
      <c r="E1408" s="15" t="s">
        <v>17</v>
      </c>
      <c r="F1408" s="15" t="s">
        <v>18</v>
      </c>
      <c r="G1408" s="15" t="s">
        <v>18</v>
      </c>
      <c r="H1408" s="15" t="s">
        <v>191</v>
      </c>
      <c r="I1408" s="13" t="s">
        <v>121</v>
      </c>
      <c r="J1408" s="14" t="s">
        <v>122</v>
      </c>
      <c r="K1408" s="17"/>
      <c r="L1408" s="16"/>
    </row>
    <row r="1409" customFormat="false" ht="48" hidden="false" customHeight="false" outlineLevel="0" collapsed="false">
      <c r="A1409" s="11" t="n">
        <v>1406</v>
      </c>
      <c r="B1409" s="12" t="s">
        <v>4784</v>
      </c>
      <c r="C1409" s="13" t="s">
        <v>4785</v>
      </c>
      <c r="D1409" s="14" t="s">
        <v>244</v>
      </c>
      <c r="E1409" s="15" t="s">
        <v>17</v>
      </c>
      <c r="F1409" s="15" t="s">
        <v>18</v>
      </c>
      <c r="G1409" s="15" t="s">
        <v>18</v>
      </c>
      <c r="H1409" s="15" t="s">
        <v>142</v>
      </c>
      <c r="I1409" s="13" t="s">
        <v>143</v>
      </c>
      <c r="J1409" s="14" t="s">
        <v>144</v>
      </c>
      <c r="K1409" s="17" t="s">
        <v>4786</v>
      </c>
      <c r="L1409" s="16" t="s">
        <v>4787</v>
      </c>
    </row>
    <row r="1410" customFormat="false" ht="24" hidden="false" customHeight="false" outlineLevel="0" collapsed="false">
      <c r="A1410" s="11" t="n">
        <v>1407</v>
      </c>
      <c r="B1410" s="12" t="s">
        <v>4788</v>
      </c>
      <c r="C1410" s="13" t="s">
        <v>4789</v>
      </c>
      <c r="D1410" s="14" t="s">
        <v>418</v>
      </c>
      <c r="E1410" s="15" t="s">
        <v>17</v>
      </c>
      <c r="F1410" s="15" t="s">
        <v>18</v>
      </c>
      <c r="G1410" s="15" t="s">
        <v>18</v>
      </c>
      <c r="H1410" s="15" t="s">
        <v>142</v>
      </c>
      <c r="I1410" s="13" t="s">
        <v>143</v>
      </c>
      <c r="J1410" s="14" t="s">
        <v>144</v>
      </c>
      <c r="K1410" s="17"/>
      <c r="L1410" s="16" t="s">
        <v>4790</v>
      </c>
    </row>
    <row r="1411" customFormat="false" ht="36" hidden="false" customHeight="false" outlineLevel="0" collapsed="false">
      <c r="A1411" s="11" t="n">
        <v>1408</v>
      </c>
      <c r="B1411" s="12" t="s">
        <v>4788</v>
      </c>
      <c r="C1411" s="13" t="s">
        <v>4789</v>
      </c>
      <c r="D1411" s="14" t="s">
        <v>418</v>
      </c>
      <c r="E1411" s="15" t="s">
        <v>17</v>
      </c>
      <c r="F1411" s="15" t="s">
        <v>18</v>
      </c>
      <c r="G1411" s="15" t="s">
        <v>18</v>
      </c>
      <c r="H1411" s="15" t="s">
        <v>220</v>
      </c>
      <c r="I1411" s="13" t="s">
        <v>221</v>
      </c>
      <c r="J1411" s="14" t="s">
        <v>222</v>
      </c>
      <c r="K1411" s="17"/>
      <c r="L1411" s="16" t="s">
        <v>4791</v>
      </c>
    </row>
    <row r="1412" customFormat="false" ht="72" hidden="false" customHeight="false" outlineLevel="0" collapsed="false">
      <c r="A1412" s="11" t="n">
        <v>1409</v>
      </c>
      <c r="B1412" s="12" t="s">
        <v>4792</v>
      </c>
      <c r="C1412" s="13" t="s">
        <v>4793</v>
      </c>
      <c r="D1412" s="14" t="s">
        <v>4794</v>
      </c>
      <c r="E1412" s="15" t="s">
        <v>17</v>
      </c>
      <c r="F1412" s="15" t="s">
        <v>18</v>
      </c>
      <c r="G1412" s="15"/>
      <c r="H1412" s="15" t="s">
        <v>412</v>
      </c>
      <c r="I1412" s="13" t="s">
        <v>413</v>
      </c>
      <c r="J1412" s="14" t="s">
        <v>414</v>
      </c>
      <c r="K1412" s="17"/>
      <c r="L1412" s="16" t="s">
        <v>4795</v>
      </c>
    </row>
    <row r="1413" customFormat="false" ht="24" hidden="false" customHeight="false" outlineLevel="0" collapsed="false">
      <c r="A1413" s="11" t="n">
        <v>1410</v>
      </c>
      <c r="B1413" s="30" t="s">
        <v>4796</v>
      </c>
      <c r="C1413" s="24" t="s">
        <v>4797</v>
      </c>
      <c r="D1413" s="17" t="s">
        <v>4798</v>
      </c>
      <c r="E1413" s="11" t="s">
        <v>17</v>
      </c>
      <c r="F1413" s="11" t="s">
        <v>18</v>
      </c>
      <c r="G1413" s="11" t="s">
        <v>18</v>
      </c>
      <c r="H1413" s="11" t="s">
        <v>135</v>
      </c>
      <c r="I1413" s="24" t="s">
        <v>136</v>
      </c>
      <c r="J1413" s="17" t="s">
        <v>137</v>
      </c>
      <c r="K1413" s="17"/>
      <c r="L1413" s="16" t="s">
        <v>4799</v>
      </c>
    </row>
    <row r="1414" customFormat="false" ht="24" hidden="false" customHeight="false" outlineLevel="0" collapsed="false">
      <c r="A1414" s="11" t="n">
        <v>1411</v>
      </c>
      <c r="B1414" s="12" t="s">
        <v>4796</v>
      </c>
      <c r="C1414" s="13" t="s">
        <v>4797</v>
      </c>
      <c r="D1414" s="14" t="s">
        <v>4798</v>
      </c>
      <c r="E1414" s="15" t="s">
        <v>17</v>
      </c>
      <c r="F1414" s="15" t="s">
        <v>18</v>
      </c>
      <c r="G1414" s="15"/>
      <c r="H1414" s="15" t="s">
        <v>273</v>
      </c>
      <c r="I1414" s="13" t="s">
        <v>274</v>
      </c>
      <c r="J1414" s="14" t="s">
        <v>275</v>
      </c>
      <c r="K1414" s="17"/>
      <c r="L1414" s="16" t="s">
        <v>4800</v>
      </c>
    </row>
    <row r="1415" customFormat="false" ht="24" hidden="false" customHeight="false" outlineLevel="0" collapsed="false">
      <c r="A1415" s="11" t="n">
        <v>1412</v>
      </c>
      <c r="B1415" s="30" t="s">
        <v>4801</v>
      </c>
      <c r="C1415" s="24" t="s">
        <v>4802</v>
      </c>
      <c r="D1415" s="17" t="s">
        <v>4237</v>
      </c>
      <c r="E1415" s="11" t="s">
        <v>17</v>
      </c>
      <c r="F1415" s="11" t="s">
        <v>18</v>
      </c>
      <c r="G1415" s="11" t="s">
        <v>18</v>
      </c>
      <c r="H1415" s="11" t="s">
        <v>135</v>
      </c>
      <c r="I1415" s="24" t="s">
        <v>136</v>
      </c>
      <c r="J1415" s="17" t="s">
        <v>137</v>
      </c>
      <c r="K1415" s="17"/>
      <c r="L1415" s="16" t="s">
        <v>4803</v>
      </c>
    </row>
    <row r="1416" customFormat="false" ht="24" hidden="false" customHeight="false" outlineLevel="0" collapsed="false">
      <c r="A1416" s="11" t="n">
        <v>1413</v>
      </c>
      <c r="B1416" s="30" t="s">
        <v>4804</v>
      </c>
      <c r="C1416" s="24" t="s">
        <v>4805</v>
      </c>
      <c r="D1416" s="17" t="s">
        <v>2610</v>
      </c>
      <c r="E1416" s="11" t="s">
        <v>17</v>
      </c>
      <c r="F1416" s="11" t="s">
        <v>17</v>
      </c>
      <c r="G1416" s="11" t="s">
        <v>18</v>
      </c>
      <c r="H1416" s="11" t="s">
        <v>2438</v>
      </c>
      <c r="I1416" s="24" t="s">
        <v>2439</v>
      </c>
      <c r="J1416" s="17" t="s">
        <v>2440</v>
      </c>
      <c r="K1416" s="17"/>
      <c r="L1416" s="16" t="s">
        <v>4806</v>
      </c>
    </row>
    <row r="1417" customFormat="false" ht="24" hidden="false" customHeight="false" outlineLevel="0" collapsed="false">
      <c r="A1417" s="11" t="n">
        <v>1414</v>
      </c>
      <c r="B1417" s="12" t="s">
        <v>4807</v>
      </c>
      <c r="C1417" s="13" t="s">
        <v>4808</v>
      </c>
      <c r="D1417" s="14" t="s">
        <v>244</v>
      </c>
      <c r="E1417" s="15" t="s">
        <v>17</v>
      </c>
      <c r="F1417" s="15" t="s">
        <v>18</v>
      </c>
      <c r="G1417" s="15" t="s">
        <v>18</v>
      </c>
      <c r="H1417" s="15" t="s">
        <v>142</v>
      </c>
      <c r="I1417" s="13" t="s">
        <v>143</v>
      </c>
      <c r="J1417" s="14" t="s">
        <v>144</v>
      </c>
      <c r="K1417" s="13" t="s">
        <v>4809</v>
      </c>
      <c r="L1417" s="16" t="s">
        <v>4810</v>
      </c>
    </row>
    <row r="1418" customFormat="false" ht="36" hidden="false" customHeight="false" outlineLevel="0" collapsed="false">
      <c r="A1418" s="11" t="n">
        <v>1415</v>
      </c>
      <c r="B1418" s="12" t="s">
        <v>4807</v>
      </c>
      <c r="C1418" s="13" t="s">
        <v>4808</v>
      </c>
      <c r="D1418" s="14" t="s">
        <v>244</v>
      </c>
      <c r="E1418" s="15" t="s">
        <v>17</v>
      </c>
      <c r="F1418" s="15" t="s">
        <v>18</v>
      </c>
      <c r="G1418" s="15" t="s">
        <v>18</v>
      </c>
      <c r="H1418" s="15" t="s">
        <v>220</v>
      </c>
      <c r="I1418" s="13" t="s">
        <v>221</v>
      </c>
      <c r="J1418" s="14" t="s">
        <v>222</v>
      </c>
      <c r="K1418" s="17"/>
      <c r="L1418" s="16" t="s">
        <v>4811</v>
      </c>
    </row>
    <row r="1419" customFormat="false" ht="48" hidden="false" customHeight="false" outlineLevel="0" collapsed="false">
      <c r="A1419" s="11" t="n">
        <v>1416</v>
      </c>
      <c r="B1419" s="12" t="s">
        <v>4812</v>
      </c>
      <c r="C1419" s="13" t="s">
        <v>4813</v>
      </c>
      <c r="D1419" s="14" t="s">
        <v>959</v>
      </c>
      <c r="E1419" s="15" t="s">
        <v>17</v>
      </c>
      <c r="F1419" s="15" t="s">
        <v>18</v>
      </c>
      <c r="G1419" s="15" t="s">
        <v>18</v>
      </c>
      <c r="H1419" s="15" t="s">
        <v>42</v>
      </c>
      <c r="I1419" s="13" t="s">
        <v>43</v>
      </c>
      <c r="J1419" s="14" t="s">
        <v>44</v>
      </c>
      <c r="K1419" s="17"/>
      <c r="L1419" s="16" t="s">
        <v>4814</v>
      </c>
    </row>
    <row r="1420" customFormat="false" ht="25.5" hidden="false" customHeight="false" outlineLevel="0" collapsed="false">
      <c r="A1420" s="11" t="n">
        <v>1417</v>
      </c>
      <c r="B1420" s="27" t="s">
        <v>4815</v>
      </c>
      <c r="C1420" s="24" t="s">
        <v>4816</v>
      </c>
      <c r="D1420" s="24" t="s">
        <v>208</v>
      </c>
      <c r="E1420" s="27" t="s">
        <v>17</v>
      </c>
      <c r="F1420" s="27" t="s">
        <v>18</v>
      </c>
      <c r="G1420" s="27" t="s">
        <v>18</v>
      </c>
      <c r="H1420" s="27" t="s">
        <v>135</v>
      </c>
      <c r="I1420" s="24" t="s">
        <v>136</v>
      </c>
      <c r="J1420" s="17" t="s">
        <v>137</v>
      </c>
      <c r="K1420" s="28"/>
      <c r="L1420" s="29" t="s">
        <v>4817</v>
      </c>
    </row>
    <row r="1421" customFormat="false" ht="24" hidden="false" customHeight="false" outlineLevel="0" collapsed="false">
      <c r="A1421" s="11" t="n">
        <v>1418</v>
      </c>
      <c r="B1421" s="12" t="s">
        <v>4818</v>
      </c>
      <c r="C1421" s="13" t="s">
        <v>4819</v>
      </c>
      <c r="D1421" s="14" t="s">
        <v>4820</v>
      </c>
      <c r="E1421" s="15" t="s">
        <v>17</v>
      </c>
      <c r="F1421" s="15" t="s">
        <v>18</v>
      </c>
      <c r="G1421" s="15"/>
      <c r="H1421" s="15" t="s">
        <v>27</v>
      </c>
      <c r="I1421" s="13" t="s">
        <v>28</v>
      </c>
      <c r="J1421" s="14" t="s">
        <v>29</v>
      </c>
      <c r="K1421" s="17"/>
      <c r="L1421" s="16"/>
    </row>
    <row r="1422" customFormat="false" ht="24" hidden="false" customHeight="false" outlineLevel="0" collapsed="false">
      <c r="A1422" s="11" t="n">
        <v>1419</v>
      </c>
      <c r="B1422" s="12" t="s">
        <v>4821</v>
      </c>
      <c r="C1422" s="13" t="s">
        <v>4822</v>
      </c>
      <c r="D1422" s="14" t="s">
        <v>4823</v>
      </c>
      <c r="E1422" s="15" t="s">
        <v>1346</v>
      </c>
      <c r="F1422" s="15" t="s">
        <v>17</v>
      </c>
      <c r="G1422" s="15" t="s">
        <v>18</v>
      </c>
      <c r="H1422" s="15" t="s">
        <v>73</v>
      </c>
      <c r="I1422" s="13" t="s">
        <v>74</v>
      </c>
      <c r="J1422" s="14" t="s">
        <v>75</v>
      </c>
      <c r="K1422" s="17"/>
      <c r="L1422" s="16" t="s">
        <v>4824</v>
      </c>
    </row>
    <row r="1423" customFormat="false" ht="48" hidden="false" customHeight="false" outlineLevel="0" collapsed="false">
      <c r="A1423" s="11" t="n">
        <v>1420</v>
      </c>
      <c r="B1423" s="20" t="s">
        <v>4825</v>
      </c>
      <c r="C1423" s="21" t="s">
        <v>4826</v>
      </c>
      <c r="D1423" s="22" t="s">
        <v>4827</v>
      </c>
      <c r="E1423" s="23" t="s">
        <v>17</v>
      </c>
      <c r="F1423" s="23" t="s">
        <v>18</v>
      </c>
      <c r="G1423" s="23" t="s">
        <v>18</v>
      </c>
      <c r="H1423" s="23" t="s">
        <v>872</v>
      </c>
      <c r="I1423" s="21" t="s">
        <v>851</v>
      </c>
      <c r="J1423" s="22" t="s">
        <v>873</v>
      </c>
      <c r="K1423" s="17" t="s">
        <v>874</v>
      </c>
      <c r="L1423" s="16" t="s">
        <v>4828</v>
      </c>
    </row>
    <row r="1424" customFormat="false" ht="36" hidden="false" customHeight="false" outlineLevel="0" collapsed="false">
      <c r="A1424" s="11" t="n">
        <v>1421</v>
      </c>
      <c r="B1424" s="12" t="s">
        <v>4829</v>
      </c>
      <c r="C1424" s="13" t="s">
        <v>4830</v>
      </c>
      <c r="D1424" s="14" t="s">
        <v>4831</v>
      </c>
      <c r="E1424" s="15" t="s">
        <v>17</v>
      </c>
      <c r="F1424" s="15" t="s">
        <v>18</v>
      </c>
      <c r="G1424" s="15" t="s">
        <v>18</v>
      </c>
      <c r="H1424" s="15" t="s">
        <v>19</v>
      </c>
      <c r="I1424" s="13" t="s">
        <v>20</v>
      </c>
      <c r="J1424" s="14" t="s">
        <v>21</v>
      </c>
      <c r="K1424" s="13" t="s">
        <v>22</v>
      </c>
      <c r="L1424" s="16" t="s">
        <v>4832</v>
      </c>
    </row>
    <row r="1425" customFormat="false" ht="24" hidden="false" customHeight="false" outlineLevel="0" collapsed="false">
      <c r="A1425" s="11" t="n">
        <v>1422</v>
      </c>
      <c r="B1425" s="12" t="s">
        <v>4833</v>
      </c>
      <c r="C1425" s="14" t="s">
        <v>4834</v>
      </c>
      <c r="D1425" s="14" t="s">
        <v>503</v>
      </c>
      <c r="E1425" s="15" t="s">
        <v>17</v>
      </c>
      <c r="F1425" s="15" t="s">
        <v>18</v>
      </c>
      <c r="G1425" s="15"/>
      <c r="H1425" s="15" t="s">
        <v>49</v>
      </c>
      <c r="I1425" s="13" t="s">
        <v>50</v>
      </c>
      <c r="J1425" s="14" t="s">
        <v>51</v>
      </c>
      <c r="K1425" s="17"/>
      <c r="L1425" s="16" t="s">
        <v>4835</v>
      </c>
    </row>
    <row r="1426" customFormat="false" ht="24" hidden="false" customHeight="false" outlineLevel="0" collapsed="false">
      <c r="A1426" s="11" t="n">
        <v>1423</v>
      </c>
      <c r="B1426" s="12" t="s">
        <v>4836</v>
      </c>
      <c r="C1426" s="13" t="s">
        <v>4837</v>
      </c>
      <c r="D1426" s="14" t="s">
        <v>4838</v>
      </c>
      <c r="E1426" s="15" t="s">
        <v>17</v>
      </c>
      <c r="F1426" s="15" t="s">
        <v>17</v>
      </c>
      <c r="G1426" s="15" t="s">
        <v>18</v>
      </c>
      <c r="H1426" s="15" t="s">
        <v>63</v>
      </c>
      <c r="I1426" s="13" t="s">
        <v>64</v>
      </c>
      <c r="J1426" s="14" t="s">
        <v>65</v>
      </c>
      <c r="K1426" s="17"/>
      <c r="L1426" s="16" t="s">
        <v>4839</v>
      </c>
    </row>
    <row r="1427" customFormat="false" ht="36" hidden="false" customHeight="false" outlineLevel="0" collapsed="false">
      <c r="A1427" s="11" t="n">
        <v>1424</v>
      </c>
      <c r="B1427" s="12" t="s">
        <v>4840</v>
      </c>
      <c r="C1427" s="13" t="s">
        <v>4841</v>
      </c>
      <c r="D1427" s="14" t="s">
        <v>307</v>
      </c>
      <c r="E1427" s="15" t="s">
        <v>17</v>
      </c>
      <c r="F1427" s="15" t="s">
        <v>18</v>
      </c>
      <c r="G1427" s="15" t="s">
        <v>18</v>
      </c>
      <c r="H1427" s="15" t="s">
        <v>324</v>
      </c>
      <c r="I1427" s="13" t="s">
        <v>325</v>
      </c>
      <c r="J1427" s="14" t="s">
        <v>3417</v>
      </c>
      <c r="K1427" s="13" t="s">
        <v>4842</v>
      </c>
      <c r="L1427" s="16" t="s">
        <v>4843</v>
      </c>
    </row>
    <row r="1428" customFormat="false" ht="36" hidden="false" customHeight="false" outlineLevel="0" collapsed="false">
      <c r="A1428" s="11" t="n">
        <v>1425</v>
      </c>
      <c r="B1428" s="30" t="s">
        <v>4844</v>
      </c>
      <c r="C1428" s="24" t="s">
        <v>4845</v>
      </c>
      <c r="D1428" s="24" t="s">
        <v>170</v>
      </c>
      <c r="E1428" s="11" t="s">
        <v>17</v>
      </c>
      <c r="F1428" s="11" t="s">
        <v>17</v>
      </c>
      <c r="G1428" s="11" t="s">
        <v>18</v>
      </c>
      <c r="H1428" s="11" t="s">
        <v>135</v>
      </c>
      <c r="I1428" s="24" t="s">
        <v>136</v>
      </c>
      <c r="J1428" s="17" t="s">
        <v>137</v>
      </c>
      <c r="K1428" s="17"/>
      <c r="L1428" s="16" t="s">
        <v>4846</v>
      </c>
    </row>
    <row r="1429" customFormat="false" ht="72" hidden="false" customHeight="false" outlineLevel="0" collapsed="false">
      <c r="A1429" s="11" t="n">
        <v>1426</v>
      </c>
      <c r="B1429" s="12" t="s">
        <v>4847</v>
      </c>
      <c r="C1429" s="13" t="s">
        <v>4848</v>
      </c>
      <c r="D1429" s="14" t="s">
        <v>4849</v>
      </c>
      <c r="E1429" s="15" t="s">
        <v>17</v>
      </c>
      <c r="F1429" s="15" t="s">
        <v>18</v>
      </c>
      <c r="G1429" s="15" t="s">
        <v>18</v>
      </c>
      <c r="H1429" s="15" t="s">
        <v>42</v>
      </c>
      <c r="I1429" s="13" t="s">
        <v>43</v>
      </c>
      <c r="J1429" s="14" t="s">
        <v>44</v>
      </c>
      <c r="K1429" s="17"/>
      <c r="L1429" s="16" t="s">
        <v>4850</v>
      </c>
    </row>
    <row r="1430" customFormat="false" ht="36" hidden="false" customHeight="false" outlineLevel="0" collapsed="false">
      <c r="A1430" s="11" t="n">
        <v>1427</v>
      </c>
      <c r="B1430" s="12" t="s">
        <v>4851</v>
      </c>
      <c r="C1430" s="13" t="s">
        <v>4852</v>
      </c>
      <c r="D1430" s="14" t="s">
        <v>771</v>
      </c>
      <c r="E1430" s="15" t="s">
        <v>17</v>
      </c>
      <c r="F1430" s="15" t="s">
        <v>18</v>
      </c>
      <c r="G1430" s="15" t="s">
        <v>18</v>
      </c>
      <c r="H1430" s="15" t="s">
        <v>739</v>
      </c>
      <c r="I1430" s="13" t="s">
        <v>43</v>
      </c>
      <c r="J1430" s="14" t="s">
        <v>44</v>
      </c>
      <c r="K1430" s="17"/>
      <c r="L1430" s="16" t="s">
        <v>4853</v>
      </c>
    </row>
    <row r="1431" customFormat="false" ht="25.5" hidden="false" customHeight="false" outlineLevel="0" collapsed="false">
      <c r="A1431" s="11" t="n">
        <v>1428</v>
      </c>
      <c r="B1431" s="27" t="s">
        <v>4854</v>
      </c>
      <c r="C1431" s="24" t="s">
        <v>4855</v>
      </c>
      <c r="D1431" s="24" t="s">
        <v>4856</v>
      </c>
      <c r="E1431" s="27" t="s">
        <v>17</v>
      </c>
      <c r="F1431" s="27" t="s">
        <v>18</v>
      </c>
      <c r="G1431" s="27" t="s">
        <v>18</v>
      </c>
      <c r="H1431" s="27" t="s">
        <v>135</v>
      </c>
      <c r="I1431" s="24" t="s">
        <v>136</v>
      </c>
      <c r="J1431" s="17" t="s">
        <v>137</v>
      </c>
      <c r="K1431" s="28"/>
      <c r="L1431" s="29" t="s">
        <v>4857</v>
      </c>
    </row>
    <row r="1432" customFormat="false" ht="48" hidden="false" customHeight="false" outlineLevel="0" collapsed="false">
      <c r="A1432" s="11" t="n">
        <v>1429</v>
      </c>
      <c r="B1432" s="12" t="s">
        <v>4858</v>
      </c>
      <c r="C1432" s="14" t="s">
        <v>4859</v>
      </c>
      <c r="D1432" s="14" t="s">
        <v>290</v>
      </c>
      <c r="E1432" s="15" t="s">
        <v>18</v>
      </c>
      <c r="F1432" s="15" t="s">
        <v>17</v>
      </c>
      <c r="G1432" s="15"/>
      <c r="H1432" s="15" t="s">
        <v>49</v>
      </c>
      <c r="I1432" s="13" t="s">
        <v>50</v>
      </c>
      <c r="J1432" s="14" t="s">
        <v>51</v>
      </c>
      <c r="K1432" s="17" t="s">
        <v>4860</v>
      </c>
      <c r="L1432" s="16" t="s">
        <v>4861</v>
      </c>
    </row>
    <row r="1433" customFormat="false" ht="36" hidden="false" customHeight="false" outlineLevel="0" collapsed="false">
      <c r="A1433" s="11" t="n">
        <v>1430</v>
      </c>
      <c r="B1433" s="12" t="s">
        <v>4862</v>
      </c>
      <c r="C1433" s="13" t="s">
        <v>4863</v>
      </c>
      <c r="D1433" s="14" t="s">
        <v>725</v>
      </c>
      <c r="E1433" s="15" t="s">
        <v>17</v>
      </c>
      <c r="F1433" s="15" t="s">
        <v>18</v>
      </c>
      <c r="G1433" s="15" t="s">
        <v>18</v>
      </c>
      <c r="H1433" s="15" t="s">
        <v>42</v>
      </c>
      <c r="I1433" s="13" t="s">
        <v>43</v>
      </c>
      <c r="J1433" s="14" t="s">
        <v>44</v>
      </c>
      <c r="K1433" s="17"/>
      <c r="L1433" s="16" t="s">
        <v>4864</v>
      </c>
    </row>
    <row r="1434" customFormat="false" ht="36" hidden="false" customHeight="false" outlineLevel="0" collapsed="false">
      <c r="A1434" s="11" t="n">
        <v>1431</v>
      </c>
      <c r="B1434" s="12" t="s">
        <v>4865</v>
      </c>
      <c r="C1434" s="13" t="s">
        <v>4866</v>
      </c>
      <c r="D1434" s="14" t="s">
        <v>503</v>
      </c>
      <c r="E1434" s="15" t="s">
        <v>17</v>
      </c>
      <c r="F1434" s="15" t="s">
        <v>17</v>
      </c>
      <c r="G1434" s="15" t="s">
        <v>18</v>
      </c>
      <c r="H1434" s="15" t="s">
        <v>2511</v>
      </c>
      <c r="I1434" s="13" t="s">
        <v>84</v>
      </c>
      <c r="J1434" s="14" t="s">
        <v>2512</v>
      </c>
      <c r="K1434" s="17" t="s">
        <v>2513</v>
      </c>
      <c r="L1434" s="16" t="s">
        <v>4867</v>
      </c>
    </row>
    <row r="1435" customFormat="false" ht="24" hidden="false" customHeight="false" outlineLevel="0" collapsed="false">
      <c r="A1435" s="11" t="n">
        <v>1432</v>
      </c>
      <c r="B1435" s="30" t="s">
        <v>4868</v>
      </c>
      <c r="C1435" s="24" t="s">
        <v>4869</v>
      </c>
      <c r="D1435" s="17" t="s">
        <v>4870</v>
      </c>
      <c r="E1435" s="11" t="s">
        <v>17</v>
      </c>
      <c r="F1435" s="11" t="s">
        <v>17</v>
      </c>
      <c r="G1435" s="11" t="s">
        <v>18</v>
      </c>
      <c r="H1435" s="11" t="s">
        <v>2438</v>
      </c>
      <c r="I1435" s="24" t="s">
        <v>2439</v>
      </c>
      <c r="J1435" s="17" t="s">
        <v>2440</v>
      </c>
      <c r="K1435" s="17"/>
      <c r="L1435" s="16" t="s">
        <v>4871</v>
      </c>
    </row>
    <row r="1436" customFormat="false" ht="38.25" hidden="false" customHeight="false" outlineLevel="0" collapsed="false">
      <c r="A1436" s="11" t="n">
        <v>1433</v>
      </c>
      <c r="B1436" s="32" t="s">
        <v>4872</v>
      </c>
      <c r="C1436" s="25" t="s">
        <v>4873</v>
      </c>
      <c r="D1436" s="25" t="s">
        <v>4874</v>
      </c>
      <c r="E1436" s="32" t="s">
        <v>17</v>
      </c>
      <c r="F1436" s="32" t="s">
        <v>18</v>
      </c>
      <c r="G1436" s="32" t="s">
        <v>18</v>
      </c>
      <c r="H1436" s="32" t="s">
        <v>1437</v>
      </c>
      <c r="I1436" s="25" t="s">
        <v>801</v>
      </c>
      <c r="J1436" s="25" t="s">
        <v>1438</v>
      </c>
      <c r="K1436" s="24"/>
      <c r="L1436" s="25" t="s">
        <v>4875</v>
      </c>
      <c r="M1436" s="26"/>
      <c r="N1436" s="26"/>
      <c r="O1436" s="26"/>
      <c r="P1436" s="26"/>
      <c r="Q1436" s="26"/>
      <c r="R1436" s="26"/>
      <c r="S1436" s="26"/>
      <c r="T1436" s="26"/>
      <c r="U1436" s="26"/>
      <c r="V1436" s="26"/>
      <c r="W1436" s="26"/>
      <c r="X1436" s="26"/>
      <c r="Y1436" s="26"/>
      <c r="Z1436" s="26"/>
      <c r="AA1436" s="26"/>
      <c r="AB1436" s="26"/>
    </row>
    <row r="1437" customFormat="false" ht="36" hidden="false" customHeight="false" outlineLevel="0" collapsed="false">
      <c r="A1437" s="11" t="n">
        <v>1434</v>
      </c>
      <c r="B1437" s="12" t="s">
        <v>4876</v>
      </c>
      <c r="C1437" s="13" t="s">
        <v>4877</v>
      </c>
      <c r="D1437" s="40" t="s">
        <v>4878</v>
      </c>
      <c r="E1437" s="15" t="s">
        <v>17</v>
      </c>
      <c r="F1437" s="15" t="s">
        <v>17</v>
      </c>
      <c r="G1437" s="15" t="s">
        <v>18</v>
      </c>
      <c r="H1437" s="15" t="s">
        <v>324</v>
      </c>
      <c r="I1437" s="13" t="s">
        <v>325</v>
      </c>
      <c r="J1437" s="14" t="s">
        <v>4879</v>
      </c>
      <c r="K1437" s="13" t="s">
        <v>4880</v>
      </c>
      <c r="L1437" s="16" t="s">
        <v>4881</v>
      </c>
    </row>
    <row r="1438" customFormat="false" ht="36" hidden="false" customHeight="false" outlineLevel="0" collapsed="false">
      <c r="A1438" s="11" t="n">
        <v>1435</v>
      </c>
      <c r="B1438" s="12" t="s">
        <v>4882</v>
      </c>
      <c r="C1438" s="13" t="s">
        <v>4883</v>
      </c>
      <c r="D1438" s="40" t="s">
        <v>4878</v>
      </c>
      <c r="E1438" s="15" t="s">
        <v>17</v>
      </c>
      <c r="F1438" s="15" t="s">
        <v>17</v>
      </c>
      <c r="G1438" s="15" t="s">
        <v>18</v>
      </c>
      <c r="H1438" s="15" t="s">
        <v>324</v>
      </c>
      <c r="I1438" s="13" t="s">
        <v>325</v>
      </c>
      <c r="J1438" s="14" t="s">
        <v>4879</v>
      </c>
      <c r="K1438" s="13" t="s">
        <v>4880</v>
      </c>
      <c r="L1438" s="16" t="s">
        <v>4884</v>
      </c>
    </row>
    <row r="1439" customFormat="false" ht="24" hidden="false" customHeight="false" outlineLevel="0" collapsed="false">
      <c r="A1439" s="11" t="n">
        <v>1436</v>
      </c>
      <c r="B1439" s="12" t="s">
        <v>4885</v>
      </c>
      <c r="C1439" s="13" t="s">
        <v>4886</v>
      </c>
      <c r="D1439" s="14" t="s">
        <v>418</v>
      </c>
      <c r="E1439" s="15" t="s">
        <v>17</v>
      </c>
      <c r="F1439" s="15" t="s">
        <v>18</v>
      </c>
      <c r="G1439" s="15"/>
      <c r="H1439" s="15" t="s">
        <v>412</v>
      </c>
      <c r="I1439" s="13" t="s">
        <v>413</v>
      </c>
      <c r="J1439" s="14" t="s">
        <v>414</v>
      </c>
      <c r="K1439" s="17"/>
      <c r="L1439" s="16" t="s">
        <v>4887</v>
      </c>
    </row>
    <row r="1440" customFormat="false" ht="36" hidden="false" customHeight="false" outlineLevel="0" collapsed="false">
      <c r="A1440" s="11" t="n">
        <v>1437</v>
      </c>
      <c r="B1440" s="12" t="s">
        <v>4885</v>
      </c>
      <c r="C1440" s="13" t="s">
        <v>4886</v>
      </c>
      <c r="D1440" s="14" t="s">
        <v>418</v>
      </c>
      <c r="E1440" s="15" t="s">
        <v>17</v>
      </c>
      <c r="F1440" s="15" t="s">
        <v>18</v>
      </c>
      <c r="G1440" s="15" t="s">
        <v>18</v>
      </c>
      <c r="H1440" s="15" t="s">
        <v>220</v>
      </c>
      <c r="I1440" s="13" t="s">
        <v>221</v>
      </c>
      <c r="J1440" s="14" t="s">
        <v>222</v>
      </c>
      <c r="K1440" s="17"/>
      <c r="L1440" s="16" t="s">
        <v>4888</v>
      </c>
    </row>
    <row r="1441" customFormat="false" ht="36" hidden="false" customHeight="false" outlineLevel="0" collapsed="false">
      <c r="A1441" s="11" t="n">
        <v>1438</v>
      </c>
      <c r="B1441" s="12" t="s">
        <v>4889</v>
      </c>
      <c r="C1441" s="13" t="s">
        <v>4890</v>
      </c>
      <c r="D1441" s="14" t="s">
        <v>4891</v>
      </c>
      <c r="E1441" s="15" t="s">
        <v>17</v>
      </c>
      <c r="F1441" s="15" t="s">
        <v>18</v>
      </c>
      <c r="G1441" s="15" t="s">
        <v>18</v>
      </c>
      <c r="H1441" s="15" t="s">
        <v>42</v>
      </c>
      <c r="I1441" s="13" t="s">
        <v>43</v>
      </c>
      <c r="J1441" s="14" t="s">
        <v>44</v>
      </c>
      <c r="K1441" s="17"/>
      <c r="L1441" s="16" t="s">
        <v>4892</v>
      </c>
    </row>
    <row r="1442" customFormat="false" ht="24" hidden="false" customHeight="false" outlineLevel="0" collapsed="false">
      <c r="A1442" s="11" t="n">
        <v>1439</v>
      </c>
      <c r="B1442" s="12" t="s">
        <v>4893</v>
      </c>
      <c r="C1442" s="13" t="s">
        <v>4894</v>
      </c>
      <c r="D1442" s="14" t="s">
        <v>4319</v>
      </c>
      <c r="E1442" s="15" t="s">
        <v>17</v>
      </c>
      <c r="F1442" s="15" t="s">
        <v>18</v>
      </c>
      <c r="G1442" s="15" t="s">
        <v>18</v>
      </c>
      <c r="H1442" s="15" t="s">
        <v>772</v>
      </c>
      <c r="I1442" s="13" t="s">
        <v>84</v>
      </c>
      <c r="J1442" s="14" t="s">
        <v>85</v>
      </c>
      <c r="K1442" s="17" t="s">
        <v>773</v>
      </c>
      <c r="L1442" s="16" t="s">
        <v>4895</v>
      </c>
    </row>
    <row r="1443" customFormat="false" ht="24" hidden="false" customHeight="false" outlineLevel="0" collapsed="false">
      <c r="A1443" s="11" t="n">
        <v>1440</v>
      </c>
      <c r="B1443" s="12" t="s">
        <v>4896</v>
      </c>
      <c r="C1443" s="13" t="s">
        <v>4897</v>
      </c>
      <c r="D1443" s="14" t="s">
        <v>4898</v>
      </c>
      <c r="E1443" s="15" t="s">
        <v>1346</v>
      </c>
      <c r="F1443" s="15" t="s">
        <v>17</v>
      </c>
      <c r="G1443" s="15" t="s">
        <v>18</v>
      </c>
      <c r="H1443" s="15" t="s">
        <v>73</v>
      </c>
      <c r="I1443" s="13" t="s">
        <v>74</v>
      </c>
      <c r="J1443" s="14" t="s">
        <v>75</v>
      </c>
      <c r="K1443" s="17"/>
      <c r="L1443" s="16" t="s">
        <v>4899</v>
      </c>
    </row>
    <row r="1444" customFormat="false" ht="25.5" hidden="false" customHeight="false" outlineLevel="0" collapsed="false">
      <c r="A1444" s="11" t="n">
        <v>1441</v>
      </c>
      <c r="B1444" s="32" t="s">
        <v>4900</v>
      </c>
      <c r="C1444" s="25" t="s">
        <v>4901</v>
      </c>
      <c r="D1444" s="25" t="s">
        <v>4902</v>
      </c>
      <c r="E1444" s="32" t="s">
        <v>17</v>
      </c>
      <c r="F1444" s="32" t="s">
        <v>18</v>
      </c>
      <c r="G1444" s="32" t="s">
        <v>18</v>
      </c>
      <c r="H1444" s="32" t="s">
        <v>1437</v>
      </c>
      <c r="I1444" s="25" t="s">
        <v>801</v>
      </c>
      <c r="J1444" s="25" t="s">
        <v>1438</v>
      </c>
      <c r="K1444" s="24"/>
      <c r="L1444" s="25" t="s">
        <v>4903</v>
      </c>
      <c r="M1444" s="26"/>
      <c r="N1444" s="26"/>
      <c r="O1444" s="26"/>
      <c r="P1444" s="26"/>
      <c r="Q1444" s="26"/>
      <c r="R1444" s="26"/>
      <c r="S1444" s="26"/>
      <c r="T1444" s="26"/>
      <c r="U1444" s="26"/>
      <c r="V1444" s="26"/>
      <c r="W1444" s="26"/>
      <c r="X1444" s="26"/>
      <c r="Y1444" s="26"/>
      <c r="Z1444" s="26"/>
      <c r="AA1444" s="26"/>
      <c r="AB1444" s="26"/>
    </row>
    <row r="1445" customFormat="false" ht="48" hidden="false" customHeight="false" outlineLevel="0" collapsed="false">
      <c r="A1445" s="11" t="n">
        <v>1442</v>
      </c>
      <c r="B1445" s="12" t="s">
        <v>4904</v>
      </c>
      <c r="C1445" s="13" t="s">
        <v>4905</v>
      </c>
      <c r="D1445" s="14" t="s">
        <v>4906</v>
      </c>
      <c r="E1445" s="15" t="s">
        <v>17</v>
      </c>
      <c r="F1445" s="15" t="s">
        <v>18</v>
      </c>
      <c r="G1445" s="15" t="s">
        <v>18</v>
      </c>
      <c r="H1445" s="15" t="s">
        <v>42</v>
      </c>
      <c r="I1445" s="13" t="s">
        <v>43</v>
      </c>
      <c r="J1445" s="14" t="s">
        <v>44</v>
      </c>
      <c r="K1445" s="17"/>
      <c r="L1445" s="16" t="s">
        <v>4907</v>
      </c>
    </row>
    <row r="1446" customFormat="false" ht="48" hidden="false" customHeight="false" outlineLevel="0" collapsed="false">
      <c r="A1446" s="11" t="n">
        <v>1443</v>
      </c>
      <c r="B1446" s="12" t="s">
        <v>4908</v>
      </c>
      <c r="C1446" s="13" t="s">
        <v>4909</v>
      </c>
      <c r="D1446" s="14" t="s">
        <v>4910</v>
      </c>
      <c r="E1446" s="15" t="s">
        <v>17</v>
      </c>
      <c r="F1446" s="15" t="s">
        <v>18</v>
      </c>
      <c r="G1446" s="15"/>
      <c r="H1446" s="15" t="s">
        <v>273</v>
      </c>
      <c r="I1446" s="13" t="s">
        <v>274</v>
      </c>
      <c r="J1446" s="14" t="s">
        <v>275</v>
      </c>
      <c r="K1446" s="17"/>
      <c r="L1446" s="16" t="s">
        <v>4911</v>
      </c>
    </row>
    <row r="1447" customFormat="false" ht="48" hidden="false" customHeight="false" outlineLevel="0" collapsed="false">
      <c r="A1447" s="11" t="n">
        <v>1444</v>
      </c>
      <c r="B1447" s="12" t="s">
        <v>4912</v>
      </c>
      <c r="C1447" s="13" t="s">
        <v>4913</v>
      </c>
      <c r="D1447" s="14" t="s">
        <v>4914</v>
      </c>
      <c r="E1447" s="15" t="s">
        <v>17</v>
      </c>
      <c r="F1447" s="15" t="s">
        <v>18</v>
      </c>
      <c r="G1447" s="15" t="s">
        <v>18</v>
      </c>
      <c r="H1447" s="15" t="s">
        <v>739</v>
      </c>
      <c r="I1447" s="13" t="s">
        <v>43</v>
      </c>
      <c r="J1447" s="14" t="s">
        <v>44</v>
      </c>
      <c r="K1447" s="17"/>
      <c r="L1447" s="16" t="s">
        <v>4915</v>
      </c>
    </row>
    <row r="1448" customFormat="false" ht="24" hidden="false" customHeight="false" outlineLevel="0" collapsed="false">
      <c r="A1448" s="11" t="n">
        <v>1445</v>
      </c>
      <c r="B1448" s="30" t="s">
        <v>4916</v>
      </c>
      <c r="C1448" s="24" t="s">
        <v>4917</v>
      </c>
      <c r="D1448" s="24" t="s">
        <v>697</v>
      </c>
      <c r="E1448" s="11" t="s">
        <v>17</v>
      </c>
      <c r="F1448" s="11" t="s">
        <v>18</v>
      </c>
      <c r="G1448" s="11" t="s">
        <v>18</v>
      </c>
      <c r="H1448" s="11" t="s">
        <v>135</v>
      </c>
      <c r="I1448" s="24" t="s">
        <v>136</v>
      </c>
      <c r="J1448" s="17" t="s">
        <v>137</v>
      </c>
      <c r="K1448" s="17"/>
      <c r="L1448" s="16" t="s">
        <v>4918</v>
      </c>
    </row>
    <row r="1449" customFormat="false" ht="24" hidden="false" customHeight="false" outlineLevel="0" collapsed="false">
      <c r="A1449" s="11" t="n">
        <v>1446</v>
      </c>
      <c r="B1449" s="30" t="s">
        <v>4919</v>
      </c>
      <c r="C1449" s="24" t="s">
        <v>4920</v>
      </c>
      <c r="D1449" s="17" t="s">
        <v>4921</v>
      </c>
      <c r="E1449" s="11" t="s">
        <v>17</v>
      </c>
      <c r="F1449" s="11" t="s">
        <v>18</v>
      </c>
      <c r="G1449" s="11" t="s">
        <v>18</v>
      </c>
      <c r="H1449" s="11" t="s">
        <v>135</v>
      </c>
      <c r="I1449" s="24" t="s">
        <v>136</v>
      </c>
      <c r="J1449" s="17" t="s">
        <v>137</v>
      </c>
      <c r="K1449" s="17"/>
      <c r="L1449" s="16" t="s">
        <v>4922</v>
      </c>
    </row>
    <row r="1450" customFormat="false" ht="24" hidden="false" customHeight="false" outlineLevel="0" collapsed="false">
      <c r="A1450" s="11" t="n">
        <v>1447</v>
      </c>
      <c r="B1450" s="12" t="s">
        <v>4923</v>
      </c>
      <c r="C1450" s="13" t="s">
        <v>4924</v>
      </c>
      <c r="D1450" s="14" t="s">
        <v>1488</v>
      </c>
      <c r="E1450" s="15" t="s">
        <v>17</v>
      </c>
      <c r="F1450" s="15" t="s">
        <v>18</v>
      </c>
      <c r="G1450" s="15" t="s">
        <v>18</v>
      </c>
      <c r="H1450" s="15" t="s">
        <v>142</v>
      </c>
      <c r="I1450" s="13" t="s">
        <v>143</v>
      </c>
      <c r="J1450" s="14" t="s">
        <v>144</v>
      </c>
      <c r="K1450" s="17"/>
      <c r="L1450" s="16" t="s">
        <v>4925</v>
      </c>
    </row>
    <row r="1451" customFormat="false" ht="36" hidden="false" customHeight="false" outlineLevel="0" collapsed="false">
      <c r="A1451" s="11" t="n">
        <v>1448</v>
      </c>
      <c r="B1451" s="12" t="s">
        <v>4923</v>
      </c>
      <c r="C1451" s="13" t="s">
        <v>4924</v>
      </c>
      <c r="D1451" s="14" t="s">
        <v>1488</v>
      </c>
      <c r="E1451" s="15" t="s">
        <v>17</v>
      </c>
      <c r="F1451" s="15" t="s">
        <v>18</v>
      </c>
      <c r="G1451" s="15" t="s">
        <v>18</v>
      </c>
      <c r="H1451" s="15" t="s">
        <v>220</v>
      </c>
      <c r="I1451" s="13" t="s">
        <v>221</v>
      </c>
      <c r="J1451" s="14" t="s">
        <v>222</v>
      </c>
      <c r="K1451" s="17"/>
      <c r="L1451" s="16" t="s">
        <v>4926</v>
      </c>
    </row>
    <row r="1452" customFormat="false" ht="24" hidden="false" customHeight="false" outlineLevel="0" collapsed="false">
      <c r="A1452" s="11" t="n">
        <v>1449</v>
      </c>
      <c r="B1452" s="12" t="s">
        <v>4927</v>
      </c>
      <c r="C1452" s="13" t="s">
        <v>4928</v>
      </c>
      <c r="D1452" s="14" t="s">
        <v>1341</v>
      </c>
      <c r="E1452" s="15" t="s">
        <v>17</v>
      </c>
      <c r="F1452" s="15"/>
      <c r="G1452" s="15"/>
      <c r="H1452" s="15" t="s">
        <v>98</v>
      </c>
      <c r="I1452" s="13" t="s">
        <v>99</v>
      </c>
      <c r="J1452" s="14" t="s">
        <v>100</v>
      </c>
      <c r="K1452" s="17"/>
      <c r="L1452" s="16" t="s">
        <v>4929</v>
      </c>
    </row>
    <row r="1453" customFormat="false" ht="36" hidden="false" customHeight="false" outlineLevel="0" collapsed="false">
      <c r="A1453" s="11" t="n">
        <v>1450</v>
      </c>
      <c r="B1453" s="12" t="s">
        <v>4930</v>
      </c>
      <c r="C1453" s="13" t="s">
        <v>4931</v>
      </c>
      <c r="D1453" s="14" t="s">
        <v>4932</v>
      </c>
      <c r="E1453" s="15" t="s">
        <v>17</v>
      </c>
      <c r="F1453" s="15" t="s">
        <v>18</v>
      </c>
      <c r="G1453" s="15" t="s">
        <v>18</v>
      </c>
      <c r="H1453" s="15" t="s">
        <v>42</v>
      </c>
      <c r="I1453" s="13" t="s">
        <v>43</v>
      </c>
      <c r="J1453" s="14" t="s">
        <v>44</v>
      </c>
      <c r="K1453" s="17"/>
      <c r="L1453" s="16" t="s">
        <v>4933</v>
      </c>
    </row>
    <row r="1454" customFormat="false" ht="36" hidden="false" customHeight="false" outlineLevel="0" collapsed="false">
      <c r="A1454" s="11" t="n">
        <v>1451</v>
      </c>
      <c r="B1454" s="12" t="s">
        <v>4934</v>
      </c>
      <c r="C1454" s="13" t="s">
        <v>4935</v>
      </c>
      <c r="D1454" s="14" t="s">
        <v>1488</v>
      </c>
      <c r="E1454" s="15" t="s">
        <v>17</v>
      </c>
      <c r="F1454" s="15" t="s">
        <v>18</v>
      </c>
      <c r="G1454" s="15" t="s">
        <v>18</v>
      </c>
      <c r="H1454" s="15" t="s">
        <v>42</v>
      </c>
      <c r="I1454" s="13" t="s">
        <v>43</v>
      </c>
      <c r="J1454" s="14" t="s">
        <v>44</v>
      </c>
      <c r="K1454" s="17"/>
      <c r="L1454" s="16" t="s">
        <v>4936</v>
      </c>
    </row>
    <row r="1455" customFormat="false" ht="24" hidden="false" customHeight="false" outlineLevel="0" collapsed="false">
      <c r="A1455" s="11" t="n">
        <v>1452</v>
      </c>
      <c r="B1455" s="12" t="s">
        <v>4937</v>
      </c>
      <c r="C1455" s="13" t="s">
        <v>4938</v>
      </c>
      <c r="D1455" s="14" t="s">
        <v>4939</v>
      </c>
      <c r="E1455" s="15" t="s">
        <v>17</v>
      </c>
      <c r="F1455" s="15" t="s">
        <v>18</v>
      </c>
      <c r="G1455" s="15"/>
      <c r="H1455" s="15" t="s">
        <v>273</v>
      </c>
      <c r="I1455" s="13" t="s">
        <v>274</v>
      </c>
      <c r="J1455" s="14" t="s">
        <v>275</v>
      </c>
      <c r="K1455" s="17"/>
      <c r="L1455" s="16" t="s">
        <v>4940</v>
      </c>
    </row>
    <row r="1456" customFormat="false" ht="36" hidden="false" customHeight="false" outlineLevel="0" collapsed="false">
      <c r="A1456" s="11" t="n">
        <v>1453</v>
      </c>
      <c r="B1456" s="12" t="s">
        <v>4941</v>
      </c>
      <c r="C1456" s="13" t="s">
        <v>4942</v>
      </c>
      <c r="D1456" s="14" t="s">
        <v>4943</v>
      </c>
      <c r="E1456" s="15" t="s">
        <v>17</v>
      </c>
      <c r="F1456" s="15" t="s">
        <v>18</v>
      </c>
      <c r="G1456" s="15" t="s">
        <v>18</v>
      </c>
      <c r="H1456" s="15" t="s">
        <v>324</v>
      </c>
      <c r="I1456" s="13" t="s">
        <v>325</v>
      </c>
      <c r="J1456" s="14" t="s">
        <v>326</v>
      </c>
      <c r="K1456" s="13" t="s">
        <v>327</v>
      </c>
      <c r="L1456" s="16" t="s">
        <v>4944</v>
      </c>
    </row>
    <row r="1457" customFormat="false" ht="24" hidden="false" customHeight="false" outlineLevel="0" collapsed="false">
      <c r="A1457" s="11" t="n">
        <v>1454</v>
      </c>
      <c r="B1457" s="12" t="s">
        <v>4941</v>
      </c>
      <c r="C1457" s="13" t="s">
        <v>4942</v>
      </c>
      <c r="D1457" s="14" t="s">
        <v>4945</v>
      </c>
      <c r="E1457" s="15" t="s">
        <v>17</v>
      </c>
      <c r="F1457" s="15" t="s">
        <v>18</v>
      </c>
      <c r="G1457" s="15" t="s">
        <v>18</v>
      </c>
      <c r="H1457" s="15" t="s">
        <v>397</v>
      </c>
      <c r="I1457" s="13" t="s">
        <v>398</v>
      </c>
      <c r="J1457" s="14" t="s">
        <v>399</v>
      </c>
      <c r="K1457" s="17"/>
      <c r="L1457" s="16" t="s">
        <v>4946</v>
      </c>
    </row>
    <row r="1458" customFormat="false" ht="36" hidden="false" customHeight="false" outlineLevel="0" collapsed="false">
      <c r="A1458" s="11" t="n">
        <v>1455</v>
      </c>
      <c r="B1458" s="12" t="s">
        <v>4941</v>
      </c>
      <c r="C1458" s="13" t="s">
        <v>4942</v>
      </c>
      <c r="D1458" s="14" t="s">
        <v>4947</v>
      </c>
      <c r="E1458" s="15" t="s">
        <v>17</v>
      </c>
      <c r="F1458" s="15" t="s">
        <v>18</v>
      </c>
      <c r="G1458" s="15" t="s">
        <v>18</v>
      </c>
      <c r="H1458" s="15" t="s">
        <v>739</v>
      </c>
      <c r="I1458" s="13" t="s">
        <v>43</v>
      </c>
      <c r="J1458" s="14" t="s">
        <v>44</v>
      </c>
      <c r="K1458" s="17"/>
      <c r="L1458" s="16" t="s">
        <v>4948</v>
      </c>
    </row>
    <row r="1459" customFormat="false" ht="36" hidden="false" customHeight="false" outlineLevel="0" collapsed="false">
      <c r="A1459" s="11" t="n">
        <v>1456</v>
      </c>
      <c r="B1459" s="12" t="s">
        <v>4941</v>
      </c>
      <c r="C1459" s="13" t="s">
        <v>4949</v>
      </c>
      <c r="D1459" s="14" t="s">
        <v>4947</v>
      </c>
      <c r="E1459" s="15" t="s">
        <v>17</v>
      </c>
      <c r="F1459" s="15" t="s">
        <v>18</v>
      </c>
      <c r="G1459" s="15" t="s">
        <v>18</v>
      </c>
      <c r="H1459" s="15" t="s">
        <v>739</v>
      </c>
      <c r="I1459" s="13" t="s">
        <v>43</v>
      </c>
      <c r="J1459" s="14" t="s">
        <v>44</v>
      </c>
      <c r="K1459" s="17" t="s">
        <v>4950</v>
      </c>
      <c r="L1459" s="16" t="s">
        <v>4948</v>
      </c>
    </row>
    <row r="1460" customFormat="false" ht="36" hidden="false" customHeight="false" outlineLevel="0" collapsed="false">
      <c r="A1460" s="11" t="n">
        <v>1457</v>
      </c>
      <c r="B1460" s="12" t="s">
        <v>4941</v>
      </c>
      <c r="C1460" s="13" t="s">
        <v>4951</v>
      </c>
      <c r="D1460" s="14" t="s">
        <v>4947</v>
      </c>
      <c r="E1460" s="15" t="s">
        <v>17</v>
      </c>
      <c r="F1460" s="15" t="s">
        <v>18</v>
      </c>
      <c r="G1460" s="15" t="s">
        <v>18</v>
      </c>
      <c r="H1460" s="15" t="s">
        <v>739</v>
      </c>
      <c r="I1460" s="13" t="s">
        <v>43</v>
      </c>
      <c r="J1460" s="14" t="s">
        <v>44</v>
      </c>
      <c r="K1460" s="17" t="s">
        <v>4952</v>
      </c>
      <c r="L1460" s="16" t="s">
        <v>4948</v>
      </c>
    </row>
    <row r="1461" customFormat="false" ht="36" hidden="false" customHeight="false" outlineLevel="0" collapsed="false">
      <c r="A1461" s="11" t="n">
        <v>1458</v>
      </c>
      <c r="B1461" s="12" t="s">
        <v>4941</v>
      </c>
      <c r="C1461" s="13" t="s">
        <v>4953</v>
      </c>
      <c r="D1461" s="14" t="s">
        <v>4947</v>
      </c>
      <c r="E1461" s="15" t="s">
        <v>17</v>
      </c>
      <c r="F1461" s="15" t="s">
        <v>18</v>
      </c>
      <c r="G1461" s="15" t="s">
        <v>18</v>
      </c>
      <c r="H1461" s="15" t="s">
        <v>739</v>
      </c>
      <c r="I1461" s="13" t="s">
        <v>43</v>
      </c>
      <c r="J1461" s="14" t="s">
        <v>44</v>
      </c>
      <c r="K1461" s="17" t="s">
        <v>4954</v>
      </c>
      <c r="L1461" s="16" t="s">
        <v>4948</v>
      </c>
    </row>
    <row r="1462" customFormat="false" ht="36" hidden="false" customHeight="false" outlineLevel="0" collapsed="false">
      <c r="A1462" s="11" t="n">
        <v>1459</v>
      </c>
      <c r="B1462" s="12" t="s">
        <v>4941</v>
      </c>
      <c r="C1462" s="13" t="s">
        <v>4955</v>
      </c>
      <c r="D1462" s="14" t="s">
        <v>4947</v>
      </c>
      <c r="E1462" s="15" t="s">
        <v>17</v>
      </c>
      <c r="F1462" s="15" t="s">
        <v>18</v>
      </c>
      <c r="G1462" s="15" t="s">
        <v>18</v>
      </c>
      <c r="H1462" s="15" t="s">
        <v>739</v>
      </c>
      <c r="I1462" s="13" t="s">
        <v>43</v>
      </c>
      <c r="J1462" s="14" t="s">
        <v>44</v>
      </c>
      <c r="K1462" s="17" t="s">
        <v>4956</v>
      </c>
      <c r="L1462" s="16" t="s">
        <v>4948</v>
      </c>
    </row>
    <row r="1463" customFormat="false" ht="24" hidden="false" customHeight="false" outlineLevel="0" collapsed="false">
      <c r="A1463" s="11" t="n">
        <v>1460</v>
      </c>
      <c r="B1463" s="30" t="s">
        <v>4957</v>
      </c>
      <c r="C1463" s="24" t="s">
        <v>4958</v>
      </c>
      <c r="D1463" s="17" t="s">
        <v>3868</v>
      </c>
      <c r="E1463" s="11" t="s">
        <v>17</v>
      </c>
      <c r="F1463" s="11" t="s">
        <v>18</v>
      </c>
      <c r="G1463" s="11" t="s">
        <v>18</v>
      </c>
      <c r="H1463" s="11" t="s">
        <v>135</v>
      </c>
      <c r="I1463" s="24" t="s">
        <v>136</v>
      </c>
      <c r="J1463" s="17" t="s">
        <v>137</v>
      </c>
      <c r="K1463" s="17"/>
      <c r="L1463" s="16" t="s">
        <v>4959</v>
      </c>
    </row>
    <row r="1464" customFormat="false" ht="24" hidden="false" customHeight="false" outlineLevel="0" collapsed="false">
      <c r="A1464" s="11" t="n">
        <v>1461</v>
      </c>
      <c r="B1464" s="30" t="s">
        <v>4960</v>
      </c>
      <c r="C1464" s="24" t="s">
        <v>4961</v>
      </c>
      <c r="D1464" s="17" t="s">
        <v>418</v>
      </c>
      <c r="E1464" s="11" t="s">
        <v>17</v>
      </c>
      <c r="F1464" s="11" t="s">
        <v>17</v>
      </c>
      <c r="G1464" s="11" t="s">
        <v>18</v>
      </c>
      <c r="H1464" s="11" t="s">
        <v>135</v>
      </c>
      <c r="I1464" s="24" t="s">
        <v>136</v>
      </c>
      <c r="J1464" s="17" t="s">
        <v>137</v>
      </c>
      <c r="K1464" s="17"/>
      <c r="L1464" s="16" t="s">
        <v>4962</v>
      </c>
    </row>
    <row r="1465" customFormat="false" ht="36" hidden="false" customHeight="false" outlineLevel="0" collapsed="false">
      <c r="A1465" s="11" t="n">
        <v>1462</v>
      </c>
      <c r="B1465" s="12" t="s">
        <v>4960</v>
      </c>
      <c r="C1465" s="13" t="s">
        <v>4961</v>
      </c>
      <c r="D1465" s="14" t="s">
        <v>418</v>
      </c>
      <c r="E1465" s="15" t="s">
        <v>17</v>
      </c>
      <c r="F1465" s="15" t="s">
        <v>18</v>
      </c>
      <c r="G1465" s="15" t="s">
        <v>18</v>
      </c>
      <c r="H1465" s="15" t="s">
        <v>220</v>
      </c>
      <c r="I1465" s="13" t="s">
        <v>221</v>
      </c>
      <c r="J1465" s="14" t="s">
        <v>222</v>
      </c>
      <c r="K1465" s="17"/>
      <c r="L1465" s="16" t="s">
        <v>4963</v>
      </c>
    </row>
    <row r="1466" customFormat="false" ht="36" hidden="false" customHeight="false" outlineLevel="0" collapsed="false">
      <c r="A1466" s="11" t="n">
        <v>1463</v>
      </c>
      <c r="B1466" s="12" t="s">
        <v>4964</v>
      </c>
      <c r="C1466" s="13" t="s">
        <v>4965</v>
      </c>
      <c r="D1466" s="14" t="s">
        <v>1934</v>
      </c>
      <c r="E1466" s="15" t="s">
        <v>17</v>
      </c>
      <c r="F1466" s="15" t="s">
        <v>18</v>
      </c>
      <c r="G1466" s="15" t="s">
        <v>18</v>
      </c>
      <c r="H1466" s="15" t="s">
        <v>42</v>
      </c>
      <c r="I1466" s="13" t="s">
        <v>43</v>
      </c>
      <c r="J1466" s="14" t="s">
        <v>44</v>
      </c>
      <c r="K1466" s="17"/>
      <c r="L1466" s="16" t="s">
        <v>4966</v>
      </c>
    </row>
    <row r="1467" customFormat="false" ht="36" hidden="false" customHeight="false" outlineLevel="0" collapsed="false">
      <c r="A1467" s="11" t="n">
        <v>1464</v>
      </c>
      <c r="B1467" s="12" t="s">
        <v>4964</v>
      </c>
      <c r="C1467" s="13" t="s">
        <v>4965</v>
      </c>
      <c r="D1467" s="14" t="s">
        <v>1934</v>
      </c>
      <c r="E1467" s="15" t="s">
        <v>17</v>
      </c>
      <c r="F1467" s="15" t="s">
        <v>18</v>
      </c>
      <c r="G1467" s="15" t="s">
        <v>18</v>
      </c>
      <c r="H1467" s="15" t="s">
        <v>220</v>
      </c>
      <c r="I1467" s="13" t="s">
        <v>221</v>
      </c>
      <c r="J1467" s="14" t="s">
        <v>222</v>
      </c>
      <c r="K1467" s="17"/>
      <c r="L1467" s="16" t="s">
        <v>4967</v>
      </c>
    </row>
    <row r="1468" customFormat="false" ht="25.5" hidden="false" customHeight="false" outlineLevel="0" collapsed="false">
      <c r="A1468" s="11" t="n">
        <v>1465</v>
      </c>
      <c r="B1468" s="27" t="s">
        <v>4968</v>
      </c>
      <c r="C1468" s="24" t="s">
        <v>4969</v>
      </c>
      <c r="D1468" s="24" t="s">
        <v>4970</v>
      </c>
      <c r="E1468" s="27" t="s">
        <v>17</v>
      </c>
      <c r="F1468" s="27" t="s">
        <v>18</v>
      </c>
      <c r="G1468" s="27" t="s">
        <v>18</v>
      </c>
      <c r="H1468" s="27" t="s">
        <v>135</v>
      </c>
      <c r="I1468" s="24" t="s">
        <v>136</v>
      </c>
      <c r="J1468" s="17" t="s">
        <v>137</v>
      </c>
      <c r="K1468" s="28"/>
      <c r="L1468" s="29" t="s">
        <v>4971</v>
      </c>
    </row>
    <row r="1469" customFormat="false" ht="24" hidden="false" customHeight="false" outlineLevel="0" collapsed="false">
      <c r="A1469" s="11" t="n">
        <v>1466</v>
      </c>
      <c r="B1469" s="12" t="s">
        <v>4972</v>
      </c>
      <c r="C1469" s="13" t="s">
        <v>4973</v>
      </c>
      <c r="D1469" s="14" t="s">
        <v>1997</v>
      </c>
      <c r="E1469" s="15" t="s">
        <v>17</v>
      </c>
      <c r="F1469" s="15" t="s">
        <v>17</v>
      </c>
      <c r="G1469" s="15" t="s">
        <v>18</v>
      </c>
      <c r="H1469" s="15" t="s">
        <v>142</v>
      </c>
      <c r="I1469" s="13" t="s">
        <v>143</v>
      </c>
      <c r="J1469" s="14" t="s">
        <v>144</v>
      </c>
      <c r="K1469" s="17"/>
      <c r="L1469" s="16" t="s">
        <v>4974</v>
      </c>
    </row>
    <row r="1470" customFormat="false" ht="24" hidden="false" customHeight="false" outlineLevel="0" collapsed="false">
      <c r="A1470" s="11" t="n">
        <v>1467</v>
      </c>
      <c r="B1470" s="12" t="s">
        <v>4975</v>
      </c>
      <c r="C1470" s="13" t="s">
        <v>4976</v>
      </c>
      <c r="D1470" s="14" t="s">
        <v>682</v>
      </c>
      <c r="E1470" s="15" t="s">
        <v>17</v>
      </c>
      <c r="F1470" s="15" t="s">
        <v>18</v>
      </c>
      <c r="G1470" s="15" t="s">
        <v>18</v>
      </c>
      <c r="H1470" s="15" t="s">
        <v>196</v>
      </c>
      <c r="I1470" s="13" t="s">
        <v>64</v>
      </c>
      <c r="J1470" s="14" t="s">
        <v>197</v>
      </c>
      <c r="K1470" s="17"/>
      <c r="L1470" s="16" t="s">
        <v>4977</v>
      </c>
    </row>
    <row r="1471" customFormat="false" ht="24" hidden="false" customHeight="false" outlineLevel="0" collapsed="false">
      <c r="A1471" s="11" t="n">
        <v>1468</v>
      </c>
      <c r="B1471" s="12" t="s">
        <v>4978</v>
      </c>
      <c r="C1471" s="13" t="s">
        <v>4979</v>
      </c>
      <c r="D1471" s="14" t="s">
        <v>4980</v>
      </c>
      <c r="E1471" s="15" t="s">
        <v>17</v>
      </c>
      <c r="F1471" s="15" t="s">
        <v>17</v>
      </c>
      <c r="G1471" s="15"/>
      <c r="H1471" s="15" t="s">
        <v>332</v>
      </c>
      <c r="I1471" s="13" t="s">
        <v>333</v>
      </c>
      <c r="J1471" s="14" t="s">
        <v>334</v>
      </c>
      <c r="K1471" s="17"/>
      <c r="L1471" s="16" t="s">
        <v>4981</v>
      </c>
    </row>
    <row r="1472" customFormat="false" ht="36" hidden="false" customHeight="false" outlineLevel="0" collapsed="false">
      <c r="A1472" s="11" t="n">
        <v>1469</v>
      </c>
      <c r="B1472" s="12" t="s">
        <v>4982</v>
      </c>
      <c r="C1472" s="13" t="s">
        <v>4983</v>
      </c>
      <c r="D1472" s="14" t="s">
        <v>2888</v>
      </c>
      <c r="E1472" s="15" t="s">
        <v>17</v>
      </c>
      <c r="F1472" s="15" t="s">
        <v>18</v>
      </c>
      <c r="G1472" s="15" t="s">
        <v>18</v>
      </c>
      <c r="H1472" s="15" t="s">
        <v>120</v>
      </c>
      <c r="I1472" s="13" t="s">
        <v>121</v>
      </c>
      <c r="J1472" s="14" t="s">
        <v>122</v>
      </c>
      <c r="K1472" s="17"/>
      <c r="L1472" s="16" t="s">
        <v>4984</v>
      </c>
    </row>
    <row r="1473" customFormat="false" ht="25.5" hidden="false" customHeight="false" outlineLevel="0" collapsed="false">
      <c r="A1473" s="11" t="n">
        <v>1470</v>
      </c>
      <c r="B1473" s="27" t="s">
        <v>4985</v>
      </c>
      <c r="C1473" s="24" t="s">
        <v>4986</v>
      </c>
      <c r="D1473" s="24" t="s">
        <v>582</v>
      </c>
      <c r="E1473" s="27" t="s">
        <v>17</v>
      </c>
      <c r="F1473" s="27" t="s">
        <v>18</v>
      </c>
      <c r="G1473" s="27" t="s">
        <v>18</v>
      </c>
      <c r="H1473" s="27" t="s">
        <v>135</v>
      </c>
      <c r="I1473" s="24" t="s">
        <v>136</v>
      </c>
      <c r="J1473" s="17" t="s">
        <v>137</v>
      </c>
      <c r="K1473" s="28"/>
      <c r="L1473" s="29" t="s">
        <v>4987</v>
      </c>
    </row>
    <row r="1474" customFormat="false" ht="72" hidden="false" customHeight="false" outlineLevel="0" collapsed="false">
      <c r="A1474" s="11" t="n">
        <v>1471</v>
      </c>
      <c r="B1474" s="12" t="s">
        <v>4988</v>
      </c>
      <c r="C1474" s="13" t="s">
        <v>4989</v>
      </c>
      <c r="D1474" s="14" t="s">
        <v>4990</v>
      </c>
      <c r="E1474" s="15" t="s">
        <v>17</v>
      </c>
      <c r="F1474" s="15" t="s">
        <v>18</v>
      </c>
      <c r="G1474" s="15" t="s">
        <v>18</v>
      </c>
      <c r="H1474" s="15" t="s">
        <v>73</v>
      </c>
      <c r="I1474" s="13" t="s">
        <v>74</v>
      </c>
      <c r="J1474" s="14" t="s">
        <v>75</v>
      </c>
      <c r="K1474" s="17"/>
      <c r="L1474" s="16" t="s">
        <v>4991</v>
      </c>
    </row>
    <row r="1475" customFormat="false" ht="24" hidden="false" customHeight="false" outlineLevel="0" collapsed="false">
      <c r="A1475" s="11" t="n">
        <v>1472</v>
      </c>
      <c r="B1475" s="12" t="s">
        <v>4992</v>
      </c>
      <c r="C1475" s="13" t="s">
        <v>4993</v>
      </c>
      <c r="D1475" s="14" t="s">
        <v>4994</v>
      </c>
      <c r="E1475" s="15" t="s">
        <v>17</v>
      </c>
      <c r="F1475" s="15" t="s">
        <v>18</v>
      </c>
      <c r="G1475" s="15" t="s">
        <v>18</v>
      </c>
      <c r="H1475" s="15" t="s">
        <v>266</v>
      </c>
      <c r="I1475" s="13" t="s">
        <v>267</v>
      </c>
      <c r="J1475" s="14" t="s">
        <v>268</v>
      </c>
      <c r="K1475" s="17"/>
      <c r="L1475" s="16" t="s">
        <v>4995</v>
      </c>
    </row>
    <row r="1476" customFormat="false" ht="24" hidden="false" customHeight="false" outlineLevel="0" collapsed="false">
      <c r="A1476" s="11" t="n">
        <v>1473</v>
      </c>
      <c r="B1476" s="12" t="s">
        <v>4996</v>
      </c>
      <c r="C1476" s="13" t="s">
        <v>4997</v>
      </c>
      <c r="D1476" s="14" t="s">
        <v>493</v>
      </c>
      <c r="E1476" s="15" t="s">
        <v>17</v>
      </c>
      <c r="F1476" s="15" t="s">
        <v>17</v>
      </c>
      <c r="G1476" s="15" t="s">
        <v>18</v>
      </c>
      <c r="H1476" s="15" t="s">
        <v>266</v>
      </c>
      <c r="I1476" s="13" t="s">
        <v>267</v>
      </c>
      <c r="J1476" s="14" t="s">
        <v>268</v>
      </c>
      <c r="K1476" s="17"/>
      <c r="L1476" s="16" t="s">
        <v>4998</v>
      </c>
    </row>
    <row r="1477" customFormat="false" ht="24" hidden="false" customHeight="false" outlineLevel="0" collapsed="false">
      <c r="A1477" s="11" t="n">
        <v>1474</v>
      </c>
      <c r="B1477" s="12" t="s">
        <v>4999</v>
      </c>
      <c r="C1477" s="13" t="s">
        <v>5000</v>
      </c>
      <c r="D1477" s="14" t="s">
        <v>253</v>
      </c>
      <c r="E1477" s="15" t="s">
        <v>17</v>
      </c>
      <c r="F1477" s="15" t="s">
        <v>18</v>
      </c>
      <c r="G1477" s="15" t="s">
        <v>18</v>
      </c>
      <c r="H1477" s="15" t="s">
        <v>142</v>
      </c>
      <c r="I1477" s="13" t="s">
        <v>143</v>
      </c>
      <c r="J1477" s="14" t="s">
        <v>144</v>
      </c>
      <c r="K1477" s="17"/>
      <c r="L1477" s="16" t="s">
        <v>5001</v>
      </c>
    </row>
    <row r="1478" customFormat="false" ht="24" hidden="false" customHeight="false" outlineLevel="0" collapsed="false">
      <c r="A1478" s="11" t="n">
        <v>1475</v>
      </c>
      <c r="B1478" s="12" t="s">
        <v>5002</v>
      </c>
      <c r="C1478" s="13" t="s">
        <v>5003</v>
      </c>
      <c r="D1478" s="14" t="s">
        <v>5004</v>
      </c>
      <c r="E1478" s="15" t="s">
        <v>17</v>
      </c>
      <c r="F1478" s="15" t="s">
        <v>18</v>
      </c>
      <c r="G1478" s="15" t="s">
        <v>18</v>
      </c>
      <c r="H1478" s="15" t="s">
        <v>63</v>
      </c>
      <c r="I1478" s="13" t="s">
        <v>64</v>
      </c>
      <c r="J1478" s="14" t="s">
        <v>65</v>
      </c>
      <c r="K1478" s="17"/>
      <c r="L1478" s="16" t="s">
        <v>5005</v>
      </c>
    </row>
    <row r="1479" customFormat="false" ht="24" hidden="false" customHeight="false" outlineLevel="0" collapsed="false">
      <c r="A1479" s="11" t="n">
        <v>1476</v>
      </c>
      <c r="B1479" s="12" t="s">
        <v>5006</v>
      </c>
      <c r="C1479" s="13" t="s">
        <v>5007</v>
      </c>
      <c r="D1479" s="14" t="s">
        <v>5008</v>
      </c>
      <c r="E1479" s="15" t="s">
        <v>17</v>
      </c>
      <c r="F1479" s="15" t="s">
        <v>18</v>
      </c>
      <c r="G1479" s="15" t="s">
        <v>18</v>
      </c>
      <c r="H1479" s="15" t="s">
        <v>91</v>
      </c>
      <c r="I1479" s="13" t="s">
        <v>64</v>
      </c>
      <c r="J1479" s="14" t="s">
        <v>92</v>
      </c>
      <c r="K1479" s="17"/>
      <c r="L1479" s="16" t="s">
        <v>5009</v>
      </c>
    </row>
    <row r="1480" customFormat="false" ht="48" hidden="false" customHeight="false" outlineLevel="0" collapsed="false">
      <c r="A1480" s="11" t="n">
        <v>1477</v>
      </c>
      <c r="B1480" s="12" t="s">
        <v>5010</v>
      </c>
      <c r="C1480" s="13" t="s">
        <v>5011</v>
      </c>
      <c r="D1480" s="14" t="s">
        <v>5012</v>
      </c>
      <c r="E1480" s="15" t="s">
        <v>17</v>
      </c>
      <c r="F1480" s="15" t="s">
        <v>18</v>
      </c>
      <c r="G1480" s="15" t="s">
        <v>18</v>
      </c>
      <c r="H1480" s="15" t="s">
        <v>19</v>
      </c>
      <c r="I1480" s="13" t="s">
        <v>20</v>
      </c>
      <c r="J1480" s="14" t="s">
        <v>21</v>
      </c>
      <c r="K1480" s="13" t="s">
        <v>22</v>
      </c>
      <c r="L1480" s="16" t="s">
        <v>5013</v>
      </c>
    </row>
    <row r="1481" customFormat="false" ht="36" hidden="false" customHeight="false" outlineLevel="0" collapsed="false">
      <c r="A1481" s="11" t="n">
        <v>1478</v>
      </c>
      <c r="B1481" s="12" t="s">
        <v>5014</v>
      </c>
      <c r="C1481" s="13" t="s">
        <v>5015</v>
      </c>
      <c r="D1481" s="14" t="s">
        <v>418</v>
      </c>
      <c r="E1481" s="15" t="s">
        <v>17</v>
      </c>
      <c r="F1481" s="15" t="s">
        <v>18</v>
      </c>
      <c r="G1481" s="15" t="s">
        <v>18</v>
      </c>
      <c r="H1481" s="15" t="s">
        <v>42</v>
      </c>
      <c r="I1481" s="13" t="s">
        <v>43</v>
      </c>
      <c r="J1481" s="14" t="s">
        <v>44</v>
      </c>
      <c r="K1481" s="17"/>
      <c r="L1481" s="16" t="s">
        <v>5016</v>
      </c>
    </row>
    <row r="1482" customFormat="false" ht="36" hidden="false" customHeight="false" outlineLevel="0" collapsed="false">
      <c r="A1482" s="11" t="n">
        <v>1479</v>
      </c>
      <c r="B1482" s="12" t="s">
        <v>5014</v>
      </c>
      <c r="C1482" s="13" t="s">
        <v>5015</v>
      </c>
      <c r="D1482" s="14" t="s">
        <v>418</v>
      </c>
      <c r="E1482" s="15" t="s">
        <v>17</v>
      </c>
      <c r="F1482" s="15" t="s">
        <v>18</v>
      </c>
      <c r="G1482" s="15" t="s">
        <v>18</v>
      </c>
      <c r="H1482" s="15" t="s">
        <v>220</v>
      </c>
      <c r="I1482" s="13" t="s">
        <v>221</v>
      </c>
      <c r="J1482" s="14" t="s">
        <v>222</v>
      </c>
      <c r="K1482" s="17"/>
      <c r="L1482" s="16" t="s">
        <v>5017</v>
      </c>
    </row>
    <row r="1483" customFormat="false" ht="24" hidden="false" customHeight="false" outlineLevel="0" collapsed="false">
      <c r="A1483" s="11" t="n">
        <v>1480</v>
      </c>
      <c r="B1483" s="12" t="s">
        <v>5018</v>
      </c>
      <c r="C1483" s="13" t="s">
        <v>5019</v>
      </c>
      <c r="D1483" s="14" t="s">
        <v>5020</v>
      </c>
      <c r="E1483" s="15" t="s">
        <v>17</v>
      </c>
      <c r="F1483" s="15" t="s">
        <v>18</v>
      </c>
      <c r="G1483" s="15" t="s">
        <v>18</v>
      </c>
      <c r="H1483" s="15" t="s">
        <v>142</v>
      </c>
      <c r="I1483" s="13" t="s">
        <v>143</v>
      </c>
      <c r="J1483" s="14" t="s">
        <v>144</v>
      </c>
      <c r="K1483" s="17"/>
      <c r="L1483" s="16" t="s">
        <v>5021</v>
      </c>
    </row>
    <row r="1484" customFormat="false" ht="36" hidden="false" customHeight="false" outlineLevel="0" collapsed="false">
      <c r="A1484" s="11" t="n">
        <v>1481</v>
      </c>
      <c r="B1484" s="15" t="s">
        <v>5022</v>
      </c>
      <c r="C1484" s="13" t="s">
        <v>5023</v>
      </c>
      <c r="D1484" s="14" t="s">
        <v>208</v>
      </c>
      <c r="E1484" s="15" t="s">
        <v>17</v>
      </c>
      <c r="F1484" s="15" t="s">
        <v>18</v>
      </c>
      <c r="G1484" s="15" t="s">
        <v>18</v>
      </c>
      <c r="H1484" s="15" t="s">
        <v>209</v>
      </c>
      <c r="I1484" s="13" t="s">
        <v>210</v>
      </c>
      <c r="J1484" s="14" t="s">
        <v>211</v>
      </c>
      <c r="K1484" s="14" t="s">
        <v>212</v>
      </c>
      <c r="L1484" s="16" t="s">
        <v>5024</v>
      </c>
    </row>
    <row r="1485" customFormat="false" ht="25.5" hidden="false" customHeight="false" outlineLevel="0" collapsed="false">
      <c r="A1485" s="11" t="n">
        <v>1482</v>
      </c>
      <c r="B1485" s="27" t="s">
        <v>5025</v>
      </c>
      <c r="C1485" s="24" t="s">
        <v>5026</v>
      </c>
      <c r="D1485" s="24" t="s">
        <v>5027</v>
      </c>
      <c r="E1485" s="27" t="s">
        <v>17</v>
      </c>
      <c r="F1485" s="27" t="s">
        <v>18</v>
      </c>
      <c r="G1485" s="27" t="s">
        <v>18</v>
      </c>
      <c r="H1485" s="27" t="s">
        <v>135</v>
      </c>
      <c r="I1485" s="24" t="s">
        <v>136</v>
      </c>
      <c r="J1485" s="17" t="s">
        <v>137</v>
      </c>
      <c r="K1485" s="28"/>
      <c r="L1485" s="29" t="s">
        <v>5028</v>
      </c>
    </row>
    <row r="1486" customFormat="false" ht="36" hidden="false" customHeight="false" outlineLevel="0" collapsed="false">
      <c r="A1486" s="11" t="n">
        <v>1483</v>
      </c>
      <c r="B1486" s="12" t="s">
        <v>5029</v>
      </c>
      <c r="C1486" s="13" t="s">
        <v>5030</v>
      </c>
      <c r="D1486" s="14" t="s">
        <v>307</v>
      </c>
      <c r="E1486" s="15" t="s">
        <v>17</v>
      </c>
      <c r="F1486" s="15" t="s">
        <v>17</v>
      </c>
      <c r="G1486" s="15" t="s">
        <v>18</v>
      </c>
      <c r="H1486" s="15" t="s">
        <v>120</v>
      </c>
      <c r="I1486" s="13" t="s">
        <v>121</v>
      </c>
      <c r="J1486" s="14" t="s">
        <v>122</v>
      </c>
      <c r="K1486" s="17"/>
      <c r="L1486" s="16" t="s">
        <v>5031</v>
      </c>
    </row>
    <row r="1487" customFormat="false" ht="24" hidden="false" customHeight="false" outlineLevel="0" collapsed="false">
      <c r="A1487" s="11" t="n">
        <v>1484</v>
      </c>
      <c r="B1487" s="12" t="s">
        <v>5032</v>
      </c>
      <c r="C1487" s="13" t="s">
        <v>5033</v>
      </c>
      <c r="D1487" s="14" t="s">
        <v>5034</v>
      </c>
      <c r="E1487" s="15" t="s">
        <v>1346</v>
      </c>
      <c r="F1487" s="15" t="s">
        <v>17</v>
      </c>
      <c r="G1487" s="15" t="s">
        <v>18</v>
      </c>
      <c r="H1487" s="15" t="s">
        <v>73</v>
      </c>
      <c r="I1487" s="13" t="s">
        <v>74</v>
      </c>
      <c r="J1487" s="14" t="s">
        <v>75</v>
      </c>
      <c r="K1487" s="17"/>
      <c r="L1487" s="16" t="s">
        <v>5035</v>
      </c>
    </row>
    <row r="1488" customFormat="false" ht="48" hidden="false" customHeight="false" outlineLevel="0" collapsed="false">
      <c r="A1488" s="11" t="n">
        <v>1485</v>
      </c>
      <c r="B1488" s="12" t="s">
        <v>5036</v>
      </c>
      <c r="C1488" s="13" t="s">
        <v>5037</v>
      </c>
      <c r="D1488" s="14" t="s">
        <v>5038</v>
      </c>
      <c r="E1488" s="15" t="s">
        <v>17</v>
      </c>
      <c r="F1488" s="15" t="s">
        <v>18</v>
      </c>
      <c r="G1488" s="15" t="s">
        <v>18</v>
      </c>
      <c r="H1488" s="15" t="s">
        <v>83</v>
      </c>
      <c r="I1488" s="13" t="s">
        <v>84</v>
      </c>
      <c r="J1488" s="14" t="s">
        <v>85</v>
      </c>
      <c r="K1488" s="17" t="s">
        <v>86</v>
      </c>
      <c r="L1488" s="16" t="s">
        <v>5039</v>
      </c>
    </row>
    <row r="1489" customFormat="false" ht="36" hidden="false" customHeight="false" outlineLevel="0" collapsed="false">
      <c r="A1489" s="11" t="n">
        <v>1486</v>
      </c>
      <c r="B1489" s="12" t="s">
        <v>5040</v>
      </c>
      <c r="C1489" s="13" t="s">
        <v>5041</v>
      </c>
      <c r="D1489" s="14" t="s">
        <v>452</v>
      </c>
      <c r="E1489" s="15" t="s">
        <v>17</v>
      </c>
      <c r="F1489" s="15" t="s">
        <v>18</v>
      </c>
      <c r="G1489" s="15"/>
      <c r="H1489" s="15" t="s">
        <v>273</v>
      </c>
      <c r="I1489" s="13" t="s">
        <v>274</v>
      </c>
      <c r="J1489" s="14" t="s">
        <v>275</v>
      </c>
      <c r="K1489" s="17" t="s">
        <v>5042</v>
      </c>
      <c r="L1489" s="16" t="s">
        <v>5043</v>
      </c>
    </row>
    <row r="1490" customFormat="false" ht="36" hidden="false" customHeight="false" outlineLevel="0" collapsed="false">
      <c r="A1490" s="11" t="n">
        <v>1487</v>
      </c>
      <c r="B1490" s="12" t="s">
        <v>5044</v>
      </c>
      <c r="C1490" s="13" t="s">
        <v>5045</v>
      </c>
      <c r="D1490" s="14" t="s">
        <v>2475</v>
      </c>
      <c r="E1490" s="15" t="s">
        <v>17</v>
      </c>
      <c r="F1490" s="15" t="s">
        <v>18</v>
      </c>
      <c r="G1490" s="15" t="s">
        <v>18</v>
      </c>
      <c r="H1490" s="15" t="s">
        <v>42</v>
      </c>
      <c r="I1490" s="13" t="s">
        <v>43</v>
      </c>
      <c r="J1490" s="14" t="s">
        <v>44</v>
      </c>
      <c r="K1490" s="17"/>
      <c r="L1490" s="16" t="s">
        <v>5046</v>
      </c>
    </row>
    <row r="1491" customFormat="false" ht="48" hidden="false" customHeight="false" outlineLevel="0" collapsed="false">
      <c r="A1491" s="11" t="n">
        <v>1488</v>
      </c>
      <c r="B1491" s="12" t="s">
        <v>5047</v>
      </c>
      <c r="C1491" s="13" t="s">
        <v>5048</v>
      </c>
      <c r="D1491" s="14" t="s">
        <v>2356</v>
      </c>
      <c r="E1491" s="15" t="s">
        <v>17</v>
      </c>
      <c r="F1491" s="15" t="s">
        <v>18</v>
      </c>
      <c r="G1491" s="15" t="s">
        <v>18</v>
      </c>
      <c r="H1491" s="15" t="s">
        <v>220</v>
      </c>
      <c r="I1491" s="13" t="s">
        <v>221</v>
      </c>
      <c r="J1491" s="14" t="s">
        <v>222</v>
      </c>
      <c r="K1491" s="17"/>
      <c r="L1491" s="16" t="s">
        <v>5049</v>
      </c>
    </row>
    <row r="1492" customFormat="false" ht="36" hidden="false" customHeight="false" outlineLevel="0" collapsed="false">
      <c r="A1492" s="11" t="n">
        <v>1489</v>
      </c>
      <c r="B1492" s="15" t="s">
        <v>5050</v>
      </c>
      <c r="C1492" s="13" t="s">
        <v>5051</v>
      </c>
      <c r="D1492" s="14" t="s">
        <v>5052</v>
      </c>
      <c r="E1492" s="15" t="s">
        <v>17</v>
      </c>
      <c r="F1492" s="15" t="s">
        <v>18</v>
      </c>
      <c r="G1492" s="15" t="s">
        <v>18</v>
      </c>
      <c r="H1492" s="15" t="s">
        <v>209</v>
      </c>
      <c r="I1492" s="13" t="s">
        <v>210</v>
      </c>
      <c r="J1492" s="14" t="s">
        <v>583</v>
      </c>
      <c r="K1492" s="14" t="s">
        <v>584</v>
      </c>
      <c r="L1492" s="16" t="s">
        <v>5053</v>
      </c>
    </row>
    <row r="1493" customFormat="false" ht="36" hidden="false" customHeight="false" outlineLevel="0" collapsed="false">
      <c r="A1493" s="11" t="n">
        <v>1490</v>
      </c>
      <c r="B1493" s="20" t="s">
        <v>5054</v>
      </c>
      <c r="C1493" s="21" t="s">
        <v>5055</v>
      </c>
      <c r="D1493" s="22" t="s">
        <v>1511</v>
      </c>
      <c r="E1493" s="23" t="s">
        <v>17</v>
      </c>
      <c r="F1493" s="23" t="s">
        <v>17</v>
      </c>
      <c r="G1493" s="23" t="s">
        <v>18</v>
      </c>
      <c r="H1493" s="23" t="s">
        <v>850</v>
      </c>
      <c r="I1493" s="21" t="s">
        <v>851</v>
      </c>
      <c r="J1493" s="22" t="s">
        <v>852</v>
      </c>
      <c r="K1493" s="17" t="s">
        <v>853</v>
      </c>
      <c r="L1493" s="16" t="s">
        <v>5056</v>
      </c>
    </row>
    <row r="1494" customFormat="false" ht="24" hidden="false" customHeight="false" outlineLevel="0" collapsed="false">
      <c r="A1494" s="11" t="n">
        <v>1491</v>
      </c>
      <c r="B1494" s="12" t="s">
        <v>5057</v>
      </c>
      <c r="C1494" s="13" t="s">
        <v>5058</v>
      </c>
      <c r="D1494" s="14" t="s">
        <v>2356</v>
      </c>
      <c r="E1494" s="15" t="s">
        <v>17</v>
      </c>
      <c r="F1494" s="15" t="s">
        <v>17</v>
      </c>
      <c r="G1494" s="15" t="s">
        <v>18</v>
      </c>
      <c r="H1494" s="15" t="s">
        <v>142</v>
      </c>
      <c r="I1494" s="13" t="s">
        <v>143</v>
      </c>
      <c r="J1494" s="14" t="s">
        <v>144</v>
      </c>
      <c r="K1494" s="17"/>
      <c r="L1494" s="16" t="s">
        <v>5059</v>
      </c>
    </row>
    <row r="1495" customFormat="false" ht="24" hidden="false" customHeight="false" outlineLevel="0" collapsed="false">
      <c r="A1495" s="11" t="n">
        <v>1492</v>
      </c>
      <c r="B1495" s="12" t="s">
        <v>5060</v>
      </c>
      <c r="C1495" s="13" t="s">
        <v>5061</v>
      </c>
      <c r="D1495" s="14" t="s">
        <v>244</v>
      </c>
      <c r="E1495" s="15" t="s">
        <v>17</v>
      </c>
      <c r="F1495" s="15" t="s">
        <v>17</v>
      </c>
      <c r="G1495" s="15" t="s">
        <v>18</v>
      </c>
      <c r="H1495" s="15" t="s">
        <v>142</v>
      </c>
      <c r="I1495" s="13" t="s">
        <v>143</v>
      </c>
      <c r="J1495" s="14" t="s">
        <v>144</v>
      </c>
      <c r="K1495" s="17"/>
      <c r="L1495" s="16" t="s">
        <v>5062</v>
      </c>
    </row>
    <row r="1496" customFormat="false" ht="24" hidden="false" customHeight="false" outlineLevel="0" collapsed="false">
      <c r="A1496" s="11" t="n">
        <v>1493</v>
      </c>
      <c r="B1496" s="12" t="s">
        <v>5063</v>
      </c>
      <c r="C1496" s="13" t="s">
        <v>5064</v>
      </c>
      <c r="D1496" s="14" t="s">
        <v>97</v>
      </c>
      <c r="E1496" s="15" t="s">
        <v>17</v>
      </c>
      <c r="F1496" s="15" t="s">
        <v>18</v>
      </c>
      <c r="G1496" s="15"/>
      <c r="H1496" s="15" t="s">
        <v>332</v>
      </c>
      <c r="I1496" s="13" t="s">
        <v>333</v>
      </c>
      <c r="J1496" s="14" t="s">
        <v>334</v>
      </c>
      <c r="K1496" s="17"/>
      <c r="L1496" s="16" t="s">
        <v>5065</v>
      </c>
    </row>
    <row r="1497" customFormat="false" ht="24" hidden="false" customHeight="false" outlineLevel="0" collapsed="false">
      <c r="A1497" s="11" t="n">
        <v>1494</v>
      </c>
      <c r="B1497" s="12" t="s">
        <v>5066</v>
      </c>
      <c r="C1497" s="14" t="s">
        <v>5067</v>
      </c>
      <c r="D1497" s="14" t="s">
        <v>503</v>
      </c>
      <c r="E1497" s="15" t="s">
        <v>17</v>
      </c>
      <c r="F1497" s="15" t="s">
        <v>18</v>
      </c>
      <c r="G1497" s="15"/>
      <c r="H1497" s="15" t="s">
        <v>49</v>
      </c>
      <c r="I1497" s="13" t="s">
        <v>50</v>
      </c>
      <c r="J1497" s="14" t="s">
        <v>51</v>
      </c>
      <c r="K1497" s="17"/>
      <c r="L1497" s="16" t="s">
        <v>5068</v>
      </c>
    </row>
    <row r="1498" customFormat="false" ht="24" hidden="false" customHeight="false" outlineLevel="0" collapsed="false">
      <c r="A1498" s="11" t="n">
        <v>1495</v>
      </c>
      <c r="B1498" s="12" t="s">
        <v>5069</v>
      </c>
      <c r="C1498" s="13" t="s">
        <v>5070</v>
      </c>
      <c r="D1498" s="14" t="s">
        <v>503</v>
      </c>
      <c r="E1498" s="15" t="s">
        <v>17</v>
      </c>
      <c r="F1498" s="15" t="s">
        <v>18</v>
      </c>
      <c r="G1498" s="15"/>
      <c r="H1498" s="15" t="s">
        <v>273</v>
      </c>
      <c r="I1498" s="13" t="s">
        <v>274</v>
      </c>
      <c r="J1498" s="14" t="s">
        <v>275</v>
      </c>
      <c r="K1498" s="17"/>
      <c r="L1498" s="16" t="s">
        <v>5071</v>
      </c>
    </row>
    <row r="1499" customFormat="false" ht="24" hidden="false" customHeight="false" outlineLevel="0" collapsed="false">
      <c r="A1499" s="11" t="n">
        <v>1496</v>
      </c>
      <c r="B1499" s="12" t="s">
        <v>5072</v>
      </c>
      <c r="C1499" s="13" t="s">
        <v>5073</v>
      </c>
      <c r="D1499" s="14" t="s">
        <v>1177</v>
      </c>
      <c r="E1499" s="15" t="s">
        <v>17</v>
      </c>
      <c r="F1499" s="15" t="s">
        <v>17</v>
      </c>
      <c r="G1499" s="15"/>
      <c r="H1499" s="15" t="s">
        <v>273</v>
      </c>
      <c r="I1499" s="13" t="s">
        <v>274</v>
      </c>
      <c r="J1499" s="14" t="s">
        <v>275</v>
      </c>
      <c r="K1499" s="17"/>
      <c r="L1499" s="16" t="s">
        <v>5074</v>
      </c>
    </row>
    <row r="1500" customFormat="false" ht="24" hidden="false" customHeight="false" outlineLevel="0" collapsed="false">
      <c r="A1500" s="11" t="n">
        <v>1497</v>
      </c>
      <c r="B1500" s="30" t="s">
        <v>5075</v>
      </c>
      <c r="C1500" s="24" t="s">
        <v>5076</v>
      </c>
      <c r="D1500" s="17" t="s">
        <v>4538</v>
      </c>
      <c r="E1500" s="11" t="s">
        <v>17</v>
      </c>
      <c r="F1500" s="11" t="s">
        <v>17</v>
      </c>
      <c r="G1500" s="11" t="s">
        <v>18</v>
      </c>
      <c r="H1500" s="11" t="s">
        <v>2438</v>
      </c>
      <c r="I1500" s="24" t="s">
        <v>2439</v>
      </c>
      <c r="J1500" s="17" t="s">
        <v>2440</v>
      </c>
      <c r="K1500" s="17"/>
      <c r="L1500" s="16" t="s">
        <v>5077</v>
      </c>
    </row>
    <row r="1501" customFormat="false" ht="36" hidden="false" customHeight="false" outlineLevel="0" collapsed="false">
      <c r="A1501" s="11" t="n">
        <v>1498</v>
      </c>
      <c r="B1501" s="12" t="s">
        <v>5078</v>
      </c>
      <c r="C1501" s="13" t="s">
        <v>5079</v>
      </c>
      <c r="D1501" s="14" t="s">
        <v>5080</v>
      </c>
      <c r="E1501" s="15" t="s">
        <v>17</v>
      </c>
      <c r="F1501" s="15" t="s">
        <v>18</v>
      </c>
      <c r="G1501" s="15" t="s">
        <v>18</v>
      </c>
      <c r="H1501" s="15" t="s">
        <v>739</v>
      </c>
      <c r="I1501" s="13" t="s">
        <v>43</v>
      </c>
      <c r="J1501" s="14" t="s">
        <v>44</v>
      </c>
      <c r="K1501" s="17"/>
      <c r="L1501" s="16" t="s">
        <v>5081</v>
      </c>
    </row>
    <row r="1502" customFormat="false" ht="36" hidden="false" customHeight="false" outlineLevel="0" collapsed="false">
      <c r="A1502" s="11" t="n">
        <v>1499</v>
      </c>
      <c r="B1502" s="12" t="s">
        <v>5082</v>
      </c>
      <c r="C1502" s="13" t="s">
        <v>5083</v>
      </c>
      <c r="D1502" s="14" t="s">
        <v>5084</v>
      </c>
      <c r="E1502" s="15" t="s">
        <v>17</v>
      </c>
      <c r="F1502" s="15" t="s">
        <v>18</v>
      </c>
      <c r="G1502" s="15" t="s">
        <v>18</v>
      </c>
      <c r="H1502" s="15" t="s">
        <v>42</v>
      </c>
      <c r="I1502" s="13" t="s">
        <v>43</v>
      </c>
      <c r="J1502" s="14" t="s">
        <v>44</v>
      </c>
      <c r="K1502" s="17"/>
      <c r="L1502" s="16" t="s">
        <v>5085</v>
      </c>
    </row>
    <row r="1503" customFormat="false" ht="24" hidden="false" customHeight="false" outlineLevel="0" collapsed="false">
      <c r="A1503" s="11" t="n">
        <v>1500</v>
      </c>
      <c r="B1503" s="12" t="s">
        <v>5086</v>
      </c>
      <c r="C1503" s="13" t="s">
        <v>5087</v>
      </c>
      <c r="D1503" s="14" t="s">
        <v>5087</v>
      </c>
      <c r="E1503" s="15" t="s">
        <v>17</v>
      </c>
      <c r="F1503" s="15" t="s">
        <v>18</v>
      </c>
      <c r="G1503" s="15" t="s">
        <v>18</v>
      </c>
      <c r="H1503" s="15" t="s">
        <v>142</v>
      </c>
      <c r="I1503" s="13" t="s">
        <v>143</v>
      </c>
      <c r="J1503" s="14" t="s">
        <v>144</v>
      </c>
      <c r="K1503" s="17"/>
      <c r="L1503" s="16" t="s">
        <v>5088</v>
      </c>
    </row>
    <row r="1504" customFormat="false" ht="36" hidden="false" customHeight="false" outlineLevel="0" collapsed="false">
      <c r="A1504" s="11" t="n">
        <v>1501</v>
      </c>
      <c r="B1504" s="12" t="s">
        <v>5089</v>
      </c>
      <c r="C1504" s="13" t="s">
        <v>5090</v>
      </c>
      <c r="D1504" s="14" t="s">
        <v>5091</v>
      </c>
      <c r="E1504" s="15" t="s">
        <v>17</v>
      </c>
      <c r="F1504" s="15" t="s">
        <v>18</v>
      </c>
      <c r="G1504" s="15" t="s">
        <v>18</v>
      </c>
      <c r="H1504" s="15" t="s">
        <v>120</v>
      </c>
      <c r="I1504" s="13" t="s">
        <v>121</v>
      </c>
      <c r="J1504" s="14" t="s">
        <v>122</v>
      </c>
      <c r="K1504" s="17"/>
      <c r="L1504" s="16" t="s">
        <v>5092</v>
      </c>
    </row>
    <row r="1505" customFormat="false" ht="36" hidden="false" customHeight="false" outlineLevel="0" collapsed="false">
      <c r="A1505" s="11" t="n">
        <v>1502</v>
      </c>
      <c r="B1505" s="12" t="s">
        <v>5093</v>
      </c>
      <c r="C1505" s="13" t="s">
        <v>5094</v>
      </c>
      <c r="D1505" s="14" t="s">
        <v>5084</v>
      </c>
      <c r="E1505" s="15" t="s">
        <v>17</v>
      </c>
      <c r="F1505" s="15" t="s">
        <v>18</v>
      </c>
      <c r="G1505" s="15" t="s">
        <v>18</v>
      </c>
      <c r="H1505" s="15" t="s">
        <v>42</v>
      </c>
      <c r="I1505" s="13" t="s">
        <v>43</v>
      </c>
      <c r="J1505" s="14" t="s">
        <v>44</v>
      </c>
      <c r="K1505" s="17"/>
      <c r="L1505" s="16" t="s">
        <v>5095</v>
      </c>
    </row>
    <row r="1506" customFormat="false" ht="24" hidden="false" customHeight="false" outlineLevel="0" collapsed="false">
      <c r="A1506" s="11" t="n">
        <v>1503</v>
      </c>
      <c r="B1506" s="12" t="s">
        <v>5096</v>
      </c>
      <c r="C1506" s="13" t="s">
        <v>5097</v>
      </c>
      <c r="D1506" s="14" t="s">
        <v>5098</v>
      </c>
      <c r="E1506" s="15" t="s">
        <v>17</v>
      </c>
      <c r="F1506" s="15" t="s">
        <v>18</v>
      </c>
      <c r="G1506" s="15" t="s">
        <v>18</v>
      </c>
      <c r="H1506" s="15" t="s">
        <v>266</v>
      </c>
      <c r="I1506" s="13" t="s">
        <v>267</v>
      </c>
      <c r="J1506" s="14" t="s">
        <v>268</v>
      </c>
      <c r="K1506" s="17"/>
      <c r="L1506" s="16" t="s">
        <v>5099</v>
      </c>
    </row>
    <row r="1507" customFormat="false" ht="24" hidden="false" customHeight="false" outlineLevel="0" collapsed="false">
      <c r="A1507" s="11" t="n">
        <v>1504</v>
      </c>
      <c r="B1507" s="12" t="s">
        <v>5100</v>
      </c>
      <c r="C1507" s="13" t="s">
        <v>5101</v>
      </c>
      <c r="D1507" s="14" t="s">
        <v>5102</v>
      </c>
      <c r="E1507" s="15" t="s">
        <v>17</v>
      </c>
      <c r="F1507" s="15" t="s">
        <v>18</v>
      </c>
      <c r="G1507" s="15"/>
      <c r="H1507" s="15" t="s">
        <v>273</v>
      </c>
      <c r="I1507" s="13" t="s">
        <v>274</v>
      </c>
      <c r="J1507" s="14" t="s">
        <v>275</v>
      </c>
      <c r="K1507" s="17"/>
      <c r="L1507" s="16" t="s">
        <v>5103</v>
      </c>
    </row>
    <row r="1508" customFormat="false" ht="25.5" hidden="false" customHeight="false" outlineLevel="0" collapsed="false">
      <c r="A1508" s="11" t="n">
        <v>1505</v>
      </c>
      <c r="B1508" s="27" t="s">
        <v>5104</v>
      </c>
      <c r="C1508" s="24" t="s">
        <v>5105</v>
      </c>
      <c r="D1508" s="24" t="s">
        <v>5106</v>
      </c>
      <c r="E1508" s="27" t="s">
        <v>17</v>
      </c>
      <c r="F1508" s="27" t="s">
        <v>18</v>
      </c>
      <c r="G1508" s="27" t="s">
        <v>18</v>
      </c>
      <c r="H1508" s="27" t="s">
        <v>135</v>
      </c>
      <c r="I1508" s="24" t="s">
        <v>136</v>
      </c>
      <c r="J1508" s="17" t="s">
        <v>137</v>
      </c>
      <c r="K1508" s="28"/>
      <c r="L1508" s="29" t="s">
        <v>5107</v>
      </c>
    </row>
    <row r="1509" customFormat="false" ht="24" hidden="false" customHeight="false" outlineLevel="0" collapsed="false">
      <c r="A1509" s="11" t="n">
        <v>1506</v>
      </c>
      <c r="B1509" s="12" t="s">
        <v>5108</v>
      </c>
      <c r="C1509" s="13" t="s">
        <v>5109</v>
      </c>
      <c r="D1509" s="14" t="s">
        <v>5110</v>
      </c>
      <c r="E1509" s="15" t="s">
        <v>17</v>
      </c>
      <c r="F1509" s="15" t="s">
        <v>18</v>
      </c>
      <c r="G1509" s="15" t="s">
        <v>18</v>
      </c>
      <c r="H1509" s="15" t="s">
        <v>266</v>
      </c>
      <c r="I1509" s="13" t="s">
        <v>267</v>
      </c>
      <c r="J1509" s="14" t="s">
        <v>268</v>
      </c>
      <c r="K1509" s="17"/>
      <c r="L1509" s="16" t="s">
        <v>5111</v>
      </c>
    </row>
    <row r="1510" customFormat="false" ht="36" hidden="false" customHeight="false" outlineLevel="0" collapsed="false">
      <c r="A1510" s="11" t="n">
        <v>1507</v>
      </c>
      <c r="B1510" s="12" t="s">
        <v>5112</v>
      </c>
      <c r="C1510" s="13" t="s">
        <v>5113</v>
      </c>
      <c r="D1510" s="14" t="s">
        <v>5114</v>
      </c>
      <c r="E1510" s="15" t="s">
        <v>17</v>
      </c>
      <c r="F1510" s="15" t="s">
        <v>18</v>
      </c>
      <c r="G1510" s="15" t="s">
        <v>18</v>
      </c>
      <c r="H1510" s="15" t="s">
        <v>739</v>
      </c>
      <c r="I1510" s="13" t="s">
        <v>43</v>
      </c>
      <c r="J1510" s="14" t="s">
        <v>44</v>
      </c>
      <c r="K1510" s="17"/>
      <c r="L1510" s="16" t="s">
        <v>5115</v>
      </c>
    </row>
    <row r="1511" customFormat="false" ht="24" hidden="false" customHeight="false" outlineLevel="0" collapsed="false">
      <c r="A1511" s="11" t="n">
        <v>1508</v>
      </c>
      <c r="B1511" s="12" t="s">
        <v>5116</v>
      </c>
      <c r="C1511" s="13" t="s">
        <v>5117</v>
      </c>
      <c r="D1511" s="14" t="s">
        <v>5118</v>
      </c>
      <c r="E1511" s="15" t="s">
        <v>17</v>
      </c>
      <c r="F1511" s="15" t="s">
        <v>18</v>
      </c>
      <c r="G1511" s="15" t="s">
        <v>18</v>
      </c>
      <c r="H1511" s="15" t="s">
        <v>266</v>
      </c>
      <c r="I1511" s="13" t="s">
        <v>267</v>
      </c>
      <c r="J1511" s="14" t="s">
        <v>268</v>
      </c>
      <c r="K1511" s="17"/>
      <c r="L1511" s="16" t="s">
        <v>5119</v>
      </c>
    </row>
    <row r="1512" customFormat="false" ht="36" hidden="false" customHeight="false" outlineLevel="0" collapsed="false">
      <c r="A1512" s="11" t="n">
        <v>1509</v>
      </c>
      <c r="B1512" s="15" t="s">
        <v>5120</v>
      </c>
      <c r="C1512" s="13" t="s">
        <v>5121</v>
      </c>
      <c r="D1512" s="14" t="s">
        <v>5122</v>
      </c>
      <c r="E1512" s="15" t="s">
        <v>17</v>
      </c>
      <c r="F1512" s="15" t="s">
        <v>18</v>
      </c>
      <c r="G1512" s="15" t="s">
        <v>18</v>
      </c>
      <c r="H1512" s="15" t="s">
        <v>209</v>
      </c>
      <c r="I1512" s="13" t="s">
        <v>210</v>
      </c>
      <c r="J1512" s="14" t="s">
        <v>211</v>
      </c>
      <c r="K1512" s="14" t="s">
        <v>212</v>
      </c>
      <c r="L1512" s="16" t="s">
        <v>5123</v>
      </c>
    </row>
    <row r="1513" customFormat="false" ht="36" hidden="false" customHeight="false" outlineLevel="0" collapsed="false">
      <c r="A1513" s="11" t="n">
        <v>1510</v>
      </c>
      <c r="B1513" s="12" t="s">
        <v>5124</v>
      </c>
      <c r="C1513" s="13" t="s">
        <v>5125</v>
      </c>
      <c r="D1513" s="14" t="s">
        <v>151</v>
      </c>
      <c r="E1513" s="15" t="s">
        <v>17</v>
      </c>
      <c r="F1513" s="15" t="s">
        <v>18</v>
      </c>
      <c r="G1513" s="15" t="s">
        <v>18</v>
      </c>
      <c r="H1513" s="15" t="s">
        <v>42</v>
      </c>
      <c r="I1513" s="13" t="s">
        <v>43</v>
      </c>
      <c r="J1513" s="14" t="s">
        <v>44</v>
      </c>
      <c r="K1513" s="17"/>
      <c r="L1513" s="16" t="s">
        <v>5126</v>
      </c>
    </row>
    <row r="1514" customFormat="false" ht="72" hidden="false" customHeight="false" outlineLevel="0" collapsed="false">
      <c r="A1514" s="11" t="n">
        <v>1511</v>
      </c>
      <c r="B1514" s="12" t="s">
        <v>5127</v>
      </c>
      <c r="C1514" s="13" t="s">
        <v>5128</v>
      </c>
      <c r="D1514" s="14" t="s">
        <v>253</v>
      </c>
      <c r="E1514" s="15" t="s">
        <v>17</v>
      </c>
      <c r="F1514" s="15" t="s">
        <v>18</v>
      </c>
      <c r="G1514" s="15" t="s">
        <v>18</v>
      </c>
      <c r="H1514" s="15" t="s">
        <v>42</v>
      </c>
      <c r="I1514" s="13" t="s">
        <v>43</v>
      </c>
      <c r="J1514" s="14" t="s">
        <v>44</v>
      </c>
      <c r="K1514" s="17"/>
      <c r="L1514" s="16" t="s">
        <v>5129</v>
      </c>
    </row>
    <row r="1515" customFormat="false" ht="24" hidden="false" customHeight="false" outlineLevel="0" collapsed="false">
      <c r="A1515" s="11" t="n">
        <v>1512</v>
      </c>
      <c r="B1515" s="12" t="s">
        <v>5130</v>
      </c>
      <c r="C1515" s="13" t="s">
        <v>5131</v>
      </c>
      <c r="D1515" s="14" t="s">
        <v>3856</v>
      </c>
      <c r="E1515" s="15" t="s">
        <v>17</v>
      </c>
      <c r="F1515" s="15" t="s">
        <v>18</v>
      </c>
      <c r="G1515" s="15" t="s">
        <v>18</v>
      </c>
      <c r="H1515" s="15" t="s">
        <v>435</v>
      </c>
      <c r="I1515" s="13" t="s">
        <v>436</v>
      </c>
      <c r="J1515" s="14" t="s">
        <v>437</v>
      </c>
      <c r="K1515" s="17"/>
      <c r="L1515" s="16" t="s">
        <v>5132</v>
      </c>
    </row>
    <row r="1516" customFormat="false" ht="24" hidden="false" customHeight="false" outlineLevel="0" collapsed="false">
      <c r="A1516" s="11" t="n">
        <v>1513</v>
      </c>
      <c r="B1516" s="12" t="s">
        <v>5133</v>
      </c>
      <c r="C1516" s="14" t="s">
        <v>5134</v>
      </c>
      <c r="D1516" s="14" t="s">
        <v>5135</v>
      </c>
      <c r="E1516" s="15" t="s">
        <v>17</v>
      </c>
      <c r="F1516" s="15" t="s">
        <v>18</v>
      </c>
      <c r="G1516" s="15"/>
      <c r="H1516" s="15" t="s">
        <v>49</v>
      </c>
      <c r="I1516" s="13" t="s">
        <v>50</v>
      </c>
      <c r="J1516" s="14" t="s">
        <v>51</v>
      </c>
      <c r="K1516" s="17"/>
      <c r="L1516" s="16" t="s">
        <v>5136</v>
      </c>
    </row>
    <row r="1517" customFormat="false" ht="24" hidden="false" customHeight="false" outlineLevel="0" collapsed="false">
      <c r="A1517" s="11" t="n">
        <v>1514</v>
      </c>
      <c r="B1517" s="12" t="s">
        <v>5137</v>
      </c>
      <c r="C1517" s="13" t="s">
        <v>5138</v>
      </c>
      <c r="D1517" s="14" t="s">
        <v>5139</v>
      </c>
      <c r="E1517" s="15" t="s">
        <v>1346</v>
      </c>
      <c r="F1517" s="15" t="s">
        <v>17</v>
      </c>
      <c r="G1517" s="15" t="s">
        <v>18</v>
      </c>
      <c r="H1517" s="15" t="s">
        <v>73</v>
      </c>
      <c r="I1517" s="13" t="s">
        <v>74</v>
      </c>
      <c r="J1517" s="14" t="s">
        <v>75</v>
      </c>
      <c r="K1517" s="17"/>
      <c r="L1517" s="16" t="s">
        <v>5140</v>
      </c>
    </row>
    <row r="1518" customFormat="false" ht="24" hidden="false" customHeight="false" outlineLevel="0" collapsed="false">
      <c r="A1518" s="11" t="n">
        <v>1515</v>
      </c>
      <c r="B1518" s="12" t="s">
        <v>5141</v>
      </c>
      <c r="C1518" s="13" t="s">
        <v>5142</v>
      </c>
      <c r="D1518" s="14" t="s">
        <v>469</v>
      </c>
      <c r="E1518" s="15" t="s">
        <v>17</v>
      </c>
      <c r="F1518" s="15" t="s">
        <v>17</v>
      </c>
      <c r="G1518" s="15" t="s">
        <v>18</v>
      </c>
      <c r="H1518" s="15" t="s">
        <v>73</v>
      </c>
      <c r="I1518" s="13" t="s">
        <v>74</v>
      </c>
      <c r="J1518" s="14" t="s">
        <v>75</v>
      </c>
      <c r="K1518" s="17"/>
      <c r="L1518" s="16" t="s">
        <v>5143</v>
      </c>
    </row>
    <row r="1519" customFormat="false" ht="25.5" hidden="false" customHeight="false" outlineLevel="0" collapsed="false">
      <c r="A1519" s="11" t="n">
        <v>1516</v>
      </c>
      <c r="B1519" s="27" t="s">
        <v>5144</v>
      </c>
      <c r="C1519" s="24" t="s">
        <v>5145</v>
      </c>
      <c r="D1519" s="24" t="s">
        <v>5146</v>
      </c>
      <c r="E1519" s="27" t="s">
        <v>17</v>
      </c>
      <c r="F1519" s="27" t="s">
        <v>18</v>
      </c>
      <c r="G1519" s="27" t="s">
        <v>18</v>
      </c>
      <c r="H1519" s="27" t="s">
        <v>135</v>
      </c>
      <c r="I1519" s="24" t="s">
        <v>136</v>
      </c>
      <c r="J1519" s="17" t="s">
        <v>137</v>
      </c>
      <c r="K1519" s="28"/>
      <c r="L1519" s="29" t="s">
        <v>5147</v>
      </c>
    </row>
    <row r="1520" customFormat="false" ht="25.5" hidden="false" customHeight="false" outlineLevel="0" collapsed="false">
      <c r="A1520" s="11" t="n">
        <v>1517</v>
      </c>
      <c r="B1520" s="27" t="s">
        <v>5148</v>
      </c>
      <c r="C1520" s="24" t="s">
        <v>5149</v>
      </c>
      <c r="D1520" s="24" t="s">
        <v>5150</v>
      </c>
      <c r="E1520" s="27" t="s">
        <v>17</v>
      </c>
      <c r="F1520" s="27" t="s">
        <v>18</v>
      </c>
      <c r="G1520" s="27" t="s">
        <v>18</v>
      </c>
      <c r="H1520" s="27" t="s">
        <v>135</v>
      </c>
      <c r="I1520" s="24" t="s">
        <v>136</v>
      </c>
      <c r="J1520" s="17" t="s">
        <v>137</v>
      </c>
      <c r="K1520" s="28"/>
      <c r="L1520" s="29" t="s">
        <v>5151</v>
      </c>
    </row>
    <row r="1521" customFormat="false" ht="24" hidden="false" customHeight="false" outlineLevel="0" collapsed="false">
      <c r="A1521" s="11" t="n">
        <v>1518</v>
      </c>
      <c r="B1521" s="30" t="s">
        <v>5152</v>
      </c>
      <c r="C1521" s="24" t="s">
        <v>5153</v>
      </c>
      <c r="D1521" s="17" t="s">
        <v>582</v>
      </c>
      <c r="E1521" s="11" t="s">
        <v>17</v>
      </c>
      <c r="F1521" s="11" t="s">
        <v>17</v>
      </c>
      <c r="G1521" s="11" t="s">
        <v>18</v>
      </c>
      <c r="H1521" s="11" t="s">
        <v>135</v>
      </c>
      <c r="I1521" s="24" t="s">
        <v>136</v>
      </c>
      <c r="J1521" s="17" t="s">
        <v>137</v>
      </c>
      <c r="K1521" s="17"/>
      <c r="L1521" s="16" t="s">
        <v>5154</v>
      </c>
    </row>
    <row r="1522" customFormat="false" ht="24" hidden="false" customHeight="false" outlineLevel="0" collapsed="false">
      <c r="A1522" s="11" t="n">
        <v>1519</v>
      </c>
      <c r="B1522" s="30" t="s">
        <v>5155</v>
      </c>
      <c r="C1522" s="24" t="s">
        <v>5156</v>
      </c>
      <c r="D1522" s="17" t="s">
        <v>5118</v>
      </c>
      <c r="E1522" s="11" t="s">
        <v>17</v>
      </c>
      <c r="F1522" s="11" t="s">
        <v>18</v>
      </c>
      <c r="G1522" s="11" t="s">
        <v>18</v>
      </c>
      <c r="H1522" s="11" t="s">
        <v>135</v>
      </c>
      <c r="I1522" s="24" t="s">
        <v>136</v>
      </c>
      <c r="J1522" s="17" t="s">
        <v>137</v>
      </c>
      <c r="K1522" s="17"/>
      <c r="L1522" s="16" t="s">
        <v>5157</v>
      </c>
    </row>
    <row r="1523" customFormat="false" ht="24" hidden="false" customHeight="false" outlineLevel="0" collapsed="false">
      <c r="A1523" s="11" t="n">
        <v>1520</v>
      </c>
      <c r="B1523" s="12" t="s">
        <v>5158</v>
      </c>
      <c r="C1523" s="13" t="s">
        <v>5159</v>
      </c>
      <c r="D1523" s="14" t="s">
        <v>5160</v>
      </c>
      <c r="E1523" s="15" t="s">
        <v>17</v>
      </c>
      <c r="F1523" s="15" t="s">
        <v>18</v>
      </c>
      <c r="G1523" s="15" t="s">
        <v>18</v>
      </c>
      <c r="H1523" s="15" t="s">
        <v>142</v>
      </c>
      <c r="I1523" s="13" t="s">
        <v>143</v>
      </c>
      <c r="J1523" s="14" t="s">
        <v>144</v>
      </c>
      <c r="K1523" s="17"/>
      <c r="L1523" s="16" t="s">
        <v>5161</v>
      </c>
    </row>
    <row r="1524" customFormat="false" ht="36" hidden="false" customHeight="false" outlineLevel="0" collapsed="false">
      <c r="A1524" s="11" t="n">
        <v>1521</v>
      </c>
      <c r="B1524" s="12" t="s">
        <v>5162</v>
      </c>
      <c r="C1524" s="13" t="s">
        <v>5163</v>
      </c>
      <c r="D1524" s="14" t="s">
        <v>151</v>
      </c>
      <c r="E1524" s="15" t="s">
        <v>17</v>
      </c>
      <c r="F1524" s="15" t="s">
        <v>18</v>
      </c>
      <c r="G1524" s="15" t="s">
        <v>18</v>
      </c>
      <c r="H1524" s="15" t="s">
        <v>42</v>
      </c>
      <c r="I1524" s="13" t="s">
        <v>43</v>
      </c>
      <c r="J1524" s="14" t="s">
        <v>44</v>
      </c>
      <c r="K1524" s="17"/>
      <c r="L1524" s="16" t="s">
        <v>5164</v>
      </c>
    </row>
    <row r="1525" customFormat="false" ht="24" hidden="false" customHeight="false" outlineLevel="0" collapsed="false">
      <c r="A1525" s="11" t="n">
        <v>1522</v>
      </c>
      <c r="B1525" s="12" t="s">
        <v>5165</v>
      </c>
      <c r="C1525" s="13" t="s">
        <v>5166</v>
      </c>
      <c r="D1525" s="14" t="s">
        <v>5167</v>
      </c>
      <c r="E1525" s="15" t="s">
        <v>17</v>
      </c>
      <c r="F1525" s="15" t="s">
        <v>18</v>
      </c>
      <c r="G1525" s="15" t="s">
        <v>18</v>
      </c>
      <c r="H1525" s="15" t="s">
        <v>266</v>
      </c>
      <c r="I1525" s="13" t="s">
        <v>267</v>
      </c>
      <c r="J1525" s="14" t="s">
        <v>268</v>
      </c>
      <c r="K1525" s="17"/>
      <c r="L1525" s="16" t="s">
        <v>5168</v>
      </c>
    </row>
    <row r="1526" customFormat="false" ht="24" hidden="false" customHeight="false" outlineLevel="0" collapsed="false">
      <c r="A1526" s="11" t="n">
        <v>1523</v>
      </c>
      <c r="B1526" s="12" t="s">
        <v>5169</v>
      </c>
      <c r="C1526" s="13" t="s">
        <v>5170</v>
      </c>
      <c r="D1526" s="14" t="s">
        <v>5171</v>
      </c>
      <c r="E1526" s="15" t="s">
        <v>17</v>
      </c>
      <c r="F1526" s="15" t="s">
        <v>18</v>
      </c>
      <c r="G1526" s="15" t="s">
        <v>18</v>
      </c>
      <c r="H1526" s="15" t="s">
        <v>142</v>
      </c>
      <c r="I1526" s="13" t="s">
        <v>143</v>
      </c>
      <c r="J1526" s="14" t="s">
        <v>144</v>
      </c>
      <c r="K1526" s="17"/>
      <c r="L1526" s="16" t="s">
        <v>5172</v>
      </c>
    </row>
    <row r="1527" customFormat="false" ht="25.5" hidden="false" customHeight="false" outlineLevel="0" collapsed="false">
      <c r="A1527" s="11" t="n">
        <v>1524</v>
      </c>
      <c r="B1527" s="32" t="s">
        <v>5173</v>
      </c>
      <c r="C1527" s="25" t="s">
        <v>5174</v>
      </c>
      <c r="D1527" s="25" t="s">
        <v>5175</v>
      </c>
      <c r="E1527" s="32" t="s">
        <v>17</v>
      </c>
      <c r="F1527" s="32" t="s">
        <v>18</v>
      </c>
      <c r="G1527" s="32" t="s">
        <v>18</v>
      </c>
      <c r="H1527" s="32" t="s">
        <v>800</v>
      </c>
      <c r="I1527" s="25" t="s">
        <v>801</v>
      </c>
      <c r="J1527" s="25" t="s">
        <v>802</v>
      </c>
      <c r="K1527" s="24"/>
      <c r="L1527" s="25" t="s">
        <v>5176</v>
      </c>
      <c r="M1527" s="26"/>
      <c r="N1527" s="26"/>
      <c r="O1527" s="26"/>
      <c r="P1527" s="26"/>
      <c r="Q1527" s="26"/>
      <c r="R1527" s="26"/>
      <c r="S1527" s="26"/>
      <c r="T1527" s="26"/>
      <c r="U1527" s="26"/>
      <c r="V1527" s="26"/>
      <c r="W1527" s="26"/>
      <c r="X1527" s="26"/>
      <c r="Y1527" s="26"/>
      <c r="Z1527" s="26"/>
      <c r="AA1527" s="26"/>
      <c r="AB1527" s="26"/>
    </row>
    <row r="1528" customFormat="false" ht="48" hidden="false" customHeight="false" outlineLevel="0" collapsed="false">
      <c r="A1528" s="11" t="n">
        <v>1525</v>
      </c>
      <c r="B1528" s="12" t="s">
        <v>5177</v>
      </c>
      <c r="C1528" s="14" t="s">
        <v>5178</v>
      </c>
      <c r="D1528" s="14" t="s">
        <v>5179</v>
      </c>
      <c r="E1528" s="15" t="s">
        <v>17</v>
      </c>
      <c r="F1528" s="15" t="s">
        <v>18</v>
      </c>
      <c r="G1528" s="15" t="s">
        <v>18</v>
      </c>
      <c r="H1528" s="15" t="s">
        <v>183</v>
      </c>
      <c r="I1528" s="13" t="s">
        <v>184</v>
      </c>
      <c r="J1528" s="14" t="s">
        <v>185</v>
      </c>
      <c r="K1528" s="17"/>
      <c r="L1528" s="16" t="s">
        <v>5180</v>
      </c>
    </row>
    <row r="1529" customFormat="false" ht="48" hidden="false" customHeight="false" outlineLevel="0" collapsed="false">
      <c r="A1529" s="11" t="n">
        <v>1526</v>
      </c>
      <c r="B1529" s="12" t="s">
        <v>5181</v>
      </c>
      <c r="C1529" s="13" t="s">
        <v>5182</v>
      </c>
      <c r="D1529" s="14" t="s">
        <v>5183</v>
      </c>
      <c r="E1529" s="15" t="s">
        <v>17</v>
      </c>
      <c r="F1529" s="15" t="s">
        <v>18</v>
      </c>
      <c r="G1529" s="15" t="s">
        <v>18</v>
      </c>
      <c r="H1529" s="15" t="s">
        <v>266</v>
      </c>
      <c r="I1529" s="13" t="s">
        <v>267</v>
      </c>
      <c r="J1529" s="14" t="s">
        <v>268</v>
      </c>
      <c r="K1529" s="17"/>
      <c r="L1529" s="16" t="s">
        <v>5184</v>
      </c>
    </row>
    <row r="1530" customFormat="false" ht="24" hidden="false" customHeight="false" outlineLevel="0" collapsed="false">
      <c r="A1530" s="11" t="n">
        <v>1527</v>
      </c>
      <c r="B1530" s="30" t="s">
        <v>5185</v>
      </c>
      <c r="C1530" s="24" t="s">
        <v>5186</v>
      </c>
      <c r="D1530" s="17" t="s">
        <v>5187</v>
      </c>
      <c r="E1530" s="11" t="s">
        <v>17</v>
      </c>
      <c r="F1530" s="11" t="s">
        <v>18</v>
      </c>
      <c r="G1530" s="11" t="s">
        <v>18</v>
      </c>
      <c r="H1530" s="11" t="s">
        <v>135</v>
      </c>
      <c r="I1530" s="24" t="s">
        <v>136</v>
      </c>
      <c r="J1530" s="17" t="s">
        <v>137</v>
      </c>
      <c r="K1530" s="17"/>
      <c r="L1530" s="16" t="s">
        <v>5188</v>
      </c>
    </row>
    <row r="1531" customFormat="false" ht="25.5" hidden="false" customHeight="false" outlineLevel="0" collapsed="false">
      <c r="A1531" s="11" t="n">
        <v>1528</v>
      </c>
      <c r="B1531" s="27" t="s">
        <v>5189</v>
      </c>
      <c r="C1531" s="24" t="s">
        <v>5190</v>
      </c>
      <c r="D1531" s="24" t="s">
        <v>2247</v>
      </c>
      <c r="E1531" s="27" t="s">
        <v>17</v>
      </c>
      <c r="F1531" s="27" t="s">
        <v>18</v>
      </c>
      <c r="G1531" s="27" t="s">
        <v>18</v>
      </c>
      <c r="H1531" s="27" t="s">
        <v>135</v>
      </c>
      <c r="I1531" s="24" t="s">
        <v>136</v>
      </c>
      <c r="J1531" s="17" t="s">
        <v>137</v>
      </c>
      <c r="K1531" s="28"/>
      <c r="L1531" s="29" t="s">
        <v>5191</v>
      </c>
    </row>
    <row r="1532" customFormat="false" ht="36" hidden="false" customHeight="false" outlineLevel="0" collapsed="false">
      <c r="A1532" s="11" t="n">
        <v>1529</v>
      </c>
      <c r="B1532" s="12" t="s">
        <v>5192</v>
      </c>
      <c r="C1532" s="13" t="s">
        <v>5193</v>
      </c>
      <c r="D1532" s="14" t="s">
        <v>253</v>
      </c>
      <c r="E1532" s="15" t="s">
        <v>17</v>
      </c>
      <c r="F1532" s="15" t="s">
        <v>18</v>
      </c>
      <c r="G1532" s="15" t="s">
        <v>18</v>
      </c>
      <c r="H1532" s="15" t="s">
        <v>739</v>
      </c>
      <c r="I1532" s="13" t="s">
        <v>43</v>
      </c>
      <c r="J1532" s="14" t="s">
        <v>44</v>
      </c>
      <c r="K1532" s="17"/>
      <c r="L1532" s="16" t="s">
        <v>5194</v>
      </c>
    </row>
    <row r="1533" customFormat="false" ht="36" hidden="false" customHeight="false" outlineLevel="0" collapsed="false">
      <c r="A1533" s="11" t="n">
        <v>1530</v>
      </c>
      <c r="B1533" s="27" t="s">
        <v>5195</v>
      </c>
      <c r="C1533" s="24" t="s">
        <v>5196</v>
      </c>
      <c r="D1533" s="24" t="s">
        <v>5197</v>
      </c>
      <c r="E1533" s="27" t="s">
        <v>17</v>
      </c>
      <c r="F1533" s="27" t="s">
        <v>18</v>
      </c>
      <c r="G1533" s="27" t="s">
        <v>18</v>
      </c>
      <c r="H1533" s="27" t="s">
        <v>135</v>
      </c>
      <c r="I1533" s="24" t="s">
        <v>136</v>
      </c>
      <c r="J1533" s="17" t="s">
        <v>137</v>
      </c>
      <c r="K1533" s="28"/>
      <c r="L1533" s="29" t="s">
        <v>5198</v>
      </c>
    </row>
    <row r="1534" customFormat="false" ht="25.5" hidden="false" customHeight="false" outlineLevel="0" collapsed="false">
      <c r="A1534" s="11" t="n">
        <v>1531</v>
      </c>
      <c r="B1534" s="27" t="s">
        <v>5199</v>
      </c>
      <c r="C1534" s="24" t="s">
        <v>5200</v>
      </c>
      <c r="D1534" s="24" t="s">
        <v>5201</v>
      </c>
      <c r="E1534" s="27" t="s">
        <v>17</v>
      </c>
      <c r="F1534" s="27" t="s">
        <v>18</v>
      </c>
      <c r="G1534" s="27" t="s">
        <v>18</v>
      </c>
      <c r="H1534" s="27" t="s">
        <v>135</v>
      </c>
      <c r="I1534" s="24" t="s">
        <v>136</v>
      </c>
      <c r="J1534" s="17" t="s">
        <v>137</v>
      </c>
      <c r="K1534" s="28"/>
      <c r="L1534" s="29" t="s">
        <v>5202</v>
      </c>
    </row>
    <row r="1535" customFormat="false" ht="24" hidden="false" customHeight="false" outlineLevel="0" collapsed="false">
      <c r="A1535" s="11" t="n">
        <v>1532</v>
      </c>
      <c r="B1535" s="12" t="s">
        <v>5203</v>
      </c>
      <c r="C1535" s="13" t="s">
        <v>5204</v>
      </c>
      <c r="D1535" s="14" t="s">
        <v>5205</v>
      </c>
      <c r="E1535" s="15" t="s">
        <v>17</v>
      </c>
      <c r="F1535" s="15" t="s">
        <v>18</v>
      </c>
      <c r="G1535" s="15"/>
      <c r="H1535" s="15" t="s">
        <v>273</v>
      </c>
      <c r="I1535" s="13" t="s">
        <v>274</v>
      </c>
      <c r="J1535" s="14" t="s">
        <v>275</v>
      </c>
      <c r="K1535" s="17"/>
      <c r="L1535" s="16" t="s">
        <v>5206</v>
      </c>
    </row>
    <row r="1536" customFormat="false" ht="36" hidden="false" customHeight="false" outlineLevel="0" collapsed="false">
      <c r="A1536" s="11" t="n">
        <v>1533</v>
      </c>
      <c r="B1536" s="12" t="s">
        <v>5207</v>
      </c>
      <c r="C1536" s="13" t="s">
        <v>5208</v>
      </c>
      <c r="D1536" s="14" t="s">
        <v>1199</v>
      </c>
      <c r="E1536" s="15" t="s">
        <v>17</v>
      </c>
      <c r="F1536" s="15" t="s">
        <v>18</v>
      </c>
      <c r="G1536" s="15" t="s">
        <v>18</v>
      </c>
      <c r="H1536" s="15" t="s">
        <v>397</v>
      </c>
      <c r="I1536" s="13" t="s">
        <v>398</v>
      </c>
      <c r="J1536" s="14" t="s">
        <v>1006</v>
      </c>
      <c r="K1536" s="17"/>
      <c r="L1536" s="16" t="s">
        <v>5209</v>
      </c>
    </row>
    <row r="1537" customFormat="false" ht="24" hidden="false" customHeight="false" outlineLevel="0" collapsed="false">
      <c r="A1537" s="11" t="n">
        <v>1534</v>
      </c>
      <c r="B1537" s="12" t="s">
        <v>5210</v>
      </c>
      <c r="C1537" s="13" t="s">
        <v>5211</v>
      </c>
      <c r="D1537" s="14" t="s">
        <v>5212</v>
      </c>
      <c r="E1537" s="15" t="s">
        <v>17</v>
      </c>
      <c r="F1537" s="15" t="s">
        <v>18</v>
      </c>
      <c r="G1537" s="15" t="s">
        <v>18</v>
      </c>
      <c r="H1537" s="15" t="s">
        <v>142</v>
      </c>
      <c r="I1537" s="13" t="s">
        <v>143</v>
      </c>
      <c r="J1537" s="14" t="s">
        <v>144</v>
      </c>
      <c r="K1537" s="17"/>
      <c r="L1537" s="16" t="s">
        <v>5213</v>
      </c>
    </row>
    <row r="1538" customFormat="false" ht="36" hidden="false" customHeight="false" outlineLevel="0" collapsed="false">
      <c r="A1538" s="11" t="n">
        <v>1535</v>
      </c>
      <c r="B1538" s="12" t="s">
        <v>5214</v>
      </c>
      <c r="C1538" s="13" t="s">
        <v>5215</v>
      </c>
      <c r="D1538" s="14" t="s">
        <v>5216</v>
      </c>
      <c r="E1538" s="15" t="s">
        <v>17</v>
      </c>
      <c r="F1538" s="15" t="s">
        <v>18</v>
      </c>
      <c r="G1538" s="15" t="s">
        <v>18</v>
      </c>
      <c r="H1538" s="15" t="s">
        <v>42</v>
      </c>
      <c r="I1538" s="13" t="s">
        <v>43</v>
      </c>
      <c r="J1538" s="14" t="s">
        <v>44</v>
      </c>
      <c r="K1538" s="17"/>
      <c r="L1538" s="16" t="s">
        <v>5217</v>
      </c>
    </row>
    <row r="1539" customFormat="false" ht="36" hidden="false" customHeight="false" outlineLevel="0" collapsed="false">
      <c r="A1539" s="11" t="n">
        <v>1536</v>
      </c>
      <c r="B1539" s="12" t="s">
        <v>5218</v>
      </c>
      <c r="C1539" s="13" t="s">
        <v>5219</v>
      </c>
      <c r="D1539" s="14" t="s">
        <v>2024</v>
      </c>
      <c r="E1539" s="15" t="s">
        <v>17</v>
      </c>
      <c r="F1539" s="15" t="s">
        <v>18</v>
      </c>
      <c r="G1539" s="15" t="s">
        <v>18</v>
      </c>
      <c r="H1539" s="15" t="s">
        <v>42</v>
      </c>
      <c r="I1539" s="13" t="s">
        <v>43</v>
      </c>
      <c r="J1539" s="14" t="s">
        <v>44</v>
      </c>
      <c r="K1539" s="17"/>
      <c r="L1539" s="16" t="s">
        <v>5220</v>
      </c>
    </row>
    <row r="1540" customFormat="false" ht="24" hidden="false" customHeight="false" outlineLevel="0" collapsed="false">
      <c r="A1540" s="11" t="n">
        <v>1537</v>
      </c>
      <c r="B1540" s="12" t="s">
        <v>5221</v>
      </c>
      <c r="C1540" s="13" t="s">
        <v>5222</v>
      </c>
      <c r="D1540" s="14" t="s">
        <v>5223</v>
      </c>
      <c r="E1540" s="15" t="s">
        <v>17</v>
      </c>
      <c r="F1540" s="15" t="s">
        <v>18</v>
      </c>
      <c r="G1540" s="15"/>
      <c r="H1540" s="15" t="s">
        <v>273</v>
      </c>
      <c r="I1540" s="13" t="s">
        <v>274</v>
      </c>
      <c r="J1540" s="14" t="s">
        <v>275</v>
      </c>
      <c r="K1540" s="17"/>
      <c r="L1540" s="16" t="s">
        <v>5224</v>
      </c>
    </row>
    <row r="1541" customFormat="false" ht="36" hidden="false" customHeight="false" outlineLevel="0" collapsed="false">
      <c r="A1541" s="11" t="n">
        <v>1538</v>
      </c>
      <c r="B1541" s="12" t="s">
        <v>5225</v>
      </c>
      <c r="C1541" s="13" t="s">
        <v>5226</v>
      </c>
      <c r="D1541" s="14" t="s">
        <v>5227</v>
      </c>
      <c r="E1541" s="15" t="s">
        <v>17</v>
      </c>
      <c r="F1541" s="15" t="s">
        <v>18</v>
      </c>
      <c r="G1541" s="15" t="s">
        <v>18</v>
      </c>
      <c r="H1541" s="15" t="s">
        <v>42</v>
      </c>
      <c r="I1541" s="13" t="s">
        <v>43</v>
      </c>
      <c r="J1541" s="14" t="s">
        <v>44</v>
      </c>
      <c r="K1541" s="17"/>
      <c r="L1541" s="16" t="s">
        <v>5228</v>
      </c>
    </row>
    <row r="1542" customFormat="false" ht="48" hidden="false" customHeight="false" outlineLevel="0" collapsed="false">
      <c r="A1542" s="11" t="n">
        <v>1539</v>
      </c>
      <c r="B1542" s="12" t="s">
        <v>5229</v>
      </c>
      <c r="C1542" s="13" t="s">
        <v>5230</v>
      </c>
      <c r="D1542" s="14" t="s">
        <v>810</v>
      </c>
      <c r="E1542" s="15" t="s">
        <v>17</v>
      </c>
      <c r="F1542" s="15" t="s">
        <v>18</v>
      </c>
      <c r="G1542" s="15"/>
      <c r="H1542" s="15" t="s">
        <v>273</v>
      </c>
      <c r="I1542" s="13" t="s">
        <v>274</v>
      </c>
      <c r="J1542" s="14" t="s">
        <v>275</v>
      </c>
      <c r="K1542" s="17" t="s">
        <v>5231</v>
      </c>
      <c r="L1542" s="16" t="s">
        <v>5232</v>
      </c>
    </row>
    <row r="1543" customFormat="false" ht="24" hidden="false" customHeight="false" outlineLevel="0" collapsed="false">
      <c r="A1543" s="11" t="n">
        <v>1540</v>
      </c>
      <c r="B1543" s="12" t="s">
        <v>5233</v>
      </c>
      <c r="C1543" s="13" t="s">
        <v>5234</v>
      </c>
      <c r="D1543" s="14" t="s">
        <v>5235</v>
      </c>
      <c r="E1543" s="15" t="s">
        <v>17</v>
      </c>
      <c r="F1543" s="15" t="s">
        <v>18</v>
      </c>
      <c r="G1543" s="15" t="s">
        <v>18</v>
      </c>
      <c r="H1543" s="15" t="s">
        <v>266</v>
      </c>
      <c r="I1543" s="13" t="s">
        <v>267</v>
      </c>
      <c r="J1543" s="14" t="s">
        <v>268</v>
      </c>
      <c r="K1543" s="17"/>
      <c r="L1543" s="16" t="s">
        <v>5236</v>
      </c>
    </row>
    <row r="1544" customFormat="false" ht="36" hidden="false" customHeight="false" outlineLevel="0" collapsed="false">
      <c r="A1544" s="11" t="n">
        <v>1541</v>
      </c>
      <c r="B1544" s="12" t="s">
        <v>5237</v>
      </c>
      <c r="C1544" s="13" t="s">
        <v>5238</v>
      </c>
      <c r="D1544" s="14" t="s">
        <v>5239</v>
      </c>
      <c r="E1544" s="15" t="s">
        <v>17</v>
      </c>
      <c r="F1544" s="15" t="s">
        <v>18</v>
      </c>
      <c r="G1544" s="15" t="s">
        <v>18</v>
      </c>
      <c r="H1544" s="15" t="s">
        <v>220</v>
      </c>
      <c r="I1544" s="13" t="s">
        <v>221</v>
      </c>
      <c r="J1544" s="14" t="s">
        <v>222</v>
      </c>
      <c r="K1544" s="17" t="s">
        <v>223</v>
      </c>
      <c r="L1544" s="16" t="s">
        <v>5240</v>
      </c>
    </row>
    <row r="1545" customFormat="false" ht="36" hidden="false" customHeight="false" outlineLevel="0" collapsed="false">
      <c r="A1545" s="11" t="n">
        <v>1542</v>
      </c>
      <c r="B1545" s="12" t="s">
        <v>5241</v>
      </c>
      <c r="C1545" s="13" t="s">
        <v>5242</v>
      </c>
      <c r="D1545" s="14" t="s">
        <v>253</v>
      </c>
      <c r="E1545" s="15" t="s">
        <v>17</v>
      </c>
      <c r="F1545" s="15" t="s">
        <v>18</v>
      </c>
      <c r="G1545" s="15" t="s">
        <v>18</v>
      </c>
      <c r="H1545" s="15" t="s">
        <v>42</v>
      </c>
      <c r="I1545" s="13" t="s">
        <v>43</v>
      </c>
      <c r="J1545" s="14" t="s">
        <v>44</v>
      </c>
      <c r="K1545" s="17"/>
      <c r="L1545" s="16" t="s">
        <v>5243</v>
      </c>
    </row>
    <row r="1546" customFormat="false" ht="24" hidden="false" customHeight="false" outlineLevel="0" collapsed="false">
      <c r="A1546" s="11" t="n">
        <v>1543</v>
      </c>
      <c r="B1546" s="12" t="s">
        <v>5244</v>
      </c>
      <c r="C1546" s="41" t="s">
        <v>5245</v>
      </c>
      <c r="D1546" s="14" t="s">
        <v>5246</v>
      </c>
      <c r="E1546" s="15" t="s">
        <v>17</v>
      </c>
      <c r="F1546" s="15" t="s">
        <v>18</v>
      </c>
      <c r="G1546" s="15"/>
      <c r="H1546" s="15" t="s">
        <v>49</v>
      </c>
      <c r="I1546" s="13" t="s">
        <v>50</v>
      </c>
      <c r="J1546" s="14" t="s">
        <v>51</v>
      </c>
      <c r="K1546" s="17"/>
      <c r="L1546" s="16" t="s">
        <v>5247</v>
      </c>
    </row>
    <row r="1547" customFormat="false" ht="24" hidden="false" customHeight="false" outlineLevel="0" collapsed="false">
      <c r="A1547" s="11" t="n">
        <v>1544</v>
      </c>
      <c r="B1547" s="30" t="s">
        <v>5248</v>
      </c>
      <c r="C1547" s="24" t="s">
        <v>5249</v>
      </c>
      <c r="D1547" s="17" t="s">
        <v>5175</v>
      </c>
      <c r="E1547" s="11" t="s">
        <v>17</v>
      </c>
      <c r="F1547" s="11" t="s">
        <v>18</v>
      </c>
      <c r="G1547" s="11" t="s">
        <v>18</v>
      </c>
      <c r="H1547" s="11" t="s">
        <v>135</v>
      </c>
      <c r="I1547" s="24" t="s">
        <v>136</v>
      </c>
      <c r="J1547" s="17" t="s">
        <v>137</v>
      </c>
      <c r="K1547" s="17"/>
      <c r="L1547" s="16" t="s">
        <v>5250</v>
      </c>
    </row>
    <row r="1548" customFormat="false" ht="24" hidden="false" customHeight="false" outlineLevel="0" collapsed="false">
      <c r="A1548" s="11" t="n">
        <v>1545</v>
      </c>
      <c r="B1548" s="12" t="s">
        <v>5251</v>
      </c>
      <c r="C1548" s="13" t="s">
        <v>5252</v>
      </c>
      <c r="D1548" s="14" t="s">
        <v>5253</v>
      </c>
      <c r="E1548" s="15" t="s">
        <v>17</v>
      </c>
      <c r="F1548" s="15" t="s">
        <v>18</v>
      </c>
      <c r="G1548" s="15" t="s">
        <v>18</v>
      </c>
      <c r="H1548" s="15" t="s">
        <v>266</v>
      </c>
      <c r="I1548" s="13" t="s">
        <v>267</v>
      </c>
      <c r="J1548" s="14" t="s">
        <v>268</v>
      </c>
      <c r="K1548" s="17"/>
      <c r="L1548" s="16" t="s">
        <v>5254</v>
      </c>
    </row>
    <row r="1549" customFormat="false" ht="36" hidden="false" customHeight="false" outlineLevel="0" collapsed="false">
      <c r="A1549" s="11" t="n">
        <v>1546</v>
      </c>
      <c r="B1549" s="12" t="s">
        <v>5255</v>
      </c>
      <c r="C1549" s="13" t="s">
        <v>5256</v>
      </c>
      <c r="D1549" s="14" t="s">
        <v>5246</v>
      </c>
      <c r="E1549" s="15" t="s">
        <v>17</v>
      </c>
      <c r="F1549" s="15" t="s">
        <v>18</v>
      </c>
      <c r="G1549" s="15" t="s">
        <v>18</v>
      </c>
      <c r="H1549" s="15" t="s">
        <v>42</v>
      </c>
      <c r="I1549" s="13" t="s">
        <v>43</v>
      </c>
      <c r="J1549" s="14" t="s">
        <v>44</v>
      </c>
      <c r="K1549" s="17"/>
      <c r="L1549" s="16" t="s">
        <v>5257</v>
      </c>
    </row>
    <row r="1550" customFormat="false" ht="24" hidden="false" customHeight="false" outlineLevel="0" collapsed="false">
      <c r="A1550" s="11" t="n">
        <v>1547</v>
      </c>
      <c r="B1550" s="12" t="s">
        <v>5258</v>
      </c>
      <c r="C1550" s="13" t="s">
        <v>5259</v>
      </c>
      <c r="D1550" s="14" t="s">
        <v>3236</v>
      </c>
      <c r="E1550" s="15" t="s">
        <v>17</v>
      </c>
      <c r="F1550" s="15" t="s">
        <v>18</v>
      </c>
      <c r="G1550" s="15" t="s">
        <v>18</v>
      </c>
      <c r="H1550" s="15" t="s">
        <v>772</v>
      </c>
      <c r="I1550" s="13" t="s">
        <v>84</v>
      </c>
      <c r="J1550" s="14" t="s">
        <v>85</v>
      </c>
      <c r="K1550" s="17" t="s">
        <v>773</v>
      </c>
      <c r="L1550" s="16" t="s">
        <v>5260</v>
      </c>
    </row>
    <row r="1551" customFormat="false" ht="24" hidden="false" customHeight="false" outlineLevel="0" collapsed="false">
      <c r="A1551" s="11" t="n">
        <v>1548</v>
      </c>
      <c r="B1551" s="12" t="s">
        <v>5261</v>
      </c>
      <c r="C1551" s="13" t="s">
        <v>5262</v>
      </c>
      <c r="D1551" s="14" t="s">
        <v>5263</v>
      </c>
      <c r="E1551" s="15" t="s">
        <v>17</v>
      </c>
      <c r="F1551" s="15" t="s">
        <v>18</v>
      </c>
      <c r="G1551" s="15" t="s">
        <v>18</v>
      </c>
      <c r="H1551" s="15" t="s">
        <v>196</v>
      </c>
      <c r="I1551" s="13" t="s">
        <v>64</v>
      </c>
      <c r="J1551" s="14" t="s">
        <v>197</v>
      </c>
      <c r="K1551" s="17"/>
      <c r="L1551" s="16"/>
    </row>
    <row r="1552" customFormat="false" ht="24" hidden="false" customHeight="false" outlineLevel="0" collapsed="false">
      <c r="A1552" s="11" t="n">
        <v>1549</v>
      </c>
      <c r="B1552" s="12" t="s">
        <v>5264</v>
      </c>
      <c r="C1552" s="13" t="s">
        <v>5265</v>
      </c>
      <c r="D1552" s="14" t="s">
        <v>5266</v>
      </c>
      <c r="E1552" s="15" t="s">
        <v>17</v>
      </c>
      <c r="F1552" s="15" t="s">
        <v>18</v>
      </c>
      <c r="G1552" s="15" t="s">
        <v>18</v>
      </c>
      <c r="H1552" s="15" t="s">
        <v>142</v>
      </c>
      <c r="I1552" s="13" t="s">
        <v>143</v>
      </c>
      <c r="J1552" s="14" t="s">
        <v>144</v>
      </c>
      <c r="K1552" s="17"/>
      <c r="L1552" s="16" t="s">
        <v>5267</v>
      </c>
    </row>
    <row r="1553" customFormat="false" ht="36" hidden="false" customHeight="false" outlineLevel="0" collapsed="false">
      <c r="A1553" s="11" t="n">
        <v>1550</v>
      </c>
      <c r="B1553" s="12" t="s">
        <v>5268</v>
      </c>
      <c r="C1553" s="13" t="s">
        <v>5269</v>
      </c>
      <c r="D1553" s="14" t="s">
        <v>5270</v>
      </c>
      <c r="E1553" s="15" t="s">
        <v>17</v>
      </c>
      <c r="F1553" s="15" t="s">
        <v>18</v>
      </c>
      <c r="G1553" s="15" t="s">
        <v>18</v>
      </c>
      <c r="H1553" s="15" t="s">
        <v>739</v>
      </c>
      <c r="I1553" s="13" t="s">
        <v>43</v>
      </c>
      <c r="J1553" s="14" t="s">
        <v>44</v>
      </c>
      <c r="K1553" s="17"/>
      <c r="L1553" s="16" t="s">
        <v>5271</v>
      </c>
    </row>
    <row r="1554" customFormat="false" ht="24" hidden="false" customHeight="false" outlineLevel="0" collapsed="false">
      <c r="A1554" s="11" t="n">
        <v>1551</v>
      </c>
      <c r="B1554" s="30" t="s">
        <v>5272</v>
      </c>
      <c r="C1554" s="24" t="s">
        <v>5273</v>
      </c>
      <c r="D1554" s="17" t="s">
        <v>5274</v>
      </c>
      <c r="E1554" s="11" t="s">
        <v>17</v>
      </c>
      <c r="F1554" s="11" t="s">
        <v>18</v>
      </c>
      <c r="G1554" s="11" t="s">
        <v>18</v>
      </c>
      <c r="H1554" s="11" t="s">
        <v>135</v>
      </c>
      <c r="I1554" s="24" t="s">
        <v>136</v>
      </c>
      <c r="J1554" s="17" t="s">
        <v>137</v>
      </c>
      <c r="K1554" s="17"/>
      <c r="L1554" s="16" t="s">
        <v>5275</v>
      </c>
    </row>
    <row r="1555" customFormat="false" ht="24" hidden="false" customHeight="false" outlineLevel="0" collapsed="false">
      <c r="A1555" s="11" t="n">
        <v>1552</v>
      </c>
      <c r="B1555" s="12" t="s">
        <v>5276</v>
      </c>
      <c r="C1555" s="13" t="s">
        <v>5277</v>
      </c>
      <c r="D1555" s="14" t="s">
        <v>151</v>
      </c>
      <c r="E1555" s="15" t="s">
        <v>17</v>
      </c>
      <c r="F1555" s="15" t="s">
        <v>18</v>
      </c>
      <c r="G1555" s="15" t="s">
        <v>18</v>
      </c>
      <c r="H1555" s="15" t="s">
        <v>266</v>
      </c>
      <c r="I1555" s="13" t="s">
        <v>267</v>
      </c>
      <c r="J1555" s="14" t="s">
        <v>268</v>
      </c>
      <c r="K1555" s="17"/>
      <c r="L1555" s="16" t="s">
        <v>5278</v>
      </c>
    </row>
    <row r="1556" customFormat="false" ht="24" hidden="false" customHeight="false" outlineLevel="0" collapsed="false">
      <c r="A1556" s="11" t="n">
        <v>1553</v>
      </c>
      <c r="B1556" s="12" t="s">
        <v>5279</v>
      </c>
      <c r="C1556" s="14" t="s">
        <v>5280</v>
      </c>
      <c r="D1556" s="14" t="s">
        <v>5281</v>
      </c>
      <c r="E1556" s="15" t="s">
        <v>18</v>
      </c>
      <c r="F1556" s="15" t="s">
        <v>17</v>
      </c>
      <c r="G1556" s="15"/>
      <c r="H1556" s="15" t="s">
        <v>49</v>
      </c>
      <c r="I1556" s="13" t="s">
        <v>50</v>
      </c>
      <c r="J1556" s="14" t="s">
        <v>51</v>
      </c>
      <c r="K1556" s="17"/>
      <c r="L1556" s="16" t="s">
        <v>5282</v>
      </c>
    </row>
    <row r="1557" customFormat="false" ht="24" hidden="false" customHeight="false" outlineLevel="0" collapsed="false">
      <c r="A1557" s="11" t="n">
        <v>1554</v>
      </c>
      <c r="B1557" s="12" t="s">
        <v>5283</v>
      </c>
      <c r="C1557" s="13" t="s">
        <v>5284</v>
      </c>
      <c r="D1557" s="14" t="s">
        <v>5285</v>
      </c>
      <c r="E1557" s="15" t="s">
        <v>17</v>
      </c>
      <c r="F1557" s="15" t="s">
        <v>18</v>
      </c>
      <c r="G1557" s="15" t="s">
        <v>18</v>
      </c>
      <c r="H1557" s="15" t="s">
        <v>266</v>
      </c>
      <c r="I1557" s="13" t="s">
        <v>267</v>
      </c>
      <c r="J1557" s="14" t="s">
        <v>268</v>
      </c>
      <c r="K1557" s="17"/>
      <c r="L1557" s="16" t="s">
        <v>5286</v>
      </c>
    </row>
    <row r="1558" customFormat="false" ht="48" hidden="false" customHeight="false" outlineLevel="0" collapsed="false">
      <c r="A1558" s="11" t="n">
        <v>1555</v>
      </c>
      <c r="B1558" s="12" t="s">
        <v>5287</v>
      </c>
      <c r="C1558" s="13" t="s">
        <v>5288</v>
      </c>
      <c r="D1558" s="14" t="s">
        <v>151</v>
      </c>
      <c r="E1558" s="15" t="s">
        <v>17</v>
      </c>
      <c r="F1558" s="15" t="s">
        <v>18</v>
      </c>
      <c r="G1558" s="15" t="s">
        <v>18</v>
      </c>
      <c r="H1558" s="15" t="s">
        <v>142</v>
      </c>
      <c r="I1558" s="13" t="s">
        <v>143</v>
      </c>
      <c r="J1558" s="14" t="s">
        <v>144</v>
      </c>
      <c r="K1558" s="17"/>
      <c r="L1558" s="16" t="s">
        <v>5289</v>
      </c>
    </row>
    <row r="1559" customFormat="false" ht="36" hidden="false" customHeight="false" outlineLevel="0" collapsed="false">
      <c r="A1559" s="11" t="n">
        <v>1556</v>
      </c>
      <c r="B1559" s="12" t="s">
        <v>5290</v>
      </c>
      <c r="C1559" s="13" t="s">
        <v>5291</v>
      </c>
      <c r="D1559" s="14" t="s">
        <v>151</v>
      </c>
      <c r="E1559" s="15" t="s">
        <v>17</v>
      </c>
      <c r="F1559" s="15" t="s">
        <v>18</v>
      </c>
      <c r="G1559" s="15" t="s">
        <v>18</v>
      </c>
      <c r="H1559" s="15" t="s">
        <v>42</v>
      </c>
      <c r="I1559" s="13" t="s">
        <v>43</v>
      </c>
      <c r="J1559" s="14" t="s">
        <v>44</v>
      </c>
      <c r="K1559" s="17"/>
      <c r="L1559" s="16" t="s">
        <v>5292</v>
      </c>
    </row>
    <row r="1560" customFormat="false" ht="48" hidden="false" customHeight="false" outlineLevel="0" collapsed="false">
      <c r="A1560" s="11" t="n">
        <v>1557</v>
      </c>
      <c r="B1560" s="12" t="s">
        <v>1410</v>
      </c>
      <c r="C1560" s="13" t="s">
        <v>5293</v>
      </c>
      <c r="D1560" s="14" t="s">
        <v>5294</v>
      </c>
      <c r="E1560" s="15" t="s">
        <v>17</v>
      </c>
      <c r="F1560" s="15" t="s">
        <v>17</v>
      </c>
      <c r="G1560" s="15" t="s">
        <v>18</v>
      </c>
      <c r="H1560" s="15" t="s">
        <v>142</v>
      </c>
      <c r="I1560" s="13" t="s">
        <v>143</v>
      </c>
      <c r="J1560" s="14" t="s">
        <v>144</v>
      </c>
      <c r="K1560" s="17"/>
      <c r="L1560" s="16" t="s">
        <v>5295</v>
      </c>
    </row>
    <row r="1561" customFormat="false" ht="36" hidden="false" customHeight="false" outlineLevel="0" collapsed="false">
      <c r="A1561" s="11" t="n">
        <v>1558</v>
      </c>
      <c r="B1561" s="15" t="s">
        <v>5296</v>
      </c>
      <c r="C1561" s="13" t="s">
        <v>5297</v>
      </c>
      <c r="D1561" s="14" t="s">
        <v>5298</v>
      </c>
      <c r="E1561" s="15" t="s">
        <v>17</v>
      </c>
      <c r="F1561" s="15" t="s">
        <v>18</v>
      </c>
      <c r="G1561" s="15" t="s">
        <v>18</v>
      </c>
      <c r="H1561" s="15" t="s">
        <v>209</v>
      </c>
      <c r="I1561" s="13" t="s">
        <v>210</v>
      </c>
      <c r="J1561" s="14" t="s">
        <v>211</v>
      </c>
      <c r="K1561" s="14" t="s">
        <v>3050</v>
      </c>
      <c r="L1561" s="16" t="s">
        <v>5299</v>
      </c>
    </row>
    <row r="1562" customFormat="false" ht="24" hidden="false" customHeight="false" outlineLevel="0" collapsed="false">
      <c r="A1562" s="11" t="n">
        <v>1559</v>
      </c>
      <c r="B1562" s="12" t="s">
        <v>5300</v>
      </c>
      <c r="C1562" s="13" t="s">
        <v>5301</v>
      </c>
      <c r="D1562" s="14" t="s">
        <v>771</v>
      </c>
      <c r="E1562" s="15" t="s">
        <v>17</v>
      </c>
      <c r="F1562" s="15" t="s">
        <v>18</v>
      </c>
      <c r="G1562" s="15" t="s">
        <v>18</v>
      </c>
      <c r="H1562" s="15" t="s">
        <v>397</v>
      </c>
      <c r="I1562" s="13" t="s">
        <v>398</v>
      </c>
      <c r="J1562" s="14" t="s">
        <v>399</v>
      </c>
      <c r="K1562" s="17"/>
      <c r="L1562" s="16" t="s">
        <v>5302</v>
      </c>
    </row>
    <row r="1563" customFormat="false" ht="24" hidden="false" customHeight="false" outlineLevel="0" collapsed="false">
      <c r="A1563" s="11" t="n">
        <v>1560</v>
      </c>
      <c r="B1563" s="12" t="s">
        <v>5303</v>
      </c>
      <c r="C1563" s="13" t="s">
        <v>5304</v>
      </c>
      <c r="D1563" s="14" t="s">
        <v>1658</v>
      </c>
      <c r="E1563" s="15" t="s">
        <v>17</v>
      </c>
      <c r="F1563" s="15" t="s">
        <v>18</v>
      </c>
      <c r="G1563" s="15"/>
      <c r="H1563" s="15" t="s">
        <v>273</v>
      </c>
      <c r="I1563" s="13" t="s">
        <v>274</v>
      </c>
      <c r="J1563" s="14" t="s">
        <v>275</v>
      </c>
      <c r="K1563" s="17"/>
      <c r="L1563" s="16" t="s">
        <v>5305</v>
      </c>
    </row>
    <row r="1564" customFormat="false" ht="24" hidden="false" customHeight="false" outlineLevel="0" collapsed="false">
      <c r="A1564" s="11" t="n">
        <v>1561</v>
      </c>
      <c r="B1564" s="12" t="s">
        <v>5303</v>
      </c>
      <c r="C1564" s="13" t="s">
        <v>5304</v>
      </c>
      <c r="D1564" s="14" t="s">
        <v>1658</v>
      </c>
      <c r="E1564" s="15" t="s">
        <v>17</v>
      </c>
      <c r="F1564" s="15" t="s">
        <v>18</v>
      </c>
      <c r="G1564" s="15" t="s">
        <v>18</v>
      </c>
      <c r="H1564" s="18" t="s">
        <v>19</v>
      </c>
      <c r="I1564" s="13" t="s">
        <v>20</v>
      </c>
      <c r="J1564" s="14" t="s">
        <v>31</v>
      </c>
      <c r="K1564" s="13" t="s">
        <v>32</v>
      </c>
      <c r="L1564" s="16" t="s">
        <v>5306</v>
      </c>
    </row>
    <row r="1565" customFormat="false" ht="24" hidden="false" customHeight="false" outlineLevel="0" collapsed="false">
      <c r="A1565" s="11" t="n">
        <v>1562</v>
      </c>
      <c r="B1565" s="12" t="s">
        <v>5307</v>
      </c>
      <c r="C1565" s="13" t="s">
        <v>5308</v>
      </c>
      <c r="D1565" s="14" t="s">
        <v>5309</v>
      </c>
      <c r="E1565" s="15" t="s">
        <v>17</v>
      </c>
      <c r="F1565" s="15" t="s">
        <v>18</v>
      </c>
      <c r="G1565" s="15"/>
      <c r="H1565" s="15" t="s">
        <v>273</v>
      </c>
      <c r="I1565" s="13" t="s">
        <v>274</v>
      </c>
      <c r="J1565" s="14" t="s">
        <v>275</v>
      </c>
      <c r="K1565" s="17"/>
      <c r="L1565" s="16" t="s">
        <v>5310</v>
      </c>
    </row>
    <row r="1566" customFormat="false" ht="48" hidden="false" customHeight="false" outlineLevel="0" collapsed="false">
      <c r="A1566" s="11" t="n">
        <v>1563</v>
      </c>
      <c r="B1566" s="12" t="s">
        <v>5311</v>
      </c>
      <c r="C1566" s="13" t="s">
        <v>5312</v>
      </c>
      <c r="D1566" s="14" t="s">
        <v>244</v>
      </c>
      <c r="E1566" s="15" t="s">
        <v>17</v>
      </c>
      <c r="F1566" s="15" t="s">
        <v>18</v>
      </c>
      <c r="G1566" s="15"/>
      <c r="H1566" s="15" t="s">
        <v>412</v>
      </c>
      <c r="I1566" s="13" t="s">
        <v>413</v>
      </c>
      <c r="J1566" s="14" t="s">
        <v>414</v>
      </c>
      <c r="K1566" s="17"/>
      <c r="L1566" s="16" t="s">
        <v>5313</v>
      </c>
    </row>
    <row r="1567" customFormat="false" ht="48" hidden="false" customHeight="false" outlineLevel="0" collapsed="false">
      <c r="A1567" s="11" t="n">
        <v>1564</v>
      </c>
      <c r="B1567" s="12" t="s">
        <v>5311</v>
      </c>
      <c r="C1567" s="13" t="s">
        <v>5312</v>
      </c>
      <c r="D1567" s="14" t="s">
        <v>244</v>
      </c>
      <c r="E1567" s="15" t="s">
        <v>17</v>
      </c>
      <c r="F1567" s="15" t="s">
        <v>18</v>
      </c>
      <c r="G1567" s="15" t="s">
        <v>18</v>
      </c>
      <c r="H1567" s="15" t="s">
        <v>220</v>
      </c>
      <c r="I1567" s="13" t="s">
        <v>221</v>
      </c>
      <c r="J1567" s="14" t="s">
        <v>222</v>
      </c>
      <c r="K1567" s="17"/>
      <c r="L1567" s="16" t="s">
        <v>5313</v>
      </c>
    </row>
    <row r="1568" customFormat="false" ht="36" hidden="false" customHeight="false" outlineLevel="0" collapsed="false">
      <c r="A1568" s="11" t="n">
        <v>1565</v>
      </c>
      <c r="B1568" s="12" t="s">
        <v>5314</v>
      </c>
      <c r="C1568" s="13" t="s">
        <v>5315</v>
      </c>
      <c r="D1568" s="14" t="s">
        <v>5316</v>
      </c>
      <c r="E1568" s="15" t="s">
        <v>17</v>
      </c>
      <c r="F1568" s="15" t="s">
        <v>18</v>
      </c>
      <c r="G1568" s="15" t="s">
        <v>18</v>
      </c>
      <c r="H1568" s="15" t="s">
        <v>42</v>
      </c>
      <c r="I1568" s="13" t="s">
        <v>43</v>
      </c>
      <c r="J1568" s="14" t="s">
        <v>44</v>
      </c>
      <c r="K1568" s="17"/>
      <c r="L1568" s="16" t="s">
        <v>5317</v>
      </c>
    </row>
    <row r="1569" customFormat="false" ht="36" hidden="false" customHeight="false" outlineLevel="0" collapsed="false">
      <c r="A1569" s="11" t="n">
        <v>1566</v>
      </c>
      <c r="B1569" s="12" t="s">
        <v>5314</v>
      </c>
      <c r="C1569" s="13" t="s">
        <v>5315</v>
      </c>
      <c r="D1569" s="14" t="s">
        <v>5316</v>
      </c>
      <c r="E1569" s="15" t="s">
        <v>17</v>
      </c>
      <c r="F1569" s="15" t="s">
        <v>18</v>
      </c>
      <c r="G1569" s="15" t="s">
        <v>18</v>
      </c>
      <c r="H1569" s="15" t="s">
        <v>220</v>
      </c>
      <c r="I1569" s="13" t="s">
        <v>221</v>
      </c>
      <c r="J1569" s="14" t="s">
        <v>222</v>
      </c>
      <c r="K1569" s="17"/>
      <c r="L1569" s="16" t="s">
        <v>5318</v>
      </c>
    </row>
    <row r="1570" customFormat="false" ht="24" hidden="false" customHeight="false" outlineLevel="0" collapsed="false">
      <c r="A1570" s="11" t="n">
        <v>1567</v>
      </c>
      <c r="B1570" s="12" t="s">
        <v>5319</v>
      </c>
      <c r="C1570" s="14" t="s">
        <v>5320</v>
      </c>
      <c r="D1570" s="14" t="s">
        <v>5321</v>
      </c>
      <c r="E1570" s="15" t="s">
        <v>17</v>
      </c>
      <c r="F1570" s="15" t="s">
        <v>18</v>
      </c>
      <c r="G1570" s="15"/>
      <c r="H1570" s="15" t="s">
        <v>49</v>
      </c>
      <c r="I1570" s="13" t="s">
        <v>50</v>
      </c>
      <c r="J1570" s="14" t="s">
        <v>51</v>
      </c>
      <c r="K1570" s="17"/>
      <c r="L1570" s="16" t="s">
        <v>5322</v>
      </c>
    </row>
    <row r="1571" customFormat="false" ht="24" hidden="false" customHeight="false" outlineLevel="0" collapsed="false">
      <c r="A1571" s="11" t="n">
        <v>1568</v>
      </c>
      <c r="B1571" s="12" t="s">
        <v>5323</v>
      </c>
      <c r="C1571" s="13" t="s">
        <v>5324</v>
      </c>
      <c r="D1571" s="14" t="s">
        <v>1934</v>
      </c>
      <c r="E1571" s="15" t="s">
        <v>17</v>
      </c>
      <c r="F1571" s="15" t="s">
        <v>18</v>
      </c>
      <c r="G1571" s="15" t="s">
        <v>18</v>
      </c>
      <c r="H1571" s="15" t="s">
        <v>142</v>
      </c>
      <c r="I1571" s="13" t="s">
        <v>143</v>
      </c>
      <c r="J1571" s="14" t="s">
        <v>144</v>
      </c>
      <c r="K1571" s="17"/>
      <c r="L1571" s="16" t="s">
        <v>5325</v>
      </c>
    </row>
    <row r="1572" customFormat="false" ht="36" hidden="false" customHeight="false" outlineLevel="0" collapsed="false">
      <c r="A1572" s="11" t="n">
        <v>1569</v>
      </c>
      <c r="B1572" s="12" t="s">
        <v>5323</v>
      </c>
      <c r="C1572" s="13" t="s">
        <v>5324</v>
      </c>
      <c r="D1572" s="14" t="s">
        <v>1934</v>
      </c>
      <c r="E1572" s="15" t="s">
        <v>17</v>
      </c>
      <c r="F1572" s="15" t="s">
        <v>18</v>
      </c>
      <c r="G1572" s="15" t="s">
        <v>18</v>
      </c>
      <c r="H1572" s="15" t="s">
        <v>220</v>
      </c>
      <c r="I1572" s="13" t="s">
        <v>221</v>
      </c>
      <c r="J1572" s="14" t="s">
        <v>222</v>
      </c>
      <c r="K1572" s="17"/>
      <c r="L1572" s="16" t="s">
        <v>5326</v>
      </c>
    </row>
    <row r="1573" customFormat="false" ht="25.5" hidden="false" customHeight="false" outlineLevel="0" collapsed="false">
      <c r="A1573" s="11" t="n">
        <v>1570</v>
      </c>
      <c r="B1573" s="27" t="s">
        <v>5327</v>
      </c>
      <c r="C1573" s="24" t="s">
        <v>5328</v>
      </c>
      <c r="D1573" s="24" t="s">
        <v>208</v>
      </c>
      <c r="E1573" s="27" t="s">
        <v>17</v>
      </c>
      <c r="F1573" s="27" t="s">
        <v>18</v>
      </c>
      <c r="G1573" s="27" t="s">
        <v>18</v>
      </c>
      <c r="H1573" s="27" t="s">
        <v>135</v>
      </c>
      <c r="I1573" s="24" t="s">
        <v>136</v>
      </c>
      <c r="J1573" s="17" t="s">
        <v>137</v>
      </c>
      <c r="K1573" s="28"/>
      <c r="L1573" s="29" t="s">
        <v>5329</v>
      </c>
    </row>
    <row r="1574" customFormat="false" ht="24" hidden="false" customHeight="false" outlineLevel="0" collapsed="false">
      <c r="A1574" s="11" t="n">
        <v>1571</v>
      </c>
      <c r="B1574" s="12" t="s">
        <v>5330</v>
      </c>
      <c r="C1574" s="14" t="s">
        <v>5331</v>
      </c>
      <c r="D1574" s="14" t="s">
        <v>244</v>
      </c>
      <c r="E1574" s="15" t="s">
        <v>17</v>
      </c>
      <c r="F1574" s="15" t="s">
        <v>18</v>
      </c>
      <c r="G1574" s="15"/>
      <c r="H1574" s="15" t="s">
        <v>49</v>
      </c>
      <c r="I1574" s="13" t="s">
        <v>50</v>
      </c>
      <c r="J1574" s="14" t="s">
        <v>51</v>
      </c>
      <c r="K1574" s="17"/>
      <c r="L1574" s="16" t="s">
        <v>5332</v>
      </c>
    </row>
    <row r="1575" customFormat="false" ht="36" hidden="false" customHeight="false" outlineLevel="0" collapsed="false">
      <c r="A1575" s="11" t="n">
        <v>1572</v>
      </c>
      <c r="B1575" s="12" t="s">
        <v>5333</v>
      </c>
      <c r="C1575" s="13" t="s">
        <v>5334</v>
      </c>
      <c r="D1575" s="14" t="s">
        <v>5335</v>
      </c>
      <c r="E1575" s="15" t="s">
        <v>17</v>
      </c>
      <c r="F1575" s="15" t="s">
        <v>18</v>
      </c>
      <c r="G1575" s="15" t="s">
        <v>18</v>
      </c>
      <c r="H1575" s="15" t="s">
        <v>142</v>
      </c>
      <c r="I1575" s="13" t="s">
        <v>143</v>
      </c>
      <c r="J1575" s="14" t="s">
        <v>144</v>
      </c>
      <c r="K1575" s="17"/>
      <c r="L1575" s="16" t="s">
        <v>5336</v>
      </c>
    </row>
    <row r="1576" customFormat="false" ht="72" hidden="false" customHeight="false" outlineLevel="0" collapsed="false">
      <c r="A1576" s="11" t="n">
        <v>1573</v>
      </c>
      <c r="B1576" s="12" t="s">
        <v>5333</v>
      </c>
      <c r="C1576" s="14" t="s">
        <v>5334</v>
      </c>
      <c r="D1576" s="14" t="s">
        <v>5337</v>
      </c>
      <c r="E1576" s="15" t="s">
        <v>17</v>
      </c>
      <c r="F1576" s="15" t="s">
        <v>18</v>
      </c>
      <c r="G1576" s="15"/>
      <c r="H1576" s="15" t="s">
        <v>49</v>
      </c>
      <c r="I1576" s="13" t="s">
        <v>50</v>
      </c>
      <c r="J1576" s="14" t="s">
        <v>51</v>
      </c>
      <c r="K1576" s="17"/>
      <c r="L1576" s="16" t="s">
        <v>5338</v>
      </c>
    </row>
    <row r="1577" customFormat="false" ht="36" hidden="false" customHeight="false" outlineLevel="0" collapsed="false">
      <c r="A1577" s="11" t="n">
        <v>1574</v>
      </c>
      <c r="B1577" s="12" t="s">
        <v>5333</v>
      </c>
      <c r="C1577" s="13" t="s">
        <v>5334</v>
      </c>
      <c r="D1577" s="14" t="s">
        <v>5337</v>
      </c>
      <c r="E1577" s="15" t="s">
        <v>17</v>
      </c>
      <c r="F1577" s="15" t="s">
        <v>18</v>
      </c>
      <c r="G1577" s="15" t="s">
        <v>18</v>
      </c>
      <c r="H1577" s="15" t="s">
        <v>220</v>
      </c>
      <c r="I1577" s="13" t="s">
        <v>221</v>
      </c>
      <c r="J1577" s="14" t="s">
        <v>222</v>
      </c>
      <c r="K1577" s="17"/>
      <c r="L1577" s="16" t="s">
        <v>5339</v>
      </c>
    </row>
    <row r="1578" customFormat="false" ht="48" hidden="false" customHeight="false" outlineLevel="0" collapsed="false">
      <c r="A1578" s="11" t="n">
        <v>1575</v>
      </c>
      <c r="B1578" s="12" t="s">
        <v>5340</v>
      </c>
      <c r="C1578" s="14" t="s">
        <v>5341</v>
      </c>
      <c r="D1578" s="14" t="s">
        <v>2695</v>
      </c>
      <c r="E1578" s="15" t="s">
        <v>17</v>
      </c>
      <c r="F1578" s="15" t="s">
        <v>18</v>
      </c>
      <c r="G1578" s="15"/>
      <c r="H1578" s="15" t="s">
        <v>49</v>
      </c>
      <c r="I1578" s="13" t="s">
        <v>50</v>
      </c>
      <c r="J1578" s="14" t="s">
        <v>51</v>
      </c>
      <c r="K1578" s="17"/>
      <c r="L1578" s="16" t="s">
        <v>5342</v>
      </c>
    </row>
    <row r="1579" customFormat="false" ht="24" hidden="false" customHeight="false" outlineLevel="0" collapsed="false">
      <c r="A1579" s="11" t="n">
        <v>1576</v>
      </c>
      <c r="B1579" s="12" t="s">
        <v>5343</v>
      </c>
      <c r="C1579" s="14" t="s">
        <v>5344</v>
      </c>
      <c r="D1579" s="14" t="s">
        <v>418</v>
      </c>
      <c r="E1579" s="15" t="s">
        <v>17</v>
      </c>
      <c r="F1579" s="15" t="s">
        <v>17</v>
      </c>
      <c r="G1579" s="15"/>
      <c r="H1579" s="15" t="s">
        <v>49</v>
      </c>
      <c r="I1579" s="13" t="s">
        <v>50</v>
      </c>
      <c r="J1579" s="14" t="s">
        <v>51</v>
      </c>
      <c r="K1579" s="17"/>
      <c r="L1579" s="16" t="s">
        <v>5345</v>
      </c>
    </row>
    <row r="1580" customFormat="false" ht="24" hidden="false" customHeight="false" outlineLevel="0" collapsed="false">
      <c r="A1580" s="11" t="n">
        <v>1577</v>
      </c>
      <c r="B1580" s="12" t="s">
        <v>5346</v>
      </c>
      <c r="C1580" s="13" t="s">
        <v>5347</v>
      </c>
      <c r="D1580" s="14" t="s">
        <v>244</v>
      </c>
      <c r="E1580" s="15" t="s">
        <v>17</v>
      </c>
      <c r="F1580" s="15" t="s">
        <v>17</v>
      </c>
      <c r="G1580" s="15" t="s">
        <v>18</v>
      </c>
      <c r="H1580" s="15" t="s">
        <v>142</v>
      </c>
      <c r="I1580" s="13" t="s">
        <v>143</v>
      </c>
      <c r="J1580" s="14" t="s">
        <v>144</v>
      </c>
      <c r="K1580" s="17"/>
      <c r="L1580" s="16" t="s">
        <v>5348</v>
      </c>
    </row>
    <row r="1581" customFormat="false" ht="36" hidden="false" customHeight="false" outlineLevel="0" collapsed="false">
      <c r="A1581" s="11" t="n">
        <v>1578</v>
      </c>
      <c r="B1581" s="12" t="s">
        <v>5346</v>
      </c>
      <c r="C1581" s="13" t="s">
        <v>5347</v>
      </c>
      <c r="D1581" s="14" t="s">
        <v>244</v>
      </c>
      <c r="E1581" s="15" t="s">
        <v>17</v>
      </c>
      <c r="F1581" s="15" t="s">
        <v>18</v>
      </c>
      <c r="G1581" s="15" t="s">
        <v>18</v>
      </c>
      <c r="H1581" s="15" t="s">
        <v>220</v>
      </c>
      <c r="I1581" s="13" t="s">
        <v>221</v>
      </c>
      <c r="J1581" s="14" t="s">
        <v>222</v>
      </c>
      <c r="K1581" s="17"/>
      <c r="L1581" s="16" t="s">
        <v>5349</v>
      </c>
    </row>
    <row r="1582" customFormat="false" ht="24" hidden="false" customHeight="false" outlineLevel="0" collapsed="false">
      <c r="A1582" s="11" t="n">
        <v>1579</v>
      </c>
      <c r="B1582" s="30" t="s">
        <v>5350</v>
      </c>
      <c r="C1582" s="24" t="s">
        <v>5351</v>
      </c>
      <c r="D1582" s="17" t="s">
        <v>2610</v>
      </c>
      <c r="E1582" s="11" t="s">
        <v>17</v>
      </c>
      <c r="F1582" s="11" t="s">
        <v>17</v>
      </c>
      <c r="G1582" s="11" t="s">
        <v>18</v>
      </c>
      <c r="H1582" s="11" t="s">
        <v>2438</v>
      </c>
      <c r="I1582" s="24" t="s">
        <v>2439</v>
      </c>
      <c r="J1582" s="17" t="s">
        <v>2440</v>
      </c>
      <c r="K1582" s="17"/>
      <c r="L1582" s="16" t="s">
        <v>5352</v>
      </c>
    </row>
    <row r="1583" customFormat="false" ht="48" hidden="false" customHeight="false" outlineLevel="0" collapsed="false">
      <c r="A1583" s="11" t="n">
        <v>1580</v>
      </c>
      <c r="B1583" s="12" t="s">
        <v>5353</v>
      </c>
      <c r="C1583" s="13" t="s">
        <v>5354</v>
      </c>
      <c r="D1583" s="14" t="s">
        <v>5355</v>
      </c>
      <c r="E1583" s="15" t="s">
        <v>17</v>
      </c>
      <c r="F1583" s="15" t="s">
        <v>18</v>
      </c>
      <c r="G1583" s="15" t="s">
        <v>18</v>
      </c>
      <c r="H1583" s="15" t="s">
        <v>19</v>
      </c>
      <c r="I1583" s="13" t="s">
        <v>20</v>
      </c>
      <c r="J1583" s="14" t="s">
        <v>21</v>
      </c>
      <c r="K1583" s="13" t="s">
        <v>22</v>
      </c>
      <c r="L1583" s="16" t="s">
        <v>5356</v>
      </c>
    </row>
    <row r="1584" customFormat="false" ht="24" hidden="false" customHeight="false" outlineLevel="0" collapsed="false">
      <c r="A1584" s="11" t="n">
        <v>1581</v>
      </c>
      <c r="B1584" s="12" t="s">
        <v>5357</v>
      </c>
      <c r="C1584" s="13" t="s">
        <v>5358</v>
      </c>
      <c r="D1584" s="14" t="s">
        <v>244</v>
      </c>
      <c r="E1584" s="15" t="s">
        <v>17</v>
      </c>
      <c r="F1584" s="15" t="s">
        <v>17</v>
      </c>
      <c r="G1584" s="15" t="s">
        <v>18</v>
      </c>
      <c r="H1584" s="15" t="s">
        <v>142</v>
      </c>
      <c r="I1584" s="13" t="s">
        <v>143</v>
      </c>
      <c r="J1584" s="14" t="s">
        <v>144</v>
      </c>
      <c r="K1584" s="17"/>
      <c r="L1584" s="16" t="s">
        <v>5359</v>
      </c>
    </row>
    <row r="1585" customFormat="false" ht="36" hidden="false" customHeight="false" outlineLevel="0" collapsed="false">
      <c r="A1585" s="11" t="n">
        <v>1582</v>
      </c>
      <c r="B1585" s="12" t="s">
        <v>5357</v>
      </c>
      <c r="C1585" s="13" t="s">
        <v>5358</v>
      </c>
      <c r="D1585" s="14" t="s">
        <v>244</v>
      </c>
      <c r="E1585" s="15" t="s">
        <v>17</v>
      </c>
      <c r="F1585" s="15" t="s">
        <v>18</v>
      </c>
      <c r="G1585" s="15" t="s">
        <v>18</v>
      </c>
      <c r="H1585" s="15" t="s">
        <v>42</v>
      </c>
      <c r="I1585" s="13" t="s">
        <v>43</v>
      </c>
      <c r="J1585" s="14" t="s">
        <v>44</v>
      </c>
      <c r="K1585" s="17"/>
      <c r="L1585" s="16" t="s">
        <v>5360</v>
      </c>
    </row>
    <row r="1586" customFormat="false" ht="36" hidden="false" customHeight="false" outlineLevel="0" collapsed="false">
      <c r="A1586" s="11" t="n">
        <v>1583</v>
      </c>
      <c r="B1586" s="12" t="s">
        <v>5357</v>
      </c>
      <c r="C1586" s="13" t="s">
        <v>5358</v>
      </c>
      <c r="D1586" s="14" t="s">
        <v>244</v>
      </c>
      <c r="E1586" s="15" t="s">
        <v>17</v>
      </c>
      <c r="F1586" s="15" t="s">
        <v>18</v>
      </c>
      <c r="G1586" s="15" t="s">
        <v>18</v>
      </c>
      <c r="H1586" s="15" t="s">
        <v>220</v>
      </c>
      <c r="I1586" s="13" t="s">
        <v>221</v>
      </c>
      <c r="J1586" s="14" t="s">
        <v>222</v>
      </c>
      <c r="K1586" s="17"/>
      <c r="L1586" s="16" t="s">
        <v>5361</v>
      </c>
    </row>
    <row r="1587" customFormat="false" ht="24" hidden="false" customHeight="false" outlineLevel="0" collapsed="false">
      <c r="A1587" s="11" t="n">
        <v>1584</v>
      </c>
      <c r="B1587" s="12" t="s">
        <v>5362</v>
      </c>
      <c r="C1587" s="13" t="s">
        <v>5363</v>
      </c>
      <c r="D1587" s="14" t="s">
        <v>2356</v>
      </c>
      <c r="E1587" s="15" t="s">
        <v>17</v>
      </c>
      <c r="F1587" s="15" t="s">
        <v>17</v>
      </c>
      <c r="G1587" s="15" t="s">
        <v>18</v>
      </c>
      <c r="H1587" s="15" t="s">
        <v>142</v>
      </c>
      <c r="I1587" s="13" t="s">
        <v>143</v>
      </c>
      <c r="J1587" s="14" t="s">
        <v>144</v>
      </c>
      <c r="K1587" s="17"/>
      <c r="L1587" s="16" t="s">
        <v>5364</v>
      </c>
    </row>
    <row r="1588" customFormat="false" ht="24" hidden="false" customHeight="false" outlineLevel="0" collapsed="false">
      <c r="A1588" s="11" t="n">
        <v>1585</v>
      </c>
      <c r="B1588" s="30" t="s">
        <v>5365</v>
      </c>
      <c r="C1588" s="24" t="s">
        <v>5366</v>
      </c>
      <c r="D1588" s="17" t="s">
        <v>959</v>
      </c>
      <c r="E1588" s="11" t="s">
        <v>17</v>
      </c>
      <c r="F1588" s="11" t="s">
        <v>18</v>
      </c>
      <c r="G1588" s="11" t="s">
        <v>18</v>
      </c>
      <c r="H1588" s="11" t="s">
        <v>135</v>
      </c>
      <c r="I1588" s="24" t="s">
        <v>136</v>
      </c>
      <c r="J1588" s="17" t="s">
        <v>137</v>
      </c>
      <c r="K1588" s="17"/>
      <c r="L1588" s="16" t="s">
        <v>5367</v>
      </c>
    </row>
    <row r="1589" customFormat="false" ht="24" hidden="false" customHeight="false" outlineLevel="0" collapsed="false">
      <c r="A1589" s="11" t="n">
        <v>1586</v>
      </c>
      <c r="B1589" s="12" t="s">
        <v>5368</v>
      </c>
      <c r="C1589" s="13" t="s">
        <v>5369</v>
      </c>
      <c r="D1589" s="14" t="s">
        <v>5370</v>
      </c>
      <c r="E1589" s="15" t="s">
        <v>17</v>
      </c>
      <c r="F1589" s="15" t="s">
        <v>18</v>
      </c>
      <c r="G1589" s="15"/>
      <c r="H1589" s="15" t="s">
        <v>412</v>
      </c>
      <c r="I1589" s="13" t="s">
        <v>413</v>
      </c>
      <c r="J1589" s="14" t="s">
        <v>414</v>
      </c>
      <c r="K1589" s="17"/>
      <c r="L1589" s="16" t="s">
        <v>5371</v>
      </c>
    </row>
    <row r="1590" customFormat="false" ht="36" hidden="false" customHeight="false" outlineLevel="0" collapsed="false">
      <c r="A1590" s="11" t="n">
        <v>1587</v>
      </c>
      <c r="B1590" s="12" t="s">
        <v>5368</v>
      </c>
      <c r="C1590" s="13" t="s">
        <v>5369</v>
      </c>
      <c r="D1590" s="14" t="s">
        <v>5370</v>
      </c>
      <c r="E1590" s="15" t="s">
        <v>17</v>
      </c>
      <c r="F1590" s="15" t="s">
        <v>18</v>
      </c>
      <c r="G1590" s="15" t="s">
        <v>18</v>
      </c>
      <c r="H1590" s="15" t="s">
        <v>220</v>
      </c>
      <c r="I1590" s="13" t="s">
        <v>221</v>
      </c>
      <c r="J1590" s="14" t="s">
        <v>222</v>
      </c>
      <c r="K1590" s="17"/>
      <c r="L1590" s="16" t="s">
        <v>5372</v>
      </c>
    </row>
    <row r="1591" customFormat="false" ht="36" hidden="false" customHeight="false" outlineLevel="0" collapsed="false">
      <c r="A1591" s="11" t="n">
        <v>1588</v>
      </c>
      <c r="B1591" s="12" t="s">
        <v>5373</v>
      </c>
      <c r="C1591" s="13" t="s">
        <v>5374</v>
      </c>
      <c r="D1591" s="14" t="s">
        <v>686</v>
      </c>
      <c r="E1591" s="15" t="s">
        <v>17</v>
      </c>
      <c r="F1591" s="15" t="s">
        <v>18</v>
      </c>
      <c r="G1591" s="15" t="s">
        <v>18</v>
      </c>
      <c r="H1591" s="15" t="s">
        <v>42</v>
      </c>
      <c r="I1591" s="13" t="s">
        <v>43</v>
      </c>
      <c r="J1591" s="14" t="s">
        <v>44</v>
      </c>
      <c r="K1591" s="17"/>
      <c r="L1591" s="16" t="s">
        <v>5375</v>
      </c>
    </row>
    <row r="1592" customFormat="false" ht="36" hidden="false" customHeight="false" outlineLevel="0" collapsed="false">
      <c r="A1592" s="11" t="n">
        <v>1589</v>
      </c>
      <c r="B1592" s="12" t="s">
        <v>5376</v>
      </c>
      <c r="C1592" s="13" t="s">
        <v>5377</v>
      </c>
      <c r="D1592" s="14" t="s">
        <v>5378</v>
      </c>
      <c r="E1592" s="15" t="s">
        <v>17</v>
      </c>
      <c r="F1592" s="15" t="s">
        <v>18</v>
      </c>
      <c r="G1592" s="15" t="s">
        <v>18</v>
      </c>
      <c r="H1592" s="15" t="s">
        <v>739</v>
      </c>
      <c r="I1592" s="13" t="s">
        <v>43</v>
      </c>
      <c r="J1592" s="14" t="s">
        <v>44</v>
      </c>
      <c r="K1592" s="17"/>
      <c r="L1592" s="16" t="s">
        <v>5379</v>
      </c>
    </row>
    <row r="1593" customFormat="false" ht="24" hidden="false" customHeight="false" outlineLevel="0" collapsed="false">
      <c r="A1593" s="11" t="n">
        <v>1590</v>
      </c>
      <c r="B1593" s="12" t="s">
        <v>5380</v>
      </c>
      <c r="C1593" s="13" t="s">
        <v>5381</v>
      </c>
      <c r="D1593" s="14" t="s">
        <v>244</v>
      </c>
      <c r="E1593" s="15" t="s">
        <v>17</v>
      </c>
      <c r="F1593" s="15" t="s">
        <v>18</v>
      </c>
      <c r="G1593" s="15" t="s">
        <v>18</v>
      </c>
      <c r="H1593" s="15" t="s">
        <v>142</v>
      </c>
      <c r="I1593" s="13" t="s">
        <v>143</v>
      </c>
      <c r="J1593" s="14" t="s">
        <v>144</v>
      </c>
      <c r="K1593" s="17"/>
      <c r="L1593" s="16" t="s">
        <v>5382</v>
      </c>
    </row>
    <row r="1594" customFormat="false" ht="36" hidden="false" customHeight="false" outlineLevel="0" collapsed="false">
      <c r="A1594" s="11" t="n">
        <v>1591</v>
      </c>
      <c r="B1594" s="12" t="s">
        <v>5380</v>
      </c>
      <c r="C1594" s="13" t="s">
        <v>5381</v>
      </c>
      <c r="D1594" s="14" t="s">
        <v>244</v>
      </c>
      <c r="E1594" s="15" t="s">
        <v>17</v>
      </c>
      <c r="F1594" s="15" t="s">
        <v>18</v>
      </c>
      <c r="G1594" s="15" t="s">
        <v>18</v>
      </c>
      <c r="H1594" s="15" t="s">
        <v>220</v>
      </c>
      <c r="I1594" s="13" t="s">
        <v>221</v>
      </c>
      <c r="J1594" s="14" t="s">
        <v>222</v>
      </c>
      <c r="K1594" s="17"/>
      <c r="L1594" s="16" t="s">
        <v>5383</v>
      </c>
    </row>
    <row r="1595" customFormat="false" ht="36" hidden="false" customHeight="false" outlineLevel="0" collapsed="false">
      <c r="A1595" s="11" t="n">
        <v>1592</v>
      </c>
      <c r="B1595" s="15" t="s">
        <v>5384</v>
      </c>
      <c r="C1595" s="13" t="s">
        <v>5385</v>
      </c>
      <c r="D1595" s="14" t="s">
        <v>5386</v>
      </c>
      <c r="E1595" s="15" t="s">
        <v>17</v>
      </c>
      <c r="F1595" s="15" t="s">
        <v>17</v>
      </c>
      <c r="G1595" s="15" t="s">
        <v>18</v>
      </c>
      <c r="H1595" s="15" t="s">
        <v>209</v>
      </c>
      <c r="I1595" s="13" t="s">
        <v>210</v>
      </c>
      <c r="J1595" s="14" t="s">
        <v>211</v>
      </c>
      <c r="K1595" s="14" t="s">
        <v>212</v>
      </c>
      <c r="L1595" s="16" t="s">
        <v>5387</v>
      </c>
    </row>
    <row r="1596" customFormat="false" ht="24" hidden="false" customHeight="false" outlineLevel="0" collapsed="false">
      <c r="A1596" s="11" t="n">
        <v>1593</v>
      </c>
      <c r="B1596" s="30" t="s">
        <v>5388</v>
      </c>
      <c r="C1596" s="24" t="s">
        <v>5389</v>
      </c>
      <c r="D1596" s="17" t="s">
        <v>5390</v>
      </c>
      <c r="E1596" s="11" t="s">
        <v>17</v>
      </c>
      <c r="F1596" s="11" t="s">
        <v>18</v>
      </c>
      <c r="G1596" s="11" t="s">
        <v>18</v>
      </c>
      <c r="H1596" s="11" t="s">
        <v>135</v>
      </c>
      <c r="I1596" s="24" t="s">
        <v>136</v>
      </c>
      <c r="J1596" s="17" t="s">
        <v>137</v>
      </c>
      <c r="K1596" s="17"/>
      <c r="L1596" s="16" t="s">
        <v>5391</v>
      </c>
    </row>
    <row r="1597" customFormat="false" ht="24" hidden="false" customHeight="false" outlineLevel="0" collapsed="false">
      <c r="A1597" s="11" t="n">
        <v>1594</v>
      </c>
      <c r="B1597" s="12" t="s">
        <v>5388</v>
      </c>
      <c r="C1597" s="13" t="s">
        <v>5389</v>
      </c>
      <c r="D1597" s="14" t="s">
        <v>5390</v>
      </c>
      <c r="E1597" s="15" t="s">
        <v>17</v>
      </c>
      <c r="F1597" s="15" t="s">
        <v>18</v>
      </c>
      <c r="G1597" s="15" t="s">
        <v>18</v>
      </c>
      <c r="H1597" s="15" t="s">
        <v>908</v>
      </c>
      <c r="I1597" s="13" t="s">
        <v>909</v>
      </c>
      <c r="J1597" s="14" t="s">
        <v>910</v>
      </c>
      <c r="K1597" s="17"/>
      <c r="L1597" s="16" t="s">
        <v>5392</v>
      </c>
    </row>
    <row r="1598" customFormat="false" ht="25.5" hidden="false" customHeight="false" outlineLevel="0" collapsed="false">
      <c r="A1598" s="11" t="n">
        <v>1595</v>
      </c>
      <c r="B1598" s="27" t="s">
        <v>5393</v>
      </c>
      <c r="C1598" s="24" t="s">
        <v>5394</v>
      </c>
      <c r="D1598" s="24" t="s">
        <v>208</v>
      </c>
      <c r="E1598" s="27" t="s">
        <v>17</v>
      </c>
      <c r="F1598" s="27" t="s">
        <v>18</v>
      </c>
      <c r="G1598" s="27" t="s">
        <v>18</v>
      </c>
      <c r="H1598" s="27" t="s">
        <v>135</v>
      </c>
      <c r="I1598" s="24" t="s">
        <v>136</v>
      </c>
      <c r="J1598" s="17" t="s">
        <v>137</v>
      </c>
      <c r="K1598" s="28"/>
      <c r="L1598" s="29" t="s">
        <v>5395</v>
      </c>
    </row>
    <row r="1599" customFormat="false" ht="24" hidden="false" customHeight="false" outlineLevel="0" collapsed="false">
      <c r="A1599" s="11" t="n">
        <v>1596</v>
      </c>
      <c r="B1599" s="12" t="s">
        <v>5396</v>
      </c>
      <c r="C1599" s="13" t="s">
        <v>5397</v>
      </c>
      <c r="D1599" s="14" t="s">
        <v>244</v>
      </c>
      <c r="E1599" s="15" t="s">
        <v>17</v>
      </c>
      <c r="F1599" s="15" t="s">
        <v>17</v>
      </c>
      <c r="G1599" s="15" t="s">
        <v>18</v>
      </c>
      <c r="H1599" s="15" t="s">
        <v>142</v>
      </c>
      <c r="I1599" s="13" t="s">
        <v>143</v>
      </c>
      <c r="J1599" s="14" t="s">
        <v>144</v>
      </c>
      <c r="K1599" s="17"/>
      <c r="L1599" s="16" t="s">
        <v>5398</v>
      </c>
    </row>
    <row r="1600" customFormat="false" ht="36" hidden="false" customHeight="false" outlineLevel="0" collapsed="false">
      <c r="A1600" s="11" t="n">
        <v>1597</v>
      </c>
      <c r="B1600" s="12" t="s">
        <v>5396</v>
      </c>
      <c r="C1600" s="13" t="s">
        <v>5397</v>
      </c>
      <c r="D1600" s="14" t="s">
        <v>244</v>
      </c>
      <c r="E1600" s="15" t="s">
        <v>17</v>
      </c>
      <c r="F1600" s="15" t="s">
        <v>18</v>
      </c>
      <c r="G1600" s="15" t="s">
        <v>18</v>
      </c>
      <c r="H1600" s="15" t="s">
        <v>220</v>
      </c>
      <c r="I1600" s="13" t="s">
        <v>221</v>
      </c>
      <c r="J1600" s="14" t="s">
        <v>222</v>
      </c>
      <c r="K1600" s="17"/>
      <c r="L1600" s="16" t="s">
        <v>5399</v>
      </c>
    </row>
    <row r="1601" customFormat="false" ht="24" hidden="false" customHeight="false" outlineLevel="0" collapsed="false">
      <c r="A1601" s="11" t="n">
        <v>1598</v>
      </c>
      <c r="B1601" s="12" t="s">
        <v>5400</v>
      </c>
      <c r="C1601" s="13" t="s">
        <v>5401</v>
      </c>
      <c r="D1601" s="14" t="s">
        <v>141</v>
      </c>
      <c r="E1601" s="15" t="s">
        <v>17</v>
      </c>
      <c r="F1601" s="15" t="s">
        <v>18</v>
      </c>
      <c r="G1601" s="15" t="s">
        <v>18</v>
      </c>
      <c r="H1601" s="15" t="s">
        <v>142</v>
      </c>
      <c r="I1601" s="13" t="s">
        <v>143</v>
      </c>
      <c r="J1601" s="14" t="s">
        <v>144</v>
      </c>
      <c r="K1601" s="17"/>
      <c r="L1601" s="16" t="s">
        <v>5402</v>
      </c>
    </row>
    <row r="1602" customFormat="false" ht="36" hidden="false" customHeight="false" outlineLevel="0" collapsed="false">
      <c r="A1602" s="11" t="n">
        <v>1599</v>
      </c>
      <c r="B1602" s="12" t="s">
        <v>5400</v>
      </c>
      <c r="C1602" s="13" t="s">
        <v>5401</v>
      </c>
      <c r="D1602" s="14" t="s">
        <v>141</v>
      </c>
      <c r="E1602" s="15" t="s">
        <v>17</v>
      </c>
      <c r="F1602" s="15" t="s">
        <v>18</v>
      </c>
      <c r="G1602" s="15" t="s">
        <v>18</v>
      </c>
      <c r="H1602" s="15" t="s">
        <v>220</v>
      </c>
      <c r="I1602" s="13" t="s">
        <v>221</v>
      </c>
      <c r="J1602" s="14" t="s">
        <v>222</v>
      </c>
      <c r="K1602" s="17"/>
      <c r="L1602" s="16" t="s">
        <v>5403</v>
      </c>
    </row>
    <row r="1603" customFormat="false" ht="36" hidden="false" customHeight="false" outlineLevel="0" collapsed="false">
      <c r="A1603" s="11" t="n">
        <v>1600</v>
      </c>
      <c r="B1603" s="12" t="s">
        <v>5404</v>
      </c>
      <c r="C1603" s="13" t="s">
        <v>5405</v>
      </c>
      <c r="D1603" s="14" t="s">
        <v>1997</v>
      </c>
      <c r="E1603" s="15" t="s">
        <v>17</v>
      </c>
      <c r="F1603" s="15" t="s">
        <v>18</v>
      </c>
      <c r="G1603" s="15" t="s">
        <v>18</v>
      </c>
      <c r="H1603" s="15" t="s">
        <v>42</v>
      </c>
      <c r="I1603" s="13" t="s">
        <v>43</v>
      </c>
      <c r="J1603" s="14" t="s">
        <v>44</v>
      </c>
      <c r="K1603" s="17"/>
      <c r="L1603" s="16" t="s">
        <v>5406</v>
      </c>
    </row>
    <row r="1604" customFormat="false" ht="24" hidden="false" customHeight="false" outlineLevel="0" collapsed="false">
      <c r="A1604" s="11" t="n">
        <v>1601</v>
      </c>
      <c r="B1604" s="12" t="s">
        <v>5407</v>
      </c>
      <c r="C1604" s="13" t="s">
        <v>5408</v>
      </c>
      <c r="D1604" s="14" t="s">
        <v>1488</v>
      </c>
      <c r="E1604" s="15" t="s">
        <v>17</v>
      </c>
      <c r="F1604" s="15" t="s">
        <v>18</v>
      </c>
      <c r="G1604" s="15" t="s">
        <v>18</v>
      </c>
      <c r="H1604" s="15" t="s">
        <v>142</v>
      </c>
      <c r="I1604" s="13" t="s">
        <v>143</v>
      </c>
      <c r="J1604" s="14" t="s">
        <v>144</v>
      </c>
      <c r="K1604" s="17"/>
      <c r="L1604" s="16" t="s">
        <v>5409</v>
      </c>
    </row>
    <row r="1605" customFormat="false" ht="24" hidden="false" customHeight="false" outlineLevel="0" collapsed="false">
      <c r="A1605" s="11" t="n">
        <v>1602</v>
      </c>
      <c r="B1605" s="12" t="s">
        <v>5410</v>
      </c>
      <c r="C1605" s="13" t="s">
        <v>5411</v>
      </c>
      <c r="D1605" s="14" t="s">
        <v>244</v>
      </c>
      <c r="E1605" s="15" t="s">
        <v>17</v>
      </c>
      <c r="F1605" s="15" t="s">
        <v>17</v>
      </c>
      <c r="G1605" s="15"/>
      <c r="H1605" s="15" t="s">
        <v>412</v>
      </c>
      <c r="I1605" s="13" t="s">
        <v>413</v>
      </c>
      <c r="J1605" s="14" t="s">
        <v>414</v>
      </c>
      <c r="K1605" s="17"/>
      <c r="L1605" s="16" t="s">
        <v>5412</v>
      </c>
    </row>
    <row r="1606" customFormat="false" ht="36" hidden="false" customHeight="false" outlineLevel="0" collapsed="false">
      <c r="A1606" s="11" t="n">
        <v>1603</v>
      </c>
      <c r="B1606" s="12" t="s">
        <v>5410</v>
      </c>
      <c r="C1606" s="13" t="s">
        <v>5411</v>
      </c>
      <c r="D1606" s="14" t="s">
        <v>244</v>
      </c>
      <c r="E1606" s="15" t="s">
        <v>17</v>
      </c>
      <c r="F1606" s="15" t="s">
        <v>18</v>
      </c>
      <c r="G1606" s="15" t="s">
        <v>18</v>
      </c>
      <c r="H1606" s="15" t="s">
        <v>220</v>
      </c>
      <c r="I1606" s="13" t="s">
        <v>221</v>
      </c>
      <c r="J1606" s="14" t="s">
        <v>222</v>
      </c>
      <c r="K1606" s="17"/>
      <c r="L1606" s="16" t="s">
        <v>5413</v>
      </c>
    </row>
    <row r="1607" customFormat="false" ht="24" hidden="false" customHeight="false" outlineLevel="0" collapsed="false">
      <c r="A1607" s="11" t="n">
        <v>1604</v>
      </c>
      <c r="B1607" s="12" t="s">
        <v>5414</v>
      </c>
      <c r="C1607" s="13" t="s">
        <v>5415</v>
      </c>
      <c r="D1607" s="14" t="s">
        <v>244</v>
      </c>
      <c r="E1607" s="15" t="s">
        <v>17</v>
      </c>
      <c r="F1607" s="15" t="s">
        <v>17</v>
      </c>
      <c r="G1607" s="15" t="s">
        <v>18</v>
      </c>
      <c r="H1607" s="15" t="s">
        <v>142</v>
      </c>
      <c r="I1607" s="13" t="s">
        <v>143</v>
      </c>
      <c r="J1607" s="14" t="s">
        <v>144</v>
      </c>
      <c r="K1607" s="17"/>
      <c r="L1607" s="16" t="s">
        <v>5416</v>
      </c>
    </row>
    <row r="1608" customFormat="false" ht="36" hidden="false" customHeight="false" outlineLevel="0" collapsed="false">
      <c r="A1608" s="11" t="n">
        <v>1605</v>
      </c>
      <c r="B1608" s="12" t="s">
        <v>5414</v>
      </c>
      <c r="C1608" s="13" t="s">
        <v>5415</v>
      </c>
      <c r="D1608" s="14" t="s">
        <v>244</v>
      </c>
      <c r="E1608" s="15" t="s">
        <v>17</v>
      </c>
      <c r="F1608" s="15" t="s">
        <v>18</v>
      </c>
      <c r="G1608" s="15" t="s">
        <v>18</v>
      </c>
      <c r="H1608" s="15" t="s">
        <v>220</v>
      </c>
      <c r="I1608" s="13" t="s">
        <v>221</v>
      </c>
      <c r="J1608" s="14" t="s">
        <v>222</v>
      </c>
      <c r="K1608" s="17"/>
      <c r="L1608" s="16" t="s">
        <v>5417</v>
      </c>
    </row>
    <row r="1609" customFormat="false" ht="36" hidden="false" customHeight="false" outlineLevel="0" collapsed="false">
      <c r="A1609" s="11" t="n">
        <v>1606</v>
      </c>
      <c r="B1609" s="12" t="s">
        <v>5418</v>
      </c>
      <c r="C1609" s="13" t="s">
        <v>5419</v>
      </c>
      <c r="D1609" s="14" t="s">
        <v>244</v>
      </c>
      <c r="E1609" s="15" t="s">
        <v>17</v>
      </c>
      <c r="F1609" s="15" t="s">
        <v>18</v>
      </c>
      <c r="G1609" s="15" t="s">
        <v>18</v>
      </c>
      <c r="H1609" s="15" t="s">
        <v>42</v>
      </c>
      <c r="I1609" s="13" t="s">
        <v>43</v>
      </c>
      <c r="J1609" s="14" t="s">
        <v>44</v>
      </c>
      <c r="K1609" s="17"/>
      <c r="L1609" s="16" t="s">
        <v>5420</v>
      </c>
    </row>
    <row r="1610" customFormat="false" ht="36" hidden="false" customHeight="false" outlineLevel="0" collapsed="false">
      <c r="A1610" s="11" t="n">
        <v>1607</v>
      </c>
      <c r="B1610" s="12" t="s">
        <v>5418</v>
      </c>
      <c r="C1610" s="13" t="s">
        <v>5419</v>
      </c>
      <c r="D1610" s="14" t="s">
        <v>244</v>
      </c>
      <c r="E1610" s="15" t="s">
        <v>17</v>
      </c>
      <c r="F1610" s="15" t="s">
        <v>18</v>
      </c>
      <c r="G1610" s="15" t="s">
        <v>18</v>
      </c>
      <c r="H1610" s="15" t="s">
        <v>220</v>
      </c>
      <c r="I1610" s="13" t="s">
        <v>221</v>
      </c>
      <c r="J1610" s="14" t="s">
        <v>222</v>
      </c>
      <c r="K1610" s="17"/>
      <c r="L1610" s="16" t="s">
        <v>5421</v>
      </c>
    </row>
    <row r="1611" customFormat="false" ht="24" hidden="false" customHeight="false" outlineLevel="0" collapsed="false">
      <c r="A1611" s="11" t="n">
        <v>1608</v>
      </c>
      <c r="B1611" s="12" t="s">
        <v>5422</v>
      </c>
      <c r="C1611" s="13" t="s">
        <v>5423</v>
      </c>
      <c r="D1611" s="14" t="s">
        <v>141</v>
      </c>
      <c r="E1611" s="15" t="s">
        <v>17</v>
      </c>
      <c r="F1611" s="15" t="s">
        <v>18</v>
      </c>
      <c r="G1611" s="15" t="s">
        <v>18</v>
      </c>
      <c r="H1611" s="15" t="s">
        <v>142</v>
      </c>
      <c r="I1611" s="13" t="s">
        <v>143</v>
      </c>
      <c r="J1611" s="14" t="s">
        <v>144</v>
      </c>
      <c r="K1611" s="17"/>
      <c r="L1611" s="16" t="s">
        <v>5424</v>
      </c>
    </row>
    <row r="1612" customFormat="false" ht="24" hidden="false" customHeight="false" outlineLevel="0" collapsed="false">
      <c r="A1612" s="11" t="n">
        <v>1609</v>
      </c>
      <c r="B1612" s="12" t="s">
        <v>5422</v>
      </c>
      <c r="C1612" s="14" t="s">
        <v>5423</v>
      </c>
      <c r="D1612" s="14" t="s">
        <v>141</v>
      </c>
      <c r="E1612" s="15" t="s">
        <v>17</v>
      </c>
      <c r="F1612" s="15" t="s">
        <v>18</v>
      </c>
      <c r="G1612" s="15"/>
      <c r="H1612" s="15" t="s">
        <v>49</v>
      </c>
      <c r="I1612" s="13" t="s">
        <v>50</v>
      </c>
      <c r="J1612" s="14" t="s">
        <v>51</v>
      </c>
      <c r="K1612" s="17"/>
      <c r="L1612" s="16" t="s">
        <v>5425</v>
      </c>
    </row>
    <row r="1613" customFormat="false" ht="36" hidden="false" customHeight="false" outlineLevel="0" collapsed="false">
      <c r="A1613" s="11" t="n">
        <v>1610</v>
      </c>
      <c r="B1613" s="12" t="s">
        <v>5422</v>
      </c>
      <c r="C1613" s="13" t="s">
        <v>5423</v>
      </c>
      <c r="D1613" s="14" t="s">
        <v>141</v>
      </c>
      <c r="E1613" s="15" t="s">
        <v>17</v>
      </c>
      <c r="F1613" s="15" t="s">
        <v>18</v>
      </c>
      <c r="G1613" s="15" t="s">
        <v>18</v>
      </c>
      <c r="H1613" s="15" t="s">
        <v>42</v>
      </c>
      <c r="I1613" s="13" t="s">
        <v>43</v>
      </c>
      <c r="J1613" s="14" t="s">
        <v>44</v>
      </c>
      <c r="K1613" s="17"/>
      <c r="L1613" s="16" t="s">
        <v>5426</v>
      </c>
    </row>
    <row r="1614" customFormat="false" ht="36" hidden="false" customHeight="false" outlineLevel="0" collapsed="false">
      <c r="A1614" s="11" t="n">
        <v>1611</v>
      </c>
      <c r="B1614" s="12" t="s">
        <v>5422</v>
      </c>
      <c r="C1614" s="13" t="s">
        <v>5423</v>
      </c>
      <c r="D1614" s="14" t="s">
        <v>141</v>
      </c>
      <c r="E1614" s="15" t="s">
        <v>17</v>
      </c>
      <c r="F1614" s="15" t="s">
        <v>18</v>
      </c>
      <c r="G1614" s="15" t="s">
        <v>18</v>
      </c>
      <c r="H1614" s="15" t="s">
        <v>220</v>
      </c>
      <c r="I1614" s="13" t="s">
        <v>221</v>
      </c>
      <c r="J1614" s="14" t="s">
        <v>222</v>
      </c>
      <c r="K1614" s="17"/>
      <c r="L1614" s="16" t="s">
        <v>5427</v>
      </c>
    </row>
    <row r="1615" customFormat="false" ht="72" hidden="false" customHeight="false" outlineLevel="0" collapsed="false">
      <c r="A1615" s="11" t="n">
        <v>1612</v>
      </c>
      <c r="B1615" s="12" t="s">
        <v>5428</v>
      </c>
      <c r="C1615" s="13" t="s">
        <v>5429</v>
      </c>
      <c r="D1615" s="14" t="s">
        <v>5430</v>
      </c>
      <c r="E1615" s="15" t="s">
        <v>17</v>
      </c>
      <c r="F1615" s="15" t="s">
        <v>18</v>
      </c>
      <c r="G1615" s="15" t="s">
        <v>18</v>
      </c>
      <c r="H1615" s="15" t="s">
        <v>142</v>
      </c>
      <c r="I1615" s="13" t="s">
        <v>143</v>
      </c>
      <c r="J1615" s="14" t="s">
        <v>144</v>
      </c>
      <c r="K1615" s="17"/>
      <c r="L1615" s="16" t="s">
        <v>5431</v>
      </c>
    </row>
    <row r="1616" customFormat="false" ht="72" hidden="false" customHeight="false" outlineLevel="0" collapsed="false">
      <c r="A1616" s="11" t="n">
        <v>1613</v>
      </c>
      <c r="B1616" s="12" t="s">
        <v>5428</v>
      </c>
      <c r="C1616" s="13" t="s">
        <v>5429</v>
      </c>
      <c r="D1616" s="14" t="s">
        <v>5430</v>
      </c>
      <c r="E1616" s="15" t="s">
        <v>17</v>
      </c>
      <c r="F1616" s="15" t="s">
        <v>18</v>
      </c>
      <c r="G1616" s="15" t="s">
        <v>18</v>
      </c>
      <c r="H1616" s="15" t="s">
        <v>220</v>
      </c>
      <c r="I1616" s="13" t="s">
        <v>221</v>
      </c>
      <c r="J1616" s="14" t="s">
        <v>222</v>
      </c>
      <c r="K1616" s="17"/>
      <c r="L1616" s="16" t="s">
        <v>5432</v>
      </c>
    </row>
    <row r="1617" customFormat="false" ht="24" hidden="false" customHeight="false" outlineLevel="0" collapsed="false">
      <c r="A1617" s="11" t="n">
        <v>1614</v>
      </c>
      <c r="B1617" s="12" t="s">
        <v>5433</v>
      </c>
      <c r="C1617" s="13" t="s">
        <v>5434</v>
      </c>
      <c r="D1617" s="14" t="s">
        <v>141</v>
      </c>
      <c r="E1617" s="15" t="s">
        <v>17</v>
      </c>
      <c r="F1617" s="15" t="s">
        <v>18</v>
      </c>
      <c r="G1617" s="15" t="s">
        <v>18</v>
      </c>
      <c r="H1617" s="15" t="s">
        <v>142</v>
      </c>
      <c r="I1617" s="13" t="s">
        <v>143</v>
      </c>
      <c r="J1617" s="14" t="s">
        <v>144</v>
      </c>
      <c r="K1617" s="17"/>
      <c r="L1617" s="16" t="s">
        <v>5435</v>
      </c>
    </row>
    <row r="1618" customFormat="false" ht="36" hidden="false" customHeight="false" outlineLevel="0" collapsed="false">
      <c r="A1618" s="11" t="n">
        <v>1615</v>
      </c>
      <c r="B1618" s="12" t="s">
        <v>5433</v>
      </c>
      <c r="C1618" s="13" t="s">
        <v>5434</v>
      </c>
      <c r="D1618" s="14" t="s">
        <v>141</v>
      </c>
      <c r="E1618" s="15" t="s">
        <v>17</v>
      </c>
      <c r="F1618" s="15" t="s">
        <v>18</v>
      </c>
      <c r="G1618" s="15" t="s">
        <v>18</v>
      </c>
      <c r="H1618" s="15" t="s">
        <v>739</v>
      </c>
      <c r="I1618" s="13" t="s">
        <v>43</v>
      </c>
      <c r="J1618" s="14" t="s">
        <v>44</v>
      </c>
      <c r="K1618" s="17"/>
      <c r="L1618" s="16" t="s">
        <v>5436</v>
      </c>
    </row>
    <row r="1619" customFormat="false" ht="36" hidden="false" customHeight="false" outlineLevel="0" collapsed="false">
      <c r="A1619" s="11" t="n">
        <v>1616</v>
      </c>
      <c r="B1619" s="12" t="s">
        <v>5433</v>
      </c>
      <c r="C1619" s="13" t="s">
        <v>5434</v>
      </c>
      <c r="D1619" s="14" t="s">
        <v>141</v>
      </c>
      <c r="E1619" s="15" t="s">
        <v>17</v>
      </c>
      <c r="F1619" s="15" t="s">
        <v>18</v>
      </c>
      <c r="G1619" s="15" t="s">
        <v>18</v>
      </c>
      <c r="H1619" s="15" t="s">
        <v>220</v>
      </c>
      <c r="I1619" s="13" t="s">
        <v>221</v>
      </c>
      <c r="J1619" s="14" t="s">
        <v>222</v>
      </c>
      <c r="K1619" s="17"/>
      <c r="L1619" s="16" t="s">
        <v>5437</v>
      </c>
    </row>
    <row r="1620" customFormat="false" ht="24" hidden="false" customHeight="false" outlineLevel="0" collapsed="false">
      <c r="A1620" s="11" t="n">
        <v>1617</v>
      </c>
      <c r="B1620" s="12" t="s">
        <v>5438</v>
      </c>
      <c r="C1620" s="13" t="s">
        <v>5439</v>
      </c>
      <c r="D1620" s="14" t="s">
        <v>244</v>
      </c>
      <c r="E1620" s="15" t="s">
        <v>17</v>
      </c>
      <c r="F1620" s="15" t="s">
        <v>17</v>
      </c>
      <c r="G1620" s="15"/>
      <c r="H1620" s="15" t="s">
        <v>412</v>
      </c>
      <c r="I1620" s="13" t="s">
        <v>413</v>
      </c>
      <c r="J1620" s="14" t="s">
        <v>414</v>
      </c>
      <c r="K1620" s="17"/>
      <c r="L1620" s="16" t="s">
        <v>5440</v>
      </c>
    </row>
    <row r="1621" customFormat="false" ht="36" hidden="false" customHeight="false" outlineLevel="0" collapsed="false">
      <c r="A1621" s="11" t="n">
        <v>1618</v>
      </c>
      <c r="B1621" s="12" t="s">
        <v>5438</v>
      </c>
      <c r="C1621" s="13" t="s">
        <v>5439</v>
      </c>
      <c r="D1621" s="14" t="s">
        <v>244</v>
      </c>
      <c r="E1621" s="15" t="s">
        <v>17</v>
      </c>
      <c r="F1621" s="15" t="s">
        <v>18</v>
      </c>
      <c r="G1621" s="15" t="s">
        <v>18</v>
      </c>
      <c r="H1621" s="15" t="s">
        <v>220</v>
      </c>
      <c r="I1621" s="13" t="s">
        <v>221</v>
      </c>
      <c r="J1621" s="14" t="s">
        <v>222</v>
      </c>
      <c r="K1621" s="17"/>
      <c r="L1621" s="16" t="s">
        <v>5441</v>
      </c>
    </row>
    <row r="1622" customFormat="false" ht="36" hidden="false" customHeight="false" outlineLevel="0" collapsed="false">
      <c r="A1622" s="11" t="n">
        <v>1619</v>
      </c>
      <c r="B1622" s="12" t="s">
        <v>5442</v>
      </c>
      <c r="C1622" s="13" t="s">
        <v>5443</v>
      </c>
      <c r="D1622" s="14" t="s">
        <v>1488</v>
      </c>
      <c r="E1622" s="15" t="s">
        <v>17</v>
      </c>
      <c r="F1622" s="15" t="s">
        <v>18</v>
      </c>
      <c r="G1622" s="15" t="s">
        <v>18</v>
      </c>
      <c r="H1622" s="15" t="s">
        <v>220</v>
      </c>
      <c r="I1622" s="13" t="s">
        <v>221</v>
      </c>
      <c r="J1622" s="14" t="s">
        <v>222</v>
      </c>
      <c r="K1622" s="17"/>
      <c r="L1622" s="16" t="s">
        <v>5444</v>
      </c>
    </row>
    <row r="1623" customFormat="false" ht="24" hidden="false" customHeight="false" outlineLevel="0" collapsed="false">
      <c r="A1623" s="11" t="n">
        <v>1620</v>
      </c>
      <c r="B1623" s="30" t="s">
        <v>5445</v>
      </c>
      <c r="C1623" s="24" t="s">
        <v>5446</v>
      </c>
      <c r="D1623" s="17" t="s">
        <v>4798</v>
      </c>
      <c r="E1623" s="11" t="s">
        <v>17</v>
      </c>
      <c r="F1623" s="11" t="s">
        <v>18</v>
      </c>
      <c r="G1623" s="11" t="s">
        <v>18</v>
      </c>
      <c r="H1623" s="11" t="s">
        <v>135</v>
      </c>
      <c r="I1623" s="24" t="s">
        <v>136</v>
      </c>
      <c r="J1623" s="17" t="s">
        <v>137</v>
      </c>
      <c r="K1623" s="17"/>
      <c r="L1623" s="16" t="s">
        <v>5447</v>
      </c>
    </row>
    <row r="1624" customFormat="false" ht="25.5" hidden="false" customHeight="false" outlineLevel="0" collapsed="false">
      <c r="A1624" s="11" t="n">
        <v>1621</v>
      </c>
      <c r="B1624" s="27" t="s">
        <v>5448</v>
      </c>
      <c r="C1624" s="24" t="s">
        <v>5449</v>
      </c>
      <c r="D1624" s="24" t="s">
        <v>5450</v>
      </c>
      <c r="E1624" s="27" t="s">
        <v>17</v>
      </c>
      <c r="F1624" s="27" t="s">
        <v>18</v>
      </c>
      <c r="G1624" s="27" t="s">
        <v>18</v>
      </c>
      <c r="H1624" s="27" t="s">
        <v>135</v>
      </c>
      <c r="I1624" s="24" t="s">
        <v>136</v>
      </c>
      <c r="J1624" s="17" t="s">
        <v>137</v>
      </c>
      <c r="K1624" s="28"/>
      <c r="L1624" s="29" t="s">
        <v>5451</v>
      </c>
    </row>
    <row r="1625" customFormat="false" ht="24" hidden="false" customHeight="false" outlineLevel="0" collapsed="false">
      <c r="A1625" s="11" t="n">
        <v>1622</v>
      </c>
      <c r="B1625" s="12" t="s">
        <v>5452</v>
      </c>
      <c r="C1625" s="13" t="s">
        <v>5453</v>
      </c>
      <c r="D1625" s="14" t="s">
        <v>1654</v>
      </c>
      <c r="E1625" s="15" t="s">
        <v>17</v>
      </c>
      <c r="F1625" s="15" t="s">
        <v>18</v>
      </c>
      <c r="G1625" s="15" t="s">
        <v>18</v>
      </c>
      <c r="H1625" s="15" t="s">
        <v>435</v>
      </c>
      <c r="I1625" s="13" t="s">
        <v>436</v>
      </c>
      <c r="J1625" s="14" t="s">
        <v>437</v>
      </c>
      <c r="K1625" s="17"/>
      <c r="L1625" s="16" t="s">
        <v>5454</v>
      </c>
    </row>
    <row r="1626" customFormat="false" ht="25.5" hidden="false" customHeight="false" outlineLevel="0" collapsed="false">
      <c r="A1626" s="11" t="n">
        <v>1623</v>
      </c>
      <c r="B1626" s="27" t="s">
        <v>5455</v>
      </c>
      <c r="C1626" s="24" t="s">
        <v>5456</v>
      </c>
      <c r="D1626" s="24" t="s">
        <v>418</v>
      </c>
      <c r="E1626" s="27" t="s">
        <v>17</v>
      </c>
      <c r="F1626" s="27" t="s">
        <v>18</v>
      </c>
      <c r="G1626" s="27" t="s">
        <v>18</v>
      </c>
      <c r="H1626" s="27" t="s">
        <v>135</v>
      </c>
      <c r="I1626" s="24" t="s">
        <v>136</v>
      </c>
      <c r="J1626" s="17" t="s">
        <v>137</v>
      </c>
      <c r="K1626" s="28"/>
      <c r="L1626" s="29" t="s">
        <v>5457</v>
      </c>
    </row>
    <row r="1627" customFormat="false" ht="25.5" hidden="false" customHeight="false" outlineLevel="0" collapsed="false">
      <c r="A1627" s="11" t="n">
        <v>1624</v>
      </c>
      <c r="B1627" s="27" t="s">
        <v>5458</v>
      </c>
      <c r="C1627" s="24" t="s">
        <v>5459</v>
      </c>
      <c r="D1627" s="24" t="s">
        <v>178</v>
      </c>
      <c r="E1627" s="27" t="s">
        <v>17</v>
      </c>
      <c r="F1627" s="27" t="s">
        <v>18</v>
      </c>
      <c r="G1627" s="27" t="s">
        <v>18</v>
      </c>
      <c r="H1627" s="27" t="s">
        <v>135</v>
      </c>
      <c r="I1627" s="24" t="s">
        <v>136</v>
      </c>
      <c r="J1627" s="17" t="s">
        <v>137</v>
      </c>
      <c r="K1627" s="28"/>
      <c r="L1627" s="29" t="s">
        <v>5460</v>
      </c>
    </row>
    <row r="1628" customFormat="false" ht="24" hidden="false" customHeight="false" outlineLevel="0" collapsed="false">
      <c r="A1628" s="11" t="n">
        <v>1625</v>
      </c>
      <c r="B1628" s="12" t="s">
        <v>5461</v>
      </c>
      <c r="C1628" s="13" t="s">
        <v>5462</v>
      </c>
      <c r="D1628" s="14" t="s">
        <v>1500</v>
      </c>
      <c r="E1628" s="15" t="s">
        <v>17</v>
      </c>
      <c r="F1628" s="15" t="s">
        <v>18</v>
      </c>
      <c r="G1628" s="15" t="s">
        <v>18</v>
      </c>
      <c r="H1628" s="15" t="s">
        <v>217</v>
      </c>
      <c r="I1628" s="13" t="s">
        <v>218</v>
      </c>
      <c r="J1628" s="14" t="s">
        <v>219</v>
      </c>
      <c r="K1628" s="14"/>
      <c r="L1628" s="16" t="s">
        <v>5463</v>
      </c>
    </row>
    <row r="1629" customFormat="false" ht="25.5" hidden="false" customHeight="false" outlineLevel="0" collapsed="false">
      <c r="A1629" s="11" t="n">
        <v>1626</v>
      </c>
      <c r="B1629" s="27" t="s">
        <v>5464</v>
      </c>
      <c r="C1629" s="24" t="s">
        <v>5465</v>
      </c>
      <c r="D1629" s="24" t="s">
        <v>208</v>
      </c>
      <c r="E1629" s="27" t="s">
        <v>17</v>
      </c>
      <c r="F1629" s="27" t="s">
        <v>18</v>
      </c>
      <c r="G1629" s="27" t="s">
        <v>18</v>
      </c>
      <c r="H1629" s="27" t="s">
        <v>135</v>
      </c>
      <c r="I1629" s="24" t="s">
        <v>136</v>
      </c>
      <c r="J1629" s="17" t="s">
        <v>137</v>
      </c>
      <c r="K1629" s="28"/>
      <c r="L1629" s="29" t="s">
        <v>5466</v>
      </c>
    </row>
    <row r="1630" customFormat="false" ht="24" hidden="false" customHeight="false" outlineLevel="0" collapsed="false">
      <c r="A1630" s="11" t="n">
        <v>1627</v>
      </c>
      <c r="B1630" s="30" t="s">
        <v>5467</v>
      </c>
      <c r="C1630" s="24" t="s">
        <v>5468</v>
      </c>
      <c r="D1630" s="17" t="s">
        <v>4465</v>
      </c>
      <c r="E1630" s="11" t="s">
        <v>17</v>
      </c>
      <c r="F1630" s="11" t="s">
        <v>18</v>
      </c>
      <c r="G1630" s="11" t="s">
        <v>18</v>
      </c>
      <c r="H1630" s="11" t="s">
        <v>135</v>
      </c>
      <c r="I1630" s="24" t="s">
        <v>136</v>
      </c>
      <c r="J1630" s="17" t="s">
        <v>137</v>
      </c>
      <c r="K1630" s="17"/>
      <c r="L1630" s="16" t="s">
        <v>5469</v>
      </c>
    </row>
    <row r="1631" customFormat="false" ht="48" hidden="false" customHeight="false" outlineLevel="0" collapsed="false">
      <c r="A1631" s="11" t="n">
        <v>1628</v>
      </c>
      <c r="B1631" s="30" t="s">
        <v>5470</v>
      </c>
      <c r="C1631" s="24" t="s">
        <v>5471</v>
      </c>
      <c r="D1631" s="17" t="s">
        <v>1922</v>
      </c>
      <c r="E1631" s="11" t="s">
        <v>17</v>
      </c>
      <c r="F1631" s="11" t="s">
        <v>18</v>
      </c>
      <c r="G1631" s="11" t="s">
        <v>18</v>
      </c>
      <c r="H1631" s="11" t="s">
        <v>135</v>
      </c>
      <c r="I1631" s="24" t="s">
        <v>136</v>
      </c>
      <c r="J1631" s="17" t="s">
        <v>137</v>
      </c>
      <c r="K1631" s="17"/>
      <c r="L1631" s="16" t="s">
        <v>5472</v>
      </c>
    </row>
    <row r="1632" customFormat="false" ht="36" hidden="false" customHeight="false" outlineLevel="0" collapsed="false">
      <c r="A1632" s="11" t="n">
        <v>1629</v>
      </c>
      <c r="B1632" s="12" t="s">
        <v>5473</v>
      </c>
      <c r="C1632" s="14" t="s">
        <v>5474</v>
      </c>
      <c r="D1632" s="14" t="s">
        <v>5475</v>
      </c>
      <c r="E1632" s="15" t="s">
        <v>17</v>
      </c>
      <c r="F1632" s="15" t="s">
        <v>18</v>
      </c>
      <c r="G1632" s="15"/>
      <c r="H1632" s="15" t="s">
        <v>49</v>
      </c>
      <c r="I1632" s="13" t="s">
        <v>50</v>
      </c>
      <c r="J1632" s="14" t="s">
        <v>51</v>
      </c>
      <c r="K1632" s="17"/>
      <c r="L1632" s="16" t="s">
        <v>5476</v>
      </c>
    </row>
    <row r="1633" customFormat="false" ht="24" hidden="false" customHeight="false" outlineLevel="0" collapsed="false">
      <c r="A1633" s="11" t="n">
        <v>1630</v>
      </c>
      <c r="B1633" s="12" t="s">
        <v>5477</v>
      </c>
      <c r="C1633" s="13" t="s">
        <v>5478</v>
      </c>
      <c r="D1633" s="14" t="s">
        <v>5479</v>
      </c>
      <c r="E1633" s="15" t="s">
        <v>17</v>
      </c>
      <c r="F1633" s="15" t="s">
        <v>17</v>
      </c>
      <c r="G1633" s="15" t="s">
        <v>18</v>
      </c>
      <c r="H1633" s="15" t="s">
        <v>397</v>
      </c>
      <c r="I1633" s="13" t="s">
        <v>398</v>
      </c>
      <c r="J1633" s="14" t="s">
        <v>399</v>
      </c>
      <c r="K1633" s="17"/>
      <c r="L1633" s="16" t="s">
        <v>5480</v>
      </c>
    </row>
    <row r="1634" customFormat="false" ht="24" hidden="false" customHeight="false" outlineLevel="0" collapsed="false">
      <c r="A1634" s="11" t="n">
        <v>1631</v>
      </c>
      <c r="B1634" s="12" t="s">
        <v>5481</v>
      </c>
      <c r="C1634" s="13" t="s">
        <v>5482</v>
      </c>
      <c r="D1634" s="14" t="s">
        <v>771</v>
      </c>
      <c r="E1634" s="15" t="s">
        <v>17</v>
      </c>
      <c r="F1634" s="15" t="s">
        <v>18</v>
      </c>
      <c r="G1634" s="15" t="s">
        <v>18</v>
      </c>
      <c r="H1634" s="15" t="s">
        <v>397</v>
      </c>
      <c r="I1634" s="13" t="s">
        <v>398</v>
      </c>
      <c r="J1634" s="14" t="s">
        <v>399</v>
      </c>
      <c r="K1634" s="17"/>
      <c r="L1634" s="16" t="s">
        <v>5483</v>
      </c>
    </row>
    <row r="1635" customFormat="false" ht="36" hidden="false" customHeight="false" outlineLevel="0" collapsed="false">
      <c r="A1635" s="11" t="n">
        <v>1632</v>
      </c>
      <c r="B1635" s="20" t="s">
        <v>5484</v>
      </c>
      <c r="C1635" s="21" t="s">
        <v>5485</v>
      </c>
      <c r="D1635" s="22" t="s">
        <v>5486</v>
      </c>
      <c r="E1635" s="23" t="s">
        <v>17</v>
      </c>
      <c r="F1635" s="23" t="s">
        <v>18</v>
      </c>
      <c r="G1635" s="23"/>
      <c r="H1635" s="23" t="s">
        <v>56</v>
      </c>
      <c r="I1635" s="21" t="s">
        <v>57</v>
      </c>
      <c r="J1635" s="22" t="s">
        <v>58</v>
      </c>
      <c r="K1635" s="17" t="s">
        <v>231</v>
      </c>
      <c r="L1635" s="16" t="s">
        <v>5487</v>
      </c>
    </row>
    <row r="1636" customFormat="false" ht="24" hidden="false" customHeight="false" outlineLevel="0" collapsed="false">
      <c r="A1636" s="11" t="n">
        <v>1633</v>
      </c>
      <c r="B1636" s="12" t="s">
        <v>5488</v>
      </c>
      <c r="C1636" s="13" t="s">
        <v>5489</v>
      </c>
      <c r="D1636" s="14" t="s">
        <v>5490</v>
      </c>
      <c r="E1636" s="15" t="s">
        <v>17</v>
      </c>
      <c r="F1636" s="15" t="s">
        <v>18</v>
      </c>
      <c r="G1636" s="15"/>
      <c r="H1636" s="15" t="s">
        <v>273</v>
      </c>
      <c r="I1636" s="13" t="s">
        <v>274</v>
      </c>
      <c r="J1636" s="14" t="s">
        <v>275</v>
      </c>
      <c r="K1636" s="17"/>
      <c r="L1636" s="16" t="s">
        <v>5491</v>
      </c>
    </row>
    <row r="1637" customFormat="false" ht="36" hidden="false" customHeight="false" outlineLevel="0" collapsed="false">
      <c r="A1637" s="11" t="n">
        <v>1634</v>
      </c>
      <c r="B1637" s="12" t="s">
        <v>5492</v>
      </c>
      <c r="C1637" s="13" t="s">
        <v>5493</v>
      </c>
      <c r="D1637" s="14" t="s">
        <v>5494</v>
      </c>
      <c r="E1637" s="15" t="s">
        <v>17</v>
      </c>
      <c r="F1637" s="15" t="s">
        <v>18</v>
      </c>
      <c r="G1637" s="15" t="s">
        <v>18</v>
      </c>
      <c r="H1637" s="15" t="s">
        <v>397</v>
      </c>
      <c r="I1637" s="13" t="s">
        <v>398</v>
      </c>
      <c r="J1637" s="14" t="s">
        <v>399</v>
      </c>
      <c r="K1637" s="17"/>
      <c r="L1637" s="16" t="s">
        <v>5495</v>
      </c>
    </row>
    <row r="1638" customFormat="false" ht="48" hidden="false" customHeight="false" outlineLevel="0" collapsed="false">
      <c r="A1638" s="11" t="n">
        <v>1635</v>
      </c>
      <c r="B1638" s="12" t="s">
        <v>5496</v>
      </c>
      <c r="C1638" s="13" t="s">
        <v>5497</v>
      </c>
      <c r="D1638" s="14" t="s">
        <v>5498</v>
      </c>
      <c r="E1638" s="15" t="s">
        <v>17</v>
      </c>
      <c r="F1638" s="15" t="s">
        <v>18</v>
      </c>
      <c r="G1638" s="15" t="s">
        <v>18</v>
      </c>
      <c r="H1638" s="15" t="s">
        <v>220</v>
      </c>
      <c r="I1638" s="13" t="s">
        <v>221</v>
      </c>
      <c r="J1638" s="14" t="s">
        <v>222</v>
      </c>
      <c r="K1638" s="17"/>
      <c r="L1638" s="16" t="s">
        <v>5499</v>
      </c>
    </row>
    <row r="1639" customFormat="false" ht="24" hidden="false" customHeight="false" outlineLevel="0" collapsed="false">
      <c r="A1639" s="11" t="n">
        <v>1636</v>
      </c>
      <c r="B1639" s="30" t="s">
        <v>5500</v>
      </c>
      <c r="C1639" s="24" t="s">
        <v>5501</v>
      </c>
      <c r="D1639" s="17" t="s">
        <v>771</v>
      </c>
      <c r="E1639" s="11" t="s">
        <v>17</v>
      </c>
      <c r="F1639" s="11" t="s">
        <v>18</v>
      </c>
      <c r="G1639" s="11" t="s">
        <v>18</v>
      </c>
      <c r="H1639" s="11" t="s">
        <v>135</v>
      </c>
      <c r="I1639" s="24" t="s">
        <v>136</v>
      </c>
      <c r="J1639" s="17" t="s">
        <v>137</v>
      </c>
      <c r="K1639" s="17"/>
      <c r="L1639" s="16" t="s">
        <v>5502</v>
      </c>
    </row>
    <row r="1640" customFormat="false" ht="24" hidden="false" customHeight="false" outlineLevel="0" collapsed="false">
      <c r="A1640" s="11" t="n">
        <v>1637</v>
      </c>
      <c r="B1640" s="12" t="s">
        <v>5503</v>
      </c>
      <c r="C1640" s="14" t="s">
        <v>5504</v>
      </c>
      <c r="D1640" s="14" t="s">
        <v>418</v>
      </c>
      <c r="E1640" s="15" t="s">
        <v>17</v>
      </c>
      <c r="F1640" s="15" t="s">
        <v>18</v>
      </c>
      <c r="G1640" s="15"/>
      <c r="H1640" s="15" t="s">
        <v>49</v>
      </c>
      <c r="I1640" s="13" t="s">
        <v>50</v>
      </c>
      <c r="J1640" s="14" t="s">
        <v>51</v>
      </c>
      <c r="K1640" s="17"/>
      <c r="L1640" s="16" t="s">
        <v>5505</v>
      </c>
    </row>
    <row r="1641" customFormat="false" ht="72" hidden="false" customHeight="false" outlineLevel="0" collapsed="false">
      <c r="A1641" s="11" t="n">
        <v>1638</v>
      </c>
      <c r="B1641" s="12" t="s">
        <v>5506</v>
      </c>
      <c r="C1641" s="14" t="s">
        <v>5507</v>
      </c>
      <c r="D1641" s="14" t="s">
        <v>5508</v>
      </c>
      <c r="E1641" s="15" t="s">
        <v>17</v>
      </c>
      <c r="F1641" s="15" t="s">
        <v>18</v>
      </c>
      <c r="G1641" s="15"/>
      <c r="H1641" s="15" t="s">
        <v>49</v>
      </c>
      <c r="I1641" s="13" t="s">
        <v>50</v>
      </c>
      <c r="J1641" s="14" t="s">
        <v>51</v>
      </c>
      <c r="K1641" s="17"/>
      <c r="L1641" s="16" t="s">
        <v>5509</v>
      </c>
    </row>
    <row r="1642" customFormat="false" ht="36" hidden="false" customHeight="false" outlineLevel="0" collapsed="false">
      <c r="A1642" s="11" t="n">
        <v>1639</v>
      </c>
      <c r="B1642" s="15" t="s">
        <v>5510</v>
      </c>
      <c r="C1642" s="13" t="s">
        <v>5511</v>
      </c>
      <c r="D1642" s="14" t="s">
        <v>208</v>
      </c>
      <c r="E1642" s="15" t="s">
        <v>17</v>
      </c>
      <c r="F1642" s="15" t="s">
        <v>17</v>
      </c>
      <c r="G1642" s="15" t="s">
        <v>18</v>
      </c>
      <c r="H1642" s="15" t="s">
        <v>209</v>
      </c>
      <c r="I1642" s="13" t="s">
        <v>210</v>
      </c>
      <c r="J1642" s="14" t="s">
        <v>211</v>
      </c>
      <c r="K1642" s="14" t="s">
        <v>212</v>
      </c>
      <c r="L1642" s="16" t="s">
        <v>5512</v>
      </c>
    </row>
    <row r="1643" customFormat="false" ht="24" hidden="false" customHeight="false" outlineLevel="0" collapsed="false">
      <c r="A1643" s="11" t="n">
        <v>1640</v>
      </c>
      <c r="B1643" s="12" t="s">
        <v>5513</v>
      </c>
      <c r="C1643" s="13" t="s">
        <v>5514</v>
      </c>
      <c r="D1643" s="14" t="s">
        <v>3856</v>
      </c>
      <c r="E1643" s="15" t="s">
        <v>17</v>
      </c>
      <c r="F1643" s="15" t="s">
        <v>18</v>
      </c>
      <c r="G1643" s="15" t="s">
        <v>18</v>
      </c>
      <c r="H1643" s="15" t="s">
        <v>435</v>
      </c>
      <c r="I1643" s="13" t="s">
        <v>436</v>
      </c>
      <c r="J1643" s="14" t="s">
        <v>437</v>
      </c>
      <c r="K1643" s="17"/>
      <c r="L1643" s="16" t="s">
        <v>5515</v>
      </c>
    </row>
    <row r="1644" customFormat="false" ht="36" hidden="false" customHeight="false" outlineLevel="0" collapsed="false">
      <c r="A1644" s="11" t="n">
        <v>1641</v>
      </c>
      <c r="B1644" s="15" t="s">
        <v>5516</v>
      </c>
      <c r="C1644" s="13" t="s">
        <v>5517</v>
      </c>
      <c r="D1644" s="14" t="s">
        <v>5518</v>
      </c>
      <c r="E1644" s="15" t="s">
        <v>17</v>
      </c>
      <c r="F1644" s="15" t="s">
        <v>18</v>
      </c>
      <c r="G1644" s="15" t="s">
        <v>18</v>
      </c>
      <c r="H1644" s="15" t="s">
        <v>209</v>
      </c>
      <c r="I1644" s="13" t="s">
        <v>210</v>
      </c>
      <c r="J1644" s="14" t="s">
        <v>211</v>
      </c>
      <c r="K1644" s="14" t="s">
        <v>212</v>
      </c>
      <c r="L1644" s="16" t="s">
        <v>5519</v>
      </c>
    </row>
    <row r="1645" customFormat="false" ht="24" hidden="false" customHeight="false" outlineLevel="0" collapsed="false">
      <c r="A1645" s="11" t="n">
        <v>1642</v>
      </c>
      <c r="B1645" s="12" t="s">
        <v>5516</v>
      </c>
      <c r="C1645" s="13" t="s">
        <v>5517</v>
      </c>
      <c r="D1645" s="14" t="s">
        <v>5518</v>
      </c>
      <c r="E1645" s="15" t="s">
        <v>17</v>
      </c>
      <c r="F1645" s="15" t="s">
        <v>18</v>
      </c>
      <c r="G1645" s="15" t="s">
        <v>18</v>
      </c>
      <c r="H1645" s="15" t="s">
        <v>908</v>
      </c>
      <c r="I1645" s="13" t="s">
        <v>909</v>
      </c>
      <c r="J1645" s="14" t="s">
        <v>910</v>
      </c>
      <c r="K1645" s="17"/>
      <c r="L1645" s="16" t="s">
        <v>5520</v>
      </c>
    </row>
    <row r="1646" customFormat="false" ht="24" hidden="false" customHeight="false" outlineLevel="0" collapsed="false">
      <c r="A1646" s="11" t="n">
        <v>1643</v>
      </c>
      <c r="B1646" s="20" t="s">
        <v>5521</v>
      </c>
      <c r="C1646" s="21" t="s">
        <v>5522</v>
      </c>
      <c r="D1646" s="22" t="s">
        <v>5522</v>
      </c>
      <c r="E1646" s="23" t="s">
        <v>17</v>
      </c>
      <c r="F1646" s="23" t="s">
        <v>18</v>
      </c>
      <c r="G1646" s="23"/>
      <c r="H1646" s="23" t="s">
        <v>56</v>
      </c>
      <c r="I1646" s="21" t="s">
        <v>57</v>
      </c>
      <c r="J1646" s="22" t="s">
        <v>58</v>
      </c>
      <c r="K1646" s="17" t="s">
        <v>231</v>
      </c>
      <c r="L1646" s="16" t="s">
        <v>5523</v>
      </c>
    </row>
    <row r="1647" customFormat="false" ht="36" hidden="false" customHeight="false" outlineLevel="0" collapsed="false">
      <c r="A1647" s="11" t="n">
        <v>1644</v>
      </c>
      <c r="B1647" s="12" t="s">
        <v>5521</v>
      </c>
      <c r="C1647" s="13" t="s">
        <v>5522</v>
      </c>
      <c r="D1647" s="14" t="s">
        <v>5524</v>
      </c>
      <c r="E1647" s="15" t="s">
        <v>17</v>
      </c>
      <c r="F1647" s="15" t="s">
        <v>18</v>
      </c>
      <c r="G1647" s="15" t="s">
        <v>18</v>
      </c>
      <c r="H1647" s="15" t="s">
        <v>220</v>
      </c>
      <c r="I1647" s="13" t="s">
        <v>221</v>
      </c>
      <c r="J1647" s="14" t="s">
        <v>222</v>
      </c>
      <c r="K1647" s="17" t="s">
        <v>223</v>
      </c>
      <c r="L1647" s="16" t="s">
        <v>5525</v>
      </c>
    </row>
    <row r="1648" customFormat="false" ht="24" hidden="false" customHeight="false" outlineLevel="0" collapsed="false">
      <c r="A1648" s="11" t="n">
        <v>1645</v>
      </c>
      <c r="B1648" s="12" t="s">
        <v>5526</v>
      </c>
      <c r="C1648" s="14" t="s">
        <v>5527</v>
      </c>
      <c r="D1648" s="13" t="s">
        <v>418</v>
      </c>
      <c r="E1648" s="15" t="s">
        <v>17</v>
      </c>
      <c r="F1648" s="15" t="s">
        <v>17</v>
      </c>
      <c r="G1648" s="15"/>
      <c r="H1648" s="15" t="s">
        <v>49</v>
      </c>
      <c r="I1648" s="13" t="s">
        <v>50</v>
      </c>
      <c r="J1648" s="14" t="s">
        <v>51</v>
      </c>
      <c r="K1648" s="17"/>
      <c r="L1648" s="16" t="s">
        <v>5528</v>
      </c>
    </row>
    <row r="1649" customFormat="false" ht="36" hidden="false" customHeight="false" outlineLevel="0" collapsed="false">
      <c r="A1649" s="11" t="n">
        <v>1646</v>
      </c>
      <c r="B1649" s="15" t="s">
        <v>5529</v>
      </c>
      <c r="C1649" s="13" t="s">
        <v>5530</v>
      </c>
      <c r="D1649" s="14" t="s">
        <v>4465</v>
      </c>
      <c r="E1649" s="15" t="s">
        <v>17</v>
      </c>
      <c r="F1649" s="15" t="s">
        <v>18</v>
      </c>
      <c r="G1649" s="15" t="s">
        <v>18</v>
      </c>
      <c r="H1649" s="15" t="s">
        <v>209</v>
      </c>
      <c r="I1649" s="13" t="s">
        <v>210</v>
      </c>
      <c r="J1649" s="14" t="s">
        <v>1737</v>
      </c>
      <c r="K1649" s="14" t="s">
        <v>1738</v>
      </c>
      <c r="L1649" s="16" t="s">
        <v>5531</v>
      </c>
    </row>
    <row r="1650" customFormat="false" ht="24" hidden="false" customHeight="false" outlineLevel="0" collapsed="false">
      <c r="A1650" s="11" t="n">
        <v>1647</v>
      </c>
      <c r="B1650" s="12" t="s">
        <v>5532</v>
      </c>
      <c r="C1650" s="13" t="s">
        <v>5533</v>
      </c>
      <c r="D1650" s="14" t="s">
        <v>5534</v>
      </c>
      <c r="E1650" s="15" t="s">
        <v>17</v>
      </c>
      <c r="F1650" s="15" t="s">
        <v>17</v>
      </c>
      <c r="G1650" s="15" t="s">
        <v>18</v>
      </c>
      <c r="H1650" s="15" t="s">
        <v>142</v>
      </c>
      <c r="I1650" s="13" t="s">
        <v>143</v>
      </c>
      <c r="J1650" s="14" t="s">
        <v>144</v>
      </c>
      <c r="K1650" s="17"/>
      <c r="L1650" s="16" t="s">
        <v>5535</v>
      </c>
    </row>
    <row r="1651" customFormat="false" ht="24" hidden="false" customHeight="false" outlineLevel="0" collapsed="false">
      <c r="A1651" s="11" t="n">
        <v>1648</v>
      </c>
      <c r="B1651" s="12" t="s">
        <v>5532</v>
      </c>
      <c r="C1651" s="14" t="s">
        <v>5533</v>
      </c>
      <c r="D1651" s="14" t="s">
        <v>5534</v>
      </c>
      <c r="E1651" s="15" t="s">
        <v>17</v>
      </c>
      <c r="F1651" s="15" t="s">
        <v>17</v>
      </c>
      <c r="G1651" s="15"/>
      <c r="H1651" s="15" t="s">
        <v>49</v>
      </c>
      <c r="I1651" s="13" t="s">
        <v>50</v>
      </c>
      <c r="J1651" s="14" t="s">
        <v>51</v>
      </c>
      <c r="K1651" s="17"/>
      <c r="L1651" s="16" t="s">
        <v>5536</v>
      </c>
    </row>
    <row r="1652" customFormat="false" ht="36" hidden="false" customHeight="false" outlineLevel="0" collapsed="false">
      <c r="A1652" s="11" t="n">
        <v>1649</v>
      </c>
      <c r="B1652" s="12" t="s">
        <v>5532</v>
      </c>
      <c r="C1652" s="13" t="s">
        <v>5533</v>
      </c>
      <c r="D1652" s="14" t="s">
        <v>5534</v>
      </c>
      <c r="E1652" s="15" t="s">
        <v>17</v>
      </c>
      <c r="F1652" s="15" t="s">
        <v>18</v>
      </c>
      <c r="G1652" s="15" t="s">
        <v>18</v>
      </c>
      <c r="H1652" s="15" t="s">
        <v>220</v>
      </c>
      <c r="I1652" s="13" t="s">
        <v>221</v>
      </c>
      <c r="J1652" s="14" t="s">
        <v>222</v>
      </c>
      <c r="K1652" s="17"/>
      <c r="L1652" s="16" t="s">
        <v>5537</v>
      </c>
    </row>
    <row r="1653" customFormat="false" ht="36" hidden="false" customHeight="false" outlineLevel="0" collapsed="false">
      <c r="A1653" s="11" t="n">
        <v>1650</v>
      </c>
      <c r="B1653" s="12" t="s">
        <v>5538</v>
      </c>
      <c r="C1653" s="13" t="s">
        <v>5539</v>
      </c>
      <c r="D1653" s="14" t="s">
        <v>418</v>
      </c>
      <c r="E1653" s="15" t="s">
        <v>17</v>
      </c>
      <c r="F1653" s="15" t="s">
        <v>18</v>
      </c>
      <c r="G1653" s="15" t="s">
        <v>18</v>
      </c>
      <c r="H1653" s="15" t="s">
        <v>42</v>
      </c>
      <c r="I1653" s="13" t="s">
        <v>43</v>
      </c>
      <c r="J1653" s="14" t="s">
        <v>44</v>
      </c>
      <c r="K1653" s="17"/>
      <c r="L1653" s="16" t="s">
        <v>5540</v>
      </c>
    </row>
    <row r="1654" customFormat="false" ht="36" hidden="false" customHeight="false" outlineLevel="0" collapsed="false">
      <c r="A1654" s="11" t="n">
        <v>1651</v>
      </c>
      <c r="B1654" s="12" t="s">
        <v>5541</v>
      </c>
      <c r="C1654" s="13" t="s">
        <v>5542</v>
      </c>
      <c r="D1654" s="14" t="s">
        <v>244</v>
      </c>
      <c r="E1654" s="15" t="s">
        <v>17</v>
      </c>
      <c r="F1654" s="15" t="s">
        <v>18</v>
      </c>
      <c r="G1654" s="15" t="s">
        <v>18</v>
      </c>
      <c r="H1654" s="15" t="s">
        <v>42</v>
      </c>
      <c r="I1654" s="13" t="s">
        <v>43</v>
      </c>
      <c r="J1654" s="14" t="s">
        <v>44</v>
      </c>
      <c r="K1654" s="17"/>
      <c r="L1654" s="16" t="s">
        <v>5543</v>
      </c>
    </row>
    <row r="1655" customFormat="false" ht="36" hidden="false" customHeight="false" outlineLevel="0" collapsed="false">
      <c r="A1655" s="11" t="n">
        <v>1652</v>
      </c>
      <c r="B1655" s="12" t="s">
        <v>5544</v>
      </c>
      <c r="C1655" s="13" t="s">
        <v>5545</v>
      </c>
      <c r="D1655" s="14" t="s">
        <v>244</v>
      </c>
      <c r="E1655" s="15" t="s">
        <v>17</v>
      </c>
      <c r="F1655" s="15" t="s">
        <v>18</v>
      </c>
      <c r="G1655" s="15" t="s">
        <v>18</v>
      </c>
      <c r="H1655" s="15" t="s">
        <v>42</v>
      </c>
      <c r="I1655" s="13" t="s">
        <v>43</v>
      </c>
      <c r="J1655" s="14" t="s">
        <v>44</v>
      </c>
      <c r="K1655" s="17"/>
      <c r="L1655" s="16" t="s">
        <v>5546</v>
      </c>
    </row>
    <row r="1656" customFormat="false" ht="36" hidden="false" customHeight="false" outlineLevel="0" collapsed="false">
      <c r="A1656" s="11" t="n">
        <v>1653</v>
      </c>
      <c r="B1656" s="12" t="s">
        <v>5547</v>
      </c>
      <c r="C1656" s="42" t="s">
        <v>5548</v>
      </c>
      <c r="D1656" s="14" t="s">
        <v>5549</v>
      </c>
      <c r="E1656" s="15" t="s">
        <v>18</v>
      </c>
      <c r="F1656" s="15" t="s">
        <v>17</v>
      </c>
      <c r="G1656" s="15"/>
      <c r="H1656" s="15" t="s">
        <v>49</v>
      </c>
      <c r="I1656" s="13" t="s">
        <v>50</v>
      </c>
      <c r="J1656" s="14" t="s">
        <v>51</v>
      </c>
      <c r="K1656" s="17"/>
      <c r="L1656" s="16" t="s">
        <v>5550</v>
      </c>
    </row>
    <row r="1657" customFormat="false" ht="72" hidden="false" customHeight="false" outlineLevel="0" collapsed="false">
      <c r="A1657" s="11" t="n">
        <v>1654</v>
      </c>
      <c r="B1657" s="12" t="s">
        <v>5551</v>
      </c>
      <c r="C1657" s="13" t="s">
        <v>5552</v>
      </c>
      <c r="D1657" s="14" t="s">
        <v>5553</v>
      </c>
      <c r="E1657" s="15" t="s">
        <v>17</v>
      </c>
      <c r="F1657" s="15" t="s">
        <v>18</v>
      </c>
      <c r="G1657" s="15" t="s">
        <v>18</v>
      </c>
      <c r="H1657" s="15" t="s">
        <v>42</v>
      </c>
      <c r="I1657" s="13" t="s">
        <v>43</v>
      </c>
      <c r="J1657" s="14" t="s">
        <v>44</v>
      </c>
      <c r="K1657" s="17"/>
      <c r="L1657" s="16" t="s">
        <v>5554</v>
      </c>
    </row>
    <row r="1658" customFormat="false" ht="36" hidden="false" customHeight="false" outlineLevel="0" collapsed="false">
      <c r="A1658" s="11" t="n">
        <v>1655</v>
      </c>
      <c r="B1658" s="12" t="s">
        <v>5555</v>
      </c>
      <c r="C1658" s="13" t="s">
        <v>5556</v>
      </c>
      <c r="D1658" s="14" t="s">
        <v>959</v>
      </c>
      <c r="E1658" s="15" t="s">
        <v>17</v>
      </c>
      <c r="F1658" s="15" t="s">
        <v>18</v>
      </c>
      <c r="G1658" s="15" t="s">
        <v>18</v>
      </c>
      <c r="H1658" s="15" t="s">
        <v>42</v>
      </c>
      <c r="I1658" s="13" t="s">
        <v>43</v>
      </c>
      <c r="J1658" s="14" t="s">
        <v>44</v>
      </c>
      <c r="K1658" s="17"/>
      <c r="L1658" s="16" t="s">
        <v>5557</v>
      </c>
    </row>
    <row r="1659" customFormat="false" ht="36" hidden="false" customHeight="false" outlineLevel="0" collapsed="false">
      <c r="A1659" s="11" t="n">
        <v>1656</v>
      </c>
      <c r="B1659" s="12" t="s">
        <v>5555</v>
      </c>
      <c r="C1659" s="13" t="s">
        <v>5556</v>
      </c>
      <c r="D1659" s="14" t="s">
        <v>959</v>
      </c>
      <c r="E1659" s="15" t="s">
        <v>17</v>
      </c>
      <c r="F1659" s="15" t="s">
        <v>18</v>
      </c>
      <c r="G1659" s="15" t="s">
        <v>18</v>
      </c>
      <c r="H1659" s="15" t="s">
        <v>220</v>
      </c>
      <c r="I1659" s="13" t="s">
        <v>221</v>
      </c>
      <c r="J1659" s="14" t="s">
        <v>222</v>
      </c>
      <c r="K1659" s="17"/>
      <c r="L1659" s="16" t="s">
        <v>5558</v>
      </c>
    </row>
    <row r="1660" customFormat="false" ht="24" hidden="false" customHeight="false" outlineLevel="0" collapsed="false">
      <c r="A1660" s="11" t="n">
        <v>1657</v>
      </c>
      <c r="B1660" s="12" t="s">
        <v>5559</v>
      </c>
      <c r="C1660" s="14" t="s">
        <v>5560</v>
      </c>
      <c r="D1660" s="14" t="s">
        <v>178</v>
      </c>
      <c r="E1660" s="15" t="s">
        <v>17</v>
      </c>
      <c r="F1660" s="15" t="s">
        <v>18</v>
      </c>
      <c r="G1660" s="15"/>
      <c r="H1660" s="15" t="s">
        <v>49</v>
      </c>
      <c r="I1660" s="13" t="s">
        <v>50</v>
      </c>
      <c r="J1660" s="14" t="s">
        <v>51</v>
      </c>
      <c r="K1660" s="17"/>
      <c r="L1660" s="16" t="s">
        <v>5561</v>
      </c>
    </row>
    <row r="1661" customFormat="false" ht="24" hidden="false" customHeight="false" outlineLevel="0" collapsed="false">
      <c r="A1661" s="11" t="n">
        <v>1658</v>
      </c>
      <c r="B1661" s="20" t="s">
        <v>5562</v>
      </c>
      <c r="C1661" s="21" t="s">
        <v>5563</v>
      </c>
      <c r="D1661" s="22" t="s">
        <v>5564</v>
      </c>
      <c r="E1661" s="23" t="s">
        <v>17</v>
      </c>
      <c r="F1661" s="23" t="s">
        <v>18</v>
      </c>
      <c r="G1661" s="23"/>
      <c r="H1661" s="23" t="s">
        <v>56</v>
      </c>
      <c r="I1661" s="21" t="s">
        <v>57</v>
      </c>
      <c r="J1661" s="22" t="s">
        <v>58</v>
      </c>
      <c r="K1661" s="17" t="s">
        <v>231</v>
      </c>
      <c r="L1661" s="16" t="s">
        <v>5565</v>
      </c>
    </row>
    <row r="1662" customFormat="false" ht="24" hidden="false" customHeight="false" outlineLevel="0" collapsed="false">
      <c r="A1662" s="11" t="n">
        <v>1659</v>
      </c>
      <c r="B1662" s="12" t="s">
        <v>5566</v>
      </c>
      <c r="C1662" s="13" t="s">
        <v>5567</v>
      </c>
      <c r="D1662" s="14" t="s">
        <v>5568</v>
      </c>
      <c r="E1662" s="15" t="s">
        <v>17</v>
      </c>
      <c r="F1662" s="15" t="s">
        <v>18</v>
      </c>
      <c r="G1662" s="15" t="s">
        <v>18</v>
      </c>
      <c r="H1662" s="15" t="s">
        <v>83</v>
      </c>
      <c r="I1662" s="13" t="s">
        <v>84</v>
      </c>
      <c r="J1662" s="14" t="s">
        <v>85</v>
      </c>
      <c r="K1662" s="17" t="s">
        <v>86</v>
      </c>
      <c r="L1662" s="16" t="s">
        <v>5569</v>
      </c>
    </row>
    <row r="1663" customFormat="false" ht="24" hidden="false" customHeight="false" outlineLevel="0" collapsed="false">
      <c r="A1663" s="11" t="n">
        <v>1660</v>
      </c>
      <c r="B1663" s="12" t="s">
        <v>5570</v>
      </c>
      <c r="C1663" s="13" t="s">
        <v>5571</v>
      </c>
      <c r="D1663" s="14" t="s">
        <v>771</v>
      </c>
      <c r="E1663" s="15" t="s">
        <v>17</v>
      </c>
      <c r="F1663" s="15" t="s">
        <v>18</v>
      </c>
      <c r="G1663" s="15"/>
      <c r="H1663" s="15" t="s">
        <v>273</v>
      </c>
      <c r="I1663" s="13" t="s">
        <v>274</v>
      </c>
      <c r="J1663" s="14" t="s">
        <v>275</v>
      </c>
      <c r="K1663" s="17"/>
      <c r="L1663" s="16" t="s">
        <v>5572</v>
      </c>
    </row>
    <row r="1664" customFormat="false" ht="24" hidden="false" customHeight="false" outlineLevel="0" collapsed="false">
      <c r="A1664" s="11" t="n">
        <v>1661</v>
      </c>
      <c r="B1664" s="12" t="s">
        <v>5573</v>
      </c>
      <c r="C1664" s="13" t="s">
        <v>5574</v>
      </c>
      <c r="D1664" s="14" t="s">
        <v>5575</v>
      </c>
      <c r="E1664" s="15" t="s">
        <v>17</v>
      </c>
      <c r="F1664" s="15" t="s">
        <v>18</v>
      </c>
      <c r="G1664" s="15" t="s">
        <v>18</v>
      </c>
      <c r="H1664" s="15" t="s">
        <v>435</v>
      </c>
      <c r="I1664" s="13" t="s">
        <v>436</v>
      </c>
      <c r="J1664" s="14" t="s">
        <v>437</v>
      </c>
      <c r="K1664" s="17"/>
      <c r="L1664" s="16" t="s">
        <v>5576</v>
      </c>
    </row>
    <row r="1665" customFormat="false" ht="48" hidden="false" customHeight="false" outlineLevel="0" collapsed="false">
      <c r="A1665" s="11" t="n">
        <v>1662</v>
      </c>
      <c r="B1665" s="12" t="s">
        <v>5577</v>
      </c>
      <c r="C1665" s="14" t="s">
        <v>5578</v>
      </c>
      <c r="D1665" s="14" t="s">
        <v>771</v>
      </c>
      <c r="E1665" s="15" t="s">
        <v>1346</v>
      </c>
      <c r="F1665" s="15" t="s">
        <v>5579</v>
      </c>
      <c r="G1665" s="15"/>
      <c r="H1665" s="15" t="s">
        <v>49</v>
      </c>
      <c r="I1665" s="13" t="s">
        <v>50</v>
      </c>
      <c r="J1665" s="14" t="s">
        <v>51</v>
      </c>
      <c r="K1665" s="17"/>
      <c r="L1665" s="16" t="s">
        <v>5580</v>
      </c>
    </row>
    <row r="1666" customFormat="false" ht="24" hidden="false" customHeight="false" outlineLevel="0" collapsed="false">
      <c r="A1666" s="11" t="n">
        <v>1663</v>
      </c>
      <c r="B1666" s="12" t="s">
        <v>5581</v>
      </c>
      <c r="C1666" s="13" t="s">
        <v>5582</v>
      </c>
      <c r="D1666" s="14" t="s">
        <v>244</v>
      </c>
      <c r="E1666" s="15" t="s">
        <v>17</v>
      </c>
      <c r="F1666" s="15" t="s">
        <v>18</v>
      </c>
      <c r="G1666" s="15" t="s">
        <v>18</v>
      </c>
      <c r="H1666" s="15" t="s">
        <v>142</v>
      </c>
      <c r="I1666" s="13" t="s">
        <v>143</v>
      </c>
      <c r="J1666" s="14" t="s">
        <v>144</v>
      </c>
      <c r="K1666" s="17"/>
      <c r="L1666" s="16" t="s">
        <v>5583</v>
      </c>
    </row>
    <row r="1667" customFormat="false" ht="24" hidden="false" customHeight="false" outlineLevel="0" collapsed="false">
      <c r="A1667" s="11" t="n">
        <v>1664</v>
      </c>
      <c r="B1667" s="12" t="s">
        <v>5581</v>
      </c>
      <c r="C1667" s="14" t="s">
        <v>5582</v>
      </c>
      <c r="D1667" s="14" t="s">
        <v>244</v>
      </c>
      <c r="E1667" s="15" t="s">
        <v>17</v>
      </c>
      <c r="F1667" s="15" t="s">
        <v>18</v>
      </c>
      <c r="G1667" s="15"/>
      <c r="H1667" s="15" t="s">
        <v>49</v>
      </c>
      <c r="I1667" s="13" t="s">
        <v>50</v>
      </c>
      <c r="J1667" s="14" t="s">
        <v>51</v>
      </c>
      <c r="K1667" s="17"/>
      <c r="L1667" s="16" t="s">
        <v>5584</v>
      </c>
    </row>
    <row r="1668" customFormat="false" ht="36" hidden="false" customHeight="false" outlineLevel="0" collapsed="false">
      <c r="A1668" s="11" t="n">
        <v>1665</v>
      </c>
      <c r="B1668" s="12" t="s">
        <v>5581</v>
      </c>
      <c r="C1668" s="13" t="s">
        <v>5582</v>
      </c>
      <c r="D1668" s="14" t="s">
        <v>244</v>
      </c>
      <c r="E1668" s="15" t="s">
        <v>17</v>
      </c>
      <c r="F1668" s="15" t="s">
        <v>18</v>
      </c>
      <c r="G1668" s="15" t="s">
        <v>18</v>
      </c>
      <c r="H1668" s="15" t="s">
        <v>220</v>
      </c>
      <c r="I1668" s="13" t="s">
        <v>221</v>
      </c>
      <c r="J1668" s="14" t="s">
        <v>222</v>
      </c>
      <c r="K1668" s="17"/>
      <c r="L1668" s="16" t="s">
        <v>5585</v>
      </c>
    </row>
    <row r="1669" customFormat="false" ht="36" hidden="false" customHeight="false" outlineLevel="0" collapsed="false">
      <c r="A1669" s="11" t="n">
        <v>1666</v>
      </c>
      <c r="B1669" s="12" t="s">
        <v>5586</v>
      </c>
      <c r="C1669" s="13" t="s">
        <v>5587</v>
      </c>
      <c r="D1669" s="14" t="s">
        <v>244</v>
      </c>
      <c r="E1669" s="15" t="s">
        <v>17</v>
      </c>
      <c r="F1669" s="15" t="s">
        <v>18</v>
      </c>
      <c r="G1669" s="15" t="s">
        <v>18</v>
      </c>
      <c r="H1669" s="15" t="s">
        <v>739</v>
      </c>
      <c r="I1669" s="13" t="s">
        <v>43</v>
      </c>
      <c r="J1669" s="14" t="s">
        <v>44</v>
      </c>
      <c r="K1669" s="17"/>
      <c r="L1669" s="16" t="s">
        <v>5588</v>
      </c>
    </row>
    <row r="1670" customFormat="false" ht="36" hidden="false" customHeight="false" outlineLevel="0" collapsed="false">
      <c r="A1670" s="11" t="n">
        <v>1667</v>
      </c>
      <c r="B1670" s="12" t="s">
        <v>5586</v>
      </c>
      <c r="C1670" s="13" t="s">
        <v>5587</v>
      </c>
      <c r="D1670" s="14" t="s">
        <v>244</v>
      </c>
      <c r="E1670" s="15" t="s">
        <v>17</v>
      </c>
      <c r="F1670" s="15" t="s">
        <v>18</v>
      </c>
      <c r="G1670" s="15" t="s">
        <v>18</v>
      </c>
      <c r="H1670" s="15" t="s">
        <v>739</v>
      </c>
      <c r="I1670" s="13" t="s">
        <v>43</v>
      </c>
      <c r="J1670" s="14" t="s">
        <v>44</v>
      </c>
      <c r="K1670" s="17"/>
      <c r="L1670" s="16" t="s">
        <v>5588</v>
      </c>
    </row>
    <row r="1671" customFormat="false" ht="36" hidden="false" customHeight="false" outlineLevel="0" collapsed="false">
      <c r="A1671" s="11" t="n">
        <v>1668</v>
      </c>
      <c r="B1671" s="12" t="s">
        <v>5586</v>
      </c>
      <c r="C1671" s="13" t="s">
        <v>5587</v>
      </c>
      <c r="D1671" s="14" t="s">
        <v>244</v>
      </c>
      <c r="E1671" s="15" t="s">
        <v>17</v>
      </c>
      <c r="F1671" s="15" t="s">
        <v>18</v>
      </c>
      <c r="G1671" s="15" t="s">
        <v>18</v>
      </c>
      <c r="H1671" s="15" t="s">
        <v>220</v>
      </c>
      <c r="I1671" s="13" t="s">
        <v>221</v>
      </c>
      <c r="J1671" s="14" t="s">
        <v>222</v>
      </c>
      <c r="K1671" s="17"/>
      <c r="L1671" s="16" t="s">
        <v>5589</v>
      </c>
    </row>
    <row r="1672" customFormat="false" ht="36" hidden="false" customHeight="false" outlineLevel="0" collapsed="false">
      <c r="A1672" s="11" t="n">
        <v>1669</v>
      </c>
      <c r="B1672" s="12" t="s">
        <v>5590</v>
      </c>
      <c r="C1672" s="13" t="s">
        <v>5591</v>
      </c>
      <c r="D1672" s="14" t="s">
        <v>5592</v>
      </c>
      <c r="E1672" s="15" t="s">
        <v>18</v>
      </c>
      <c r="F1672" s="15" t="s">
        <v>18</v>
      </c>
      <c r="G1672" s="15" t="s">
        <v>17</v>
      </c>
      <c r="H1672" s="15" t="s">
        <v>739</v>
      </c>
      <c r="I1672" s="13" t="s">
        <v>43</v>
      </c>
      <c r="J1672" s="14" t="s">
        <v>44</v>
      </c>
      <c r="K1672" s="17"/>
      <c r="L1672" s="16" t="s">
        <v>5593</v>
      </c>
    </row>
    <row r="1673" customFormat="false" ht="36" hidden="false" customHeight="false" outlineLevel="0" collapsed="false">
      <c r="A1673" s="11" t="n">
        <v>1670</v>
      </c>
      <c r="B1673" s="12" t="s">
        <v>5594</v>
      </c>
      <c r="C1673" s="13" t="s">
        <v>5595</v>
      </c>
      <c r="D1673" s="14" t="s">
        <v>244</v>
      </c>
      <c r="E1673" s="15" t="s">
        <v>17</v>
      </c>
      <c r="F1673" s="15" t="s">
        <v>18</v>
      </c>
      <c r="G1673" s="15" t="s">
        <v>18</v>
      </c>
      <c r="H1673" s="15" t="s">
        <v>42</v>
      </c>
      <c r="I1673" s="13" t="s">
        <v>43</v>
      </c>
      <c r="J1673" s="14" t="s">
        <v>44</v>
      </c>
      <c r="K1673" s="17"/>
      <c r="L1673" s="16" t="s">
        <v>5596</v>
      </c>
    </row>
    <row r="1674" customFormat="false" ht="36" hidden="false" customHeight="false" outlineLevel="0" collapsed="false">
      <c r="A1674" s="11" t="n">
        <v>1671</v>
      </c>
      <c r="B1674" s="12" t="s">
        <v>5594</v>
      </c>
      <c r="C1674" s="13" t="s">
        <v>5595</v>
      </c>
      <c r="D1674" s="14" t="s">
        <v>244</v>
      </c>
      <c r="E1674" s="15" t="s">
        <v>17</v>
      </c>
      <c r="F1674" s="15" t="s">
        <v>18</v>
      </c>
      <c r="G1674" s="15" t="s">
        <v>18</v>
      </c>
      <c r="H1674" s="15" t="s">
        <v>220</v>
      </c>
      <c r="I1674" s="13" t="s">
        <v>221</v>
      </c>
      <c r="J1674" s="14" t="s">
        <v>222</v>
      </c>
      <c r="K1674" s="17"/>
      <c r="L1674" s="16" t="s">
        <v>5597</v>
      </c>
    </row>
    <row r="1675" customFormat="false" ht="24" hidden="false" customHeight="false" outlineLevel="0" collapsed="false">
      <c r="A1675" s="11" t="n">
        <v>1672</v>
      </c>
      <c r="B1675" s="12" t="s">
        <v>5598</v>
      </c>
      <c r="C1675" s="13" t="s">
        <v>5599</v>
      </c>
      <c r="D1675" s="14" t="s">
        <v>2134</v>
      </c>
      <c r="E1675" s="15" t="s">
        <v>17</v>
      </c>
      <c r="F1675" s="15" t="s">
        <v>18</v>
      </c>
      <c r="G1675" s="15" t="s">
        <v>18</v>
      </c>
      <c r="H1675" s="15" t="s">
        <v>63</v>
      </c>
      <c r="I1675" s="13" t="s">
        <v>64</v>
      </c>
      <c r="J1675" s="14" t="s">
        <v>65</v>
      </c>
      <c r="K1675" s="17"/>
      <c r="L1675" s="16" t="s">
        <v>5600</v>
      </c>
    </row>
    <row r="1676" customFormat="false" ht="25.5" hidden="false" customHeight="false" outlineLevel="0" collapsed="false">
      <c r="A1676" s="11" t="n">
        <v>1673</v>
      </c>
      <c r="B1676" s="27" t="s">
        <v>5601</v>
      </c>
      <c r="C1676" s="24" t="s">
        <v>5602</v>
      </c>
      <c r="D1676" s="24" t="s">
        <v>208</v>
      </c>
      <c r="E1676" s="27" t="s">
        <v>17</v>
      </c>
      <c r="F1676" s="27" t="s">
        <v>18</v>
      </c>
      <c r="G1676" s="27" t="s">
        <v>18</v>
      </c>
      <c r="H1676" s="27" t="s">
        <v>135</v>
      </c>
      <c r="I1676" s="24" t="s">
        <v>136</v>
      </c>
      <c r="J1676" s="17" t="s">
        <v>137</v>
      </c>
      <c r="K1676" s="28"/>
      <c r="L1676" s="29" t="s">
        <v>5603</v>
      </c>
    </row>
    <row r="1677" customFormat="false" ht="36" hidden="false" customHeight="false" outlineLevel="0" collapsed="false">
      <c r="A1677" s="11" t="n">
        <v>1674</v>
      </c>
      <c r="B1677" s="12" t="s">
        <v>5604</v>
      </c>
      <c r="C1677" s="13" t="s">
        <v>5605</v>
      </c>
      <c r="D1677" s="14" t="s">
        <v>244</v>
      </c>
      <c r="E1677" s="15" t="s">
        <v>17</v>
      </c>
      <c r="F1677" s="15" t="s">
        <v>17</v>
      </c>
      <c r="G1677" s="15" t="s">
        <v>18</v>
      </c>
      <c r="H1677" s="15" t="s">
        <v>324</v>
      </c>
      <c r="I1677" s="13" t="s">
        <v>325</v>
      </c>
      <c r="J1677" s="14" t="s">
        <v>326</v>
      </c>
      <c r="K1677" s="13" t="s">
        <v>327</v>
      </c>
      <c r="L1677" s="16" t="s">
        <v>5606</v>
      </c>
    </row>
    <row r="1678" customFormat="false" ht="36" hidden="false" customHeight="false" outlineLevel="0" collapsed="false">
      <c r="A1678" s="11" t="n">
        <v>1675</v>
      </c>
      <c r="B1678" s="12" t="s">
        <v>5604</v>
      </c>
      <c r="C1678" s="13" t="s">
        <v>5605</v>
      </c>
      <c r="D1678" s="14" t="s">
        <v>244</v>
      </c>
      <c r="E1678" s="15" t="s">
        <v>17</v>
      </c>
      <c r="F1678" s="15" t="s">
        <v>18</v>
      </c>
      <c r="G1678" s="15" t="s">
        <v>18</v>
      </c>
      <c r="H1678" s="15" t="s">
        <v>739</v>
      </c>
      <c r="I1678" s="13" t="s">
        <v>43</v>
      </c>
      <c r="J1678" s="14" t="s">
        <v>44</v>
      </c>
      <c r="K1678" s="17"/>
      <c r="L1678" s="16" t="s">
        <v>5607</v>
      </c>
    </row>
    <row r="1679" customFormat="false" ht="36" hidden="false" customHeight="false" outlineLevel="0" collapsed="false">
      <c r="A1679" s="11" t="n">
        <v>1676</v>
      </c>
      <c r="B1679" s="12" t="s">
        <v>5608</v>
      </c>
      <c r="C1679" s="13" t="s">
        <v>5609</v>
      </c>
      <c r="D1679" s="14" t="s">
        <v>244</v>
      </c>
      <c r="E1679" s="15" t="s">
        <v>18</v>
      </c>
      <c r="F1679" s="15" t="s">
        <v>18</v>
      </c>
      <c r="G1679" s="15" t="s">
        <v>17</v>
      </c>
      <c r="H1679" s="15" t="s">
        <v>739</v>
      </c>
      <c r="I1679" s="13" t="s">
        <v>43</v>
      </c>
      <c r="J1679" s="14" t="s">
        <v>44</v>
      </c>
      <c r="K1679" s="17"/>
      <c r="L1679" s="16" t="s">
        <v>5610</v>
      </c>
    </row>
    <row r="1680" customFormat="false" ht="36" hidden="false" customHeight="false" outlineLevel="0" collapsed="false">
      <c r="A1680" s="11" t="n">
        <v>1677</v>
      </c>
      <c r="B1680" s="12" t="s">
        <v>5611</v>
      </c>
      <c r="C1680" s="13" t="s">
        <v>5612</v>
      </c>
      <c r="D1680" s="14" t="s">
        <v>788</v>
      </c>
      <c r="E1680" s="15" t="s">
        <v>17</v>
      </c>
      <c r="F1680" s="15" t="s">
        <v>18</v>
      </c>
      <c r="G1680" s="15" t="s">
        <v>18</v>
      </c>
      <c r="H1680" s="15" t="s">
        <v>120</v>
      </c>
      <c r="I1680" s="13" t="s">
        <v>121</v>
      </c>
      <c r="J1680" s="14" t="s">
        <v>122</v>
      </c>
      <c r="K1680" s="17"/>
      <c r="L1680" s="16" t="s">
        <v>5613</v>
      </c>
    </row>
    <row r="1681" customFormat="false" ht="48" hidden="false" customHeight="false" outlineLevel="0" collapsed="false">
      <c r="A1681" s="11" t="n">
        <v>1678</v>
      </c>
      <c r="B1681" s="12" t="s">
        <v>5614</v>
      </c>
      <c r="C1681" s="13" t="s">
        <v>5615</v>
      </c>
      <c r="D1681" s="14" t="s">
        <v>5616</v>
      </c>
      <c r="E1681" s="15" t="s">
        <v>17</v>
      </c>
      <c r="F1681" s="15" t="s">
        <v>18</v>
      </c>
      <c r="G1681" s="15" t="s">
        <v>18</v>
      </c>
      <c r="H1681" s="15" t="s">
        <v>435</v>
      </c>
      <c r="I1681" s="13" t="s">
        <v>436</v>
      </c>
      <c r="J1681" s="14" t="s">
        <v>437</v>
      </c>
      <c r="K1681" s="17"/>
      <c r="L1681" s="16" t="s">
        <v>5617</v>
      </c>
    </row>
    <row r="1682" customFormat="false" ht="36" hidden="false" customHeight="false" outlineLevel="0" collapsed="false">
      <c r="A1682" s="11" t="n">
        <v>1679</v>
      </c>
      <c r="B1682" s="12" t="s">
        <v>5618</v>
      </c>
      <c r="C1682" s="13" t="s">
        <v>5619</v>
      </c>
      <c r="D1682" s="14" t="s">
        <v>5620</v>
      </c>
      <c r="E1682" s="15" t="s">
        <v>17</v>
      </c>
      <c r="F1682" s="15" t="s">
        <v>18</v>
      </c>
      <c r="G1682" s="15" t="s">
        <v>18</v>
      </c>
      <c r="H1682" s="15" t="s">
        <v>3192</v>
      </c>
      <c r="I1682" s="13" t="s">
        <v>3193</v>
      </c>
      <c r="J1682" s="14" t="s">
        <v>3194</v>
      </c>
      <c r="K1682" s="13" t="s">
        <v>3195</v>
      </c>
      <c r="L1682" s="16" t="s">
        <v>5621</v>
      </c>
    </row>
    <row r="1683" customFormat="false" ht="36" hidden="false" customHeight="false" outlineLevel="0" collapsed="false">
      <c r="A1683" s="11" t="n">
        <v>1680</v>
      </c>
      <c r="B1683" s="12" t="s">
        <v>5622</v>
      </c>
      <c r="C1683" s="13" t="s">
        <v>5623</v>
      </c>
      <c r="D1683" s="14" t="s">
        <v>418</v>
      </c>
      <c r="E1683" s="15" t="s">
        <v>17</v>
      </c>
      <c r="F1683" s="15" t="s">
        <v>18</v>
      </c>
      <c r="G1683" s="15" t="s">
        <v>18</v>
      </c>
      <c r="H1683" s="15" t="s">
        <v>42</v>
      </c>
      <c r="I1683" s="13" t="s">
        <v>43</v>
      </c>
      <c r="J1683" s="14" t="s">
        <v>44</v>
      </c>
      <c r="K1683" s="17"/>
      <c r="L1683" s="16" t="s">
        <v>5624</v>
      </c>
    </row>
    <row r="1684" customFormat="false" ht="24" hidden="false" customHeight="false" outlineLevel="0" collapsed="false">
      <c r="A1684" s="11" t="n">
        <v>1681</v>
      </c>
      <c r="B1684" s="12" t="s">
        <v>5625</v>
      </c>
      <c r="C1684" s="14" t="s">
        <v>5626</v>
      </c>
      <c r="D1684" s="14" t="s">
        <v>1580</v>
      </c>
      <c r="E1684" s="15" t="s">
        <v>17</v>
      </c>
      <c r="F1684" s="15" t="s">
        <v>18</v>
      </c>
      <c r="G1684" s="15"/>
      <c r="H1684" s="15" t="s">
        <v>49</v>
      </c>
      <c r="I1684" s="13" t="s">
        <v>50</v>
      </c>
      <c r="J1684" s="14" t="s">
        <v>51</v>
      </c>
      <c r="K1684" s="17"/>
      <c r="L1684" s="16" t="s">
        <v>5627</v>
      </c>
    </row>
    <row r="1685" customFormat="false" ht="24" hidden="false" customHeight="false" outlineLevel="0" collapsed="false">
      <c r="A1685" s="11" t="n">
        <v>1682</v>
      </c>
      <c r="B1685" s="30" t="s">
        <v>5628</v>
      </c>
      <c r="C1685" s="24" t="s">
        <v>5629</v>
      </c>
      <c r="D1685" s="17" t="s">
        <v>418</v>
      </c>
      <c r="E1685" s="11" t="s">
        <v>17</v>
      </c>
      <c r="F1685" s="11" t="s">
        <v>17</v>
      </c>
      <c r="G1685" s="11" t="s">
        <v>18</v>
      </c>
      <c r="H1685" s="11" t="s">
        <v>135</v>
      </c>
      <c r="I1685" s="24" t="s">
        <v>136</v>
      </c>
      <c r="J1685" s="17" t="s">
        <v>137</v>
      </c>
      <c r="K1685" s="17"/>
      <c r="L1685" s="16" t="s">
        <v>5630</v>
      </c>
    </row>
    <row r="1686" customFormat="false" ht="36" hidden="false" customHeight="false" outlineLevel="0" collapsed="false">
      <c r="A1686" s="11" t="n">
        <v>1683</v>
      </c>
      <c r="B1686" s="12" t="s">
        <v>5628</v>
      </c>
      <c r="C1686" s="13" t="s">
        <v>5629</v>
      </c>
      <c r="D1686" s="14" t="s">
        <v>418</v>
      </c>
      <c r="E1686" s="15" t="s">
        <v>17</v>
      </c>
      <c r="F1686" s="15" t="s">
        <v>18</v>
      </c>
      <c r="G1686" s="15" t="s">
        <v>18</v>
      </c>
      <c r="H1686" s="15" t="s">
        <v>220</v>
      </c>
      <c r="I1686" s="13" t="s">
        <v>221</v>
      </c>
      <c r="J1686" s="14" t="s">
        <v>222</v>
      </c>
      <c r="K1686" s="17"/>
      <c r="L1686" s="16" t="s">
        <v>5631</v>
      </c>
    </row>
    <row r="1687" customFormat="false" ht="36" hidden="false" customHeight="false" outlineLevel="0" collapsed="false">
      <c r="A1687" s="11" t="n">
        <v>1684</v>
      </c>
      <c r="B1687" s="12" t="s">
        <v>5632</v>
      </c>
      <c r="C1687" s="13" t="s">
        <v>5633</v>
      </c>
      <c r="D1687" s="14" t="s">
        <v>1934</v>
      </c>
      <c r="E1687" s="15" t="s">
        <v>17</v>
      </c>
      <c r="F1687" s="15" t="s">
        <v>18</v>
      </c>
      <c r="G1687" s="15" t="s">
        <v>18</v>
      </c>
      <c r="H1687" s="15" t="s">
        <v>220</v>
      </c>
      <c r="I1687" s="13" t="s">
        <v>221</v>
      </c>
      <c r="J1687" s="14" t="s">
        <v>222</v>
      </c>
      <c r="K1687" s="17" t="s">
        <v>4956</v>
      </c>
      <c r="L1687" s="16"/>
    </row>
    <row r="1688" customFormat="false" ht="36" hidden="false" customHeight="false" outlineLevel="0" collapsed="false">
      <c r="A1688" s="11" t="n">
        <v>1685</v>
      </c>
      <c r="B1688" s="12" t="s">
        <v>5632</v>
      </c>
      <c r="C1688" s="13" t="s">
        <v>5634</v>
      </c>
      <c r="D1688" s="14" t="s">
        <v>1934</v>
      </c>
      <c r="E1688" s="15" t="s">
        <v>17</v>
      </c>
      <c r="F1688" s="15" t="s">
        <v>18</v>
      </c>
      <c r="G1688" s="15" t="s">
        <v>18</v>
      </c>
      <c r="H1688" s="15" t="s">
        <v>220</v>
      </c>
      <c r="I1688" s="13" t="s">
        <v>221</v>
      </c>
      <c r="J1688" s="14" t="s">
        <v>222</v>
      </c>
      <c r="K1688" s="17"/>
      <c r="L1688" s="16"/>
    </row>
    <row r="1689" customFormat="false" ht="25.5" hidden="false" customHeight="false" outlineLevel="0" collapsed="false">
      <c r="A1689" s="11" t="n">
        <v>1686</v>
      </c>
      <c r="B1689" s="27" t="s">
        <v>5635</v>
      </c>
      <c r="C1689" s="24" t="s">
        <v>5636</v>
      </c>
      <c r="D1689" s="24" t="s">
        <v>2134</v>
      </c>
      <c r="E1689" s="27" t="s">
        <v>17</v>
      </c>
      <c r="F1689" s="27" t="s">
        <v>18</v>
      </c>
      <c r="G1689" s="27" t="s">
        <v>18</v>
      </c>
      <c r="H1689" s="27" t="s">
        <v>135</v>
      </c>
      <c r="I1689" s="24" t="s">
        <v>136</v>
      </c>
      <c r="J1689" s="17" t="s">
        <v>137</v>
      </c>
      <c r="K1689" s="28"/>
      <c r="L1689" s="29" t="s">
        <v>5637</v>
      </c>
    </row>
    <row r="1690" customFormat="false" ht="36" hidden="false" customHeight="false" outlineLevel="0" collapsed="false">
      <c r="A1690" s="11" t="n">
        <v>1687</v>
      </c>
      <c r="B1690" s="12" t="s">
        <v>5638</v>
      </c>
      <c r="C1690" s="13" t="s">
        <v>5639</v>
      </c>
      <c r="D1690" s="14" t="s">
        <v>764</v>
      </c>
      <c r="E1690" s="15" t="s">
        <v>17</v>
      </c>
      <c r="F1690" s="15" t="s">
        <v>18</v>
      </c>
      <c r="G1690" s="15" t="s">
        <v>18</v>
      </c>
      <c r="H1690" s="15" t="s">
        <v>739</v>
      </c>
      <c r="I1690" s="13" t="s">
        <v>43</v>
      </c>
      <c r="J1690" s="14" t="s">
        <v>44</v>
      </c>
      <c r="K1690" s="17"/>
      <c r="L1690" s="16" t="s">
        <v>5640</v>
      </c>
    </row>
    <row r="1691" customFormat="false" ht="36" hidden="false" customHeight="false" outlineLevel="0" collapsed="false">
      <c r="A1691" s="11" t="n">
        <v>1688</v>
      </c>
      <c r="B1691" s="15" t="s">
        <v>5641</v>
      </c>
      <c r="C1691" s="13" t="s">
        <v>5642</v>
      </c>
      <c r="D1691" s="14" t="s">
        <v>2134</v>
      </c>
      <c r="E1691" s="15" t="s">
        <v>17</v>
      </c>
      <c r="F1691" s="15" t="s">
        <v>18</v>
      </c>
      <c r="G1691" s="15" t="s">
        <v>18</v>
      </c>
      <c r="H1691" s="15" t="s">
        <v>209</v>
      </c>
      <c r="I1691" s="13" t="s">
        <v>210</v>
      </c>
      <c r="J1691" s="14" t="s">
        <v>583</v>
      </c>
      <c r="K1691" s="14" t="s">
        <v>584</v>
      </c>
      <c r="L1691" s="16" t="s">
        <v>5643</v>
      </c>
    </row>
    <row r="1692" customFormat="false" ht="36" hidden="false" customHeight="false" outlineLevel="0" collapsed="false">
      <c r="A1692" s="11" t="n">
        <v>1689</v>
      </c>
      <c r="B1692" s="12" t="s">
        <v>5644</v>
      </c>
      <c r="C1692" s="13" t="s">
        <v>5645</v>
      </c>
      <c r="D1692" s="14" t="s">
        <v>959</v>
      </c>
      <c r="E1692" s="15" t="s">
        <v>17</v>
      </c>
      <c r="F1692" s="15" t="s">
        <v>18</v>
      </c>
      <c r="G1692" s="15" t="s">
        <v>18</v>
      </c>
      <c r="H1692" s="15" t="s">
        <v>42</v>
      </c>
      <c r="I1692" s="13" t="s">
        <v>43</v>
      </c>
      <c r="J1692" s="14" t="s">
        <v>44</v>
      </c>
      <c r="K1692" s="17"/>
      <c r="L1692" s="16" t="s">
        <v>5646</v>
      </c>
    </row>
    <row r="1693" customFormat="false" ht="24" hidden="false" customHeight="false" outlineLevel="0" collapsed="false">
      <c r="A1693" s="11" t="n">
        <v>1690</v>
      </c>
      <c r="B1693" s="12" t="s">
        <v>5647</v>
      </c>
      <c r="C1693" s="13" t="s">
        <v>5648</v>
      </c>
      <c r="D1693" s="14" t="s">
        <v>244</v>
      </c>
      <c r="E1693" s="15" t="s">
        <v>17</v>
      </c>
      <c r="F1693" s="15" t="s">
        <v>18</v>
      </c>
      <c r="G1693" s="15" t="s">
        <v>18</v>
      </c>
      <c r="H1693" s="15" t="s">
        <v>142</v>
      </c>
      <c r="I1693" s="13" t="s">
        <v>143</v>
      </c>
      <c r="J1693" s="14" t="s">
        <v>144</v>
      </c>
      <c r="K1693" s="17"/>
      <c r="L1693" s="16" t="s">
        <v>5649</v>
      </c>
    </row>
    <row r="1694" customFormat="false" ht="36" hidden="false" customHeight="false" outlineLevel="0" collapsed="false">
      <c r="A1694" s="11" t="n">
        <v>1691</v>
      </c>
      <c r="B1694" s="12" t="s">
        <v>5647</v>
      </c>
      <c r="C1694" s="13" t="s">
        <v>5648</v>
      </c>
      <c r="D1694" s="14" t="s">
        <v>244</v>
      </c>
      <c r="E1694" s="15" t="s">
        <v>17</v>
      </c>
      <c r="F1694" s="15" t="s">
        <v>18</v>
      </c>
      <c r="G1694" s="15" t="s">
        <v>18</v>
      </c>
      <c r="H1694" s="15" t="s">
        <v>220</v>
      </c>
      <c r="I1694" s="13" t="s">
        <v>221</v>
      </c>
      <c r="J1694" s="14" t="s">
        <v>222</v>
      </c>
      <c r="K1694" s="17"/>
      <c r="L1694" s="16" t="s">
        <v>5650</v>
      </c>
    </row>
    <row r="1695" customFormat="false" ht="36" hidden="false" customHeight="false" outlineLevel="0" collapsed="false">
      <c r="A1695" s="11" t="n">
        <v>1692</v>
      </c>
      <c r="B1695" s="12" t="s">
        <v>5651</v>
      </c>
      <c r="C1695" s="13" t="s">
        <v>5652</v>
      </c>
      <c r="D1695" s="14" t="s">
        <v>141</v>
      </c>
      <c r="E1695" s="15" t="s">
        <v>17</v>
      </c>
      <c r="F1695" s="15" t="s">
        <v>18</v>
      </c>
      <c r="G1695" s="15" t="s">
        <v>18</v>
      </c>
      <c r="H1695" s="15" t="s">
        <v>739</v>
      </c>
      <c r="I1695" s="13" t="s">
        <v>43</v>
      </c>
      <c r="J1695" s="14" t="s">
        <v>44</v>
      </c>
      <c r="K1695" s="17"/>
      <c r="L1695" s="16" t="s">
        <v>5653</v>
      </c>
    </row>
    <row r="1696" customFormat="false" ht="36" hidden="false" customHeight="false" outlineLevel="0" collapsed="false">
      <c r="A1696" s="11" t="n">
        <v>1693</v>
      </c>
      <c r="B1696" s="12" t="s">
        <v>5651</v>
      </c>
      <c r="C1696" s="13" t="s">
        <v>5652</v>
      </c>
      <c r="D1696" s="14" t="s">
        <v>141</v>
      </c>
      <c r="E1696" s="15" t="s">
        <v>17</v>
      </c>
      <c r="F1696" s="15" t="s">
        <v>18</v>
      </c>
      <c r="G1696" s="15" t="s">
        <v>18</v>
      </c>
      <c r="H1696" s="15" t="s">
        <v>220</v>
      </c>
      <c r="I1696" s="13" t="s">
        <v>221</v>
      </c>
      <c r="J1696" s="14" t="s">
        <v>222</v>
      </c>
      <c r="K1696" s="17"/>
      <c r="L1696" s="16" t="s">
        <v>5654</v>
      </c>
    </row>
    <row r="1697" customFormat="false" ht="36" hidden="false" customHeight="false" outlineLevel="0" collapsed="false">
      <c r="A1697" s="11" t="n">
        <v>1694</v>
      </c>
      <c r="B1697" s="12" t="s">
        <v>5655</v>
      </c>
      <c r="C1697" s="13" t="s">
        <v>5656</v>
      </c>
      <c r="D1697" s="14" t="s">
        <v>244</v>
      </c>
      <c r="E1697" s="15" t="s">
        <v>17</v>
      </c>
      <c r="F1697" s="15" t="s">
        <v>18</v>
      </c>
      <c r="G1697" s="15" t="s">
        <v>18</v>
      </c>
      <c r="H1697" s="15" t="s">
        <v>42</v>
      </c>
      <c r="I1697" s="13" t="s">
        <v>43</v>
      </c>
      <c r="J1697" s="14" t="s">
        <v>44</v>
      </c>
      <c r="K1697" s="17"/>
      <c r="L1697" s="16" t="s">
        <v>5657</v>
      </c>
    </row>
    <row r="1698" customFormat="false" ht="36" hidden="false" customHeight="false" outlineLevel="0" collapsed="false">
      <c r="A1698" s="11" t="n">
        <v>1695</v>
      </c>
      <c r="B1698" s="12" t="s">
        <v>5655</v>
      </c>
      <c r="C1698" s="13" t="s">
        <v>5656</v>
      </c>
      <c r="D1698" s="14" t="s">
        <v>244</v>
      </c>
      <c r="E1698" s="15" t="s">
        <v>17</v>
      </c>
      <c r="F1698" s="15" t="s">
        <v>18</v>
      </c>
      <c r="G1698" s="15" t="s">
        <v>18</v>
      </c>
      <c r="H1698" s="15" t="s">
        <v>220</v>
      </c>
      <c r="I1698" s="13" t="s">
        <v>221</v>
      </c>
      <c r="J1698" s="14" t="s">
        <v>222</v>
      </c>
      <c r="K1698" s="17"/>
      <c r="L1698" s="16" t="s">
        <v>5658</v>
      </c>
    </row>
    <row r="1699" customFormat="false" ht="36" hidden="false" customHeight="false" outlineLevel="0" collapsed="false">
      <c r="A1699" s="11" t="n">
        <v>1696</v>
      </c>
      <c r="B1699" s="12" t="s">
        <v>5659</v>
      </c>
      <c r="C1699" s="13" t="s">
        <v>5660</v>
      </c>
      <c r="D1699" s="14" t="s">
        <v>771</v>
      </c>
      <c r="E1699" s="15" t="s">
        <v>17</v>
      </c>
      <c r="F1699" s="15" t="s">
        <v>18</v>
      </c>
      <c r="G1699" s="15" t="s">
        <v>18</v>
      </c>
      <c r="H1699" s="15" t="s">
        <v>42</v>
      </c>
      <c r="I1699" s="13" t="s">
        <v>43</v>
      </c>
      <c r="J1699" s="14" t="s">
        <v>44</v>
      </c>
      <c r="K1699" s="17"/>
      <c r="L1699" s="16" t="s">
        <v>5661</v>
      </c>
    </row>
    <row r="1700" customFormat="false" ht="24" hidden="false" customHeight="false" outlineLevel="0" collapsed="false">
      <c r="A1700" s="11" t="n">
        <v>1697</v>
      </c>
      <c r="B1700" s="12" t="s">
        <v>5662</v>
      </c>
      <c r="C1700" s="13" t="s">
        <v>5663</v>
      </c>
      <c r="D1700" s="14" t="s">
        <v>5664</v>
      </c>
      <c r="E1700" s="15" t="s">
        <v>17</v>
      </c>
      <c r="F1700" s="15" t="s">
        <v>18</v>
      </c>
      <c r="G1700" s="15" t="s">
        <v>18</v>
      </c>
      <c r="H1700" s="15" t="s">
        <v>196</v>
      </c>
      <c r="I1700" s="13" t="s">
        <v>64</v>
      </c>
      <c r="J1700" s="14" t="s">
        <v>197</v>
      </c>
      <c r="K1700" s="17"/>
      <c r="L1700" s="16" t="s">
        <v>5665</v>
      </c>
    </row>
    <row r="1701" customFormat="false" ht="24" hidden="false" customHeight="false" outlineLevel="0" collapsed="false">
      <c r="A1701" s="11" t="n">
        <v>1698</v>
      </c>
      <c r="B1701" s="12" t="s">
        <v>5666</v>
      </c>
      <c r="C1701" s="13" t="s">
        <v>5667</v>
      </c>
      <c r="D1701" s="14" t="s">
        <v>5668</v>
      </c>
      <c r="E1701" s="15" t="s">
        <v>17</v>
      </c>
      <c r="F1701" s="15" t="s">
        <v>17</v>
      </c>
      <c r="G1701" s="15" t="s">
        <v>18</v>
      </c>
      <c r="H1701" s="15" t="s">
        <v>3038</v>
      </c>
      <c r="I1701" s="13" t="s">
        <v>3039</v>
      </c>
      <c r="J1701" s="14" t="s">
        <v>3040</v>
      </c>
      <c r="K1701" s="17"/>
      <c r="L1701" s="16" t="s">
        <v>5669</v>
      </c>
    </row>
    <row r="1702" customFormat="false" ht="24" hidden="false" customHeight="false" outlineLevel="0" collapsed="false">
      <c r="A1702" s="11" t="n">
        <v>1699</v>
      </c>
      <c r="B1702" s="12" t="s">
        <v>5670</v>
      </c>
      <c r="C1702" s="13" t="s">
        <v>5671</v>
      </c>
      <c r="D1702" s="14" t="s">
        <v>5672</v>
      </c>
      <c r="E1702" s="15" t="s">
        <v>1346</v>
      </c>
      <c r="F1702" s="15" t="s">
        <v>18</v>
      </c>
      <c r="G1702" s="15" t="s">
        <v>18</v>
      </c>
      <c r="H1702" s="15" t="s">
        <v>73</v>
      </c>
      <c r="I1702" s="13" t="s">
        <v>74</v>
      </c>
      <c r="J1702" s="14" t="s">
        <v>75</v>
      </c>
      <c r="K1702" s="17"/>
      <c r="L1702" s="16" t="s">
        <v>5673</v>
      </c>
    </row>
    <row r="1703" customFormat="false" ht="25.5" hidden="false" customHeight="false" outlineLevel="0" collapsed="false">
      <c r="A1703" s="11" t="n">
        <v>1700</v>
      </c>
      <c r="B1703" s="27" t="s">
        <v>5674</v>
      </c>
      <c r="C1703" s="24" t="s">
        <v>5675</v>
      </c>
      <c r="D1703" s="24" t="s">
        <v>582</v>
      </c>
      <c r="E1703" s="27" t="s">
        <v>17</v>
      </c>
      <c r="F1703" s="27" t="s">
        <v>18</v>
      </c>
      <c r="G1703" s="27" t="s">
        <v>18</v>
      </c>
      <c r="H1703" s="27" t="s">
        <v>135</v>
      </c>
      <c r="I1703" s="24" t="s">
        <v>136</v>
      </c>
      <c r="J1703" s="17" t="s">
        <v>137</v>
      </c>
      <c r="K1703" s="28"/>
      <c r="L1703" s="29" t="s">
        <v>5676</v>
      </c>
    </row>
    <row r="1704" customFormat="false" ht="36" hidden="false" customHeight="false" outlineLevel="0" collapsed="false">
      <c r="A1704" s="11" t="n">
        <v>1701</v>
      </c>
      <c r="B1704" s="12" t="s">
        <v>5677</v>
      </c>
      <c r="C1704" s="13" t="s">
        <v>5678</v>
      </c>
      <c r="D1704" s="14" t="s">
        <v>5679</v>
      </c>
      <c r="E1704" s="15" t="s">
        <v>17</v>
      </c>
      <c r="F1704" s="15" t="s">
        <v>18</v>
      </c>
      <c r="G1704" s="15" t="s">
        <v>18</v>
      </c>
      <c r="H1704" s="15" t="s">
        <v>196</v>
      </c>
      <c r="I1704" s="13" t="s">
        <v>64</v>
      </c>
      <c r="J1704" s="14" t="s">
        <v>197</v>
      </c>
      <c r="K1704" s="17"/>
      <c r="L1704" s="16" t="s">
        <v>5680</v>
      </c>
    </row>
    <row r="1705" customFormat="false" ht="24" hidden="false" customHeight="false" outlineLevel="0" collapsed="false">
      <c r="A1705" s="11" t="n">
        <v>1702</v>
      </c>
      <c r="B1705" s="12" t="s">
        <v>5681</v>
      </c>
      <c r="C1705" s="13" t="s">
        <v>5682</v>
      </c>
      <c r="D1705" s="14" t="s">
        <v>5683</v>
      </c>
      <c r="E1705" s="15" t="s">
        <v>17</v>
      </c>
      <c r="F1705" s="15" t="s">
        <v>18</v>
      </c>
      <c r="G1705" s="15" t="s">
        <v>18</v>
      </c>
      <c r="H1705" s="15" t="s">
        <v>83</v>
      </c>
      <c r="I1705" s="13" t="s">
        <v>84</v>
      </c>
      <c r="J1705" s="14" t="s">
        <v>85</v>
      </c>
      <c r="K1705" s="17" t="s">
        <v>86</v>
      </c>
      <c r="L1705" s="16" t="s">
        <v>5684</v>
      </c>
    </row>
    <row r="1706" customFormat="false" ht="24" hidden="false" customHeight="false" outlineLevel="0" collapsed="false">
      <c r="A1706" s="11" t="n">
        <v>1703</v>
      </c>
      <c r="B1706" s="12" t="s">
        <v>5685</v>
      </c>
      <c r="C1706" s="13" t="s">
        <v>5686</v>
      </c>
      <c r="D1706" s="14" t="s">
        <v>5687</v>
      </c>
      <c r="E1706" s="15" t="s">
        <v>17</v>
      </c>
      <c r="F1706" s="15" t="s">
        <v>17</v>
      </c>
      <c r="G1706" s="15" t="s">
        <v>18</v>
      </c>
      <c r="H1706" s="15" t="s">
        <v>91</v>
      </c>
      <c r="I1706" s="13" t="s">
        <v>64</v>
      </c>
      <c r="J1706" s="14" t="s">
        <v>92</v>
      </c>
      <c r="K1706" s="17"/>
      <c r="L1706" s="16" t="s">
        <v>5688</v>
      </c>
    </row>
    <row r="1707" customFormat="false" ht="24" hidden="false" customHeight="false" outlineLevel="0" collapsed="false">
      <c r="A1707" s="11" t="n">
        <v>1704</v>
      </c>
      <c r="B1707" s="12" t="s">
        <v>5689</v>
      </c>
      <c r="C1707" s="13" t="s">
        <v>5690</v>
      </c>
      <c r="D1707" s="14" t="s">
        <v>253</v>
      </c>
      <c r="E1707" s="15" t="s">
        <v>17</v>
      </c>
      <c r="F1707" s="15" t="s">
        <v>18</v>
      </c>
      <c r="G1707" s="15" t="s">
        <v>18</v>
      </c>
      <c r="H1707" s="15" t="s">
        <v>142</v>
      </c>
      <c r="I1707" s="13" t="s">
        <v>143</v>
      </c>
      <c r="J1707" s="14" t="s">
        <v>144</v>
      </c>
      <c r="K1707" s="17"/>
      <c r="L1707" s="16" t="s">
        <v>5691</v>
      </c>
    </row>
    <row r="1708" customFormat="false" ht="36" hidden="false" customHeight="false" outlineLevel="0" collapsed="false">
      <c r="A1708" s="11" t="n">
        <v>1705</v>
      </c>
      <c r="B1708" s="12" t="s">
        <v>5692</v>
      </c>
      <c r="C1708" s="13" t="s">
        <v>5693</v>
      </c>
      <c r="D1708" s="14" t="s">
        <v>253</v>
      </c>
      <c r="E1708" s="15" t="s">
        <v>17</v>
      </c>
      <c r="F1708" s="15" t="s">
        <v>18</v>
      </c>
      <c r="G1708" s="15" t="s">
        <v>18</v>
      </c>
      <c r="H1708" s="15" t="s">
        <v>142</v>
      </c>
      <c r="I1708" s="13" t="s">
        <v>143</v>
      </c>
      <c r="J1708" s="14" t="s">
        <v>144</v>
      </c>
      <c r="K1708" s="17"/>
      <c r="L1708" s="16" t="s">
        <v>5694</v>
      </c>
    </row>
    <row r="1709" customFormat="false" ht="36" hidden="false" customHeight="false" outlineLevel="0" collapsed="false">
      <c r="A1709" s="11" t="n">
        <v>1706</v>
      </c>
      <c r="B1709" s="12" t="s">
        <v>5695</v>
      </c>
      <c r="C1709" s="13" t="s">
        <v>5696</v>
      </c>
      <c r="D1709" s="14" t="s">
        <v>253</v>
      </c>
      <c r="E1709" s="15" t="s">
        <v>17</v>
      </c>
      <c r="F1709" s="15" t="s">
        <v>18</v>
      </c>
      <c r="G1709" s="15" t="s">
        <v>18</v>
      </c>
      <c r="H1709" s="15" t="s">
        <v>142</v>
      </c>
      <c r="I1709" s="13" t="s">
        <v>143</v>
      </c>
      <c r="J1709" s="14" t="s">
        <v>144</v>
      </c>
      <c r="K1709" s="17"/>
      <c r="L1709" s="35" t="s">
        <v>5697</v>
      </c>
    </row>
    <row r="1710" customFormat="false" ht="72" hidden="false" customHeight="false" outlineLevel="0" collapsed="false">
      <c r="A1710" s="11" t="n">
        <v>1707</v>
      </c>
      <c r="B1710" s="12" t="s">
        <v>5695</v>
      </c>
      <c r="C1710" s="13" t="s">
        <v>5696</v>
      </c>
      <c r="D1710" s="14" t="s">
        <v>253</v>
      </c>
      <c r="E1710" s="15" t="s">
        <v>17</v>
      </c>
      <c r="F1710" s="15" t="s">
        <v>18</v>
      </c>
      <c r="G1710" s="15" t="s">
        <v>18</v>
      </c>
      <c r="H1710" s="15" t="s">
        <v>42</v>
      </c>
      <c r="I1710" s="13" t="s">
        <v>43</v>
      </c>
      <c r="J1710" s="14" t="s">
        <v>44</v>
      </c>
      <c r="K1710" s="17"/>
      <c r="L1710" s="16" t="s">
        <v>5698</v>
      </c>
    </row>
    <row r="1711" customFormat="false" ht="24" hidden="false" customHeight="false" outlineLevel="0" collapsed="false">
      <c r="A1711" s="11" t="n">
        <v>1708</v>
      </c>
      <c r="B1711" s="12" t="s">
        <v>5699</v>
      </c>
      <c r="C1711" s="13" t="s">
        <v>5700</v>
      </c>
      <c r="D1711" s="14" t="s">
        <v>1187</v>
      </c>
      <c r="E1711" s="15" t="s">
        <v>18</v>
      </c>
      <c r="F1711" s="15" t="s">
        <v>17</v>
      </c>
      <c r="G1711" s="15" t="s">
        <v>18</v>
      </c>
      <c r="H1711" s="15" t="s">
        <v>772</v>
      </c>
      <c r="I1711" s="13" t="s">
        <v>84</v>
      </c>
      <c r="J1711" s="14" t="s">
        <v>85</v>
      </c>
      <c r="K1711" s="17" t="s">
        <v>773</v>
      </c>
      <c r="L1711" s="16" t="s">
        <v>5701</v>
      </c>
    </row>
    <row r="1712" customFormat="false" ht="36" hidden="false" customHeight="false" outlineLevel="0" collapsed="false">
      <c r="A1712" s="11" t="n">
        <v>1709</v>
      </c>
      <c r="B1712" s="12" t="s">
        <v>5702</v>
      </c>
      <c r="C1712" s="13" t="s">
        <v>5703</v>
      </c>
      <c r="D1712" s="14" t="s">
        <v>959</v>
      </c>
      <c r="E1712" s="15" t="s">
        <v>17</v>
      </c>
      <c r="F1712" s="15" t="s">
        <v>18</v>
      </c>
      <c r="G1712" s="15" t="s">
        <v>18</v>
      </c>
      <c r="H1712" s="15" t="s">
        <v>42</v>
      </c>
      <c r="I1712" s="13" t="s">
        <v>43</v>
      </c>
      <c r="J1712" s="14" t="s">
        <v>44</v>
      </c>
      <c r="K1712" s="17"/>
      <c r="L1712" s="16" t="s">
        <v>5704</v>
      </c>
    </row>
    <row r="1713" customFormat="false" ht="24" hidden="false" customHeight="false" outlineLevel="0" collapsed="false">
      <c r="A1713" s="11" t="n">
        <v>1710</v>
      </c>
      <c r="B1713" s="12" t="s">
        <v>5705</v>
      </c>
      <c r="C1713" s="13" t="s">
        <v>5706</v>
      </c>
      <c r="D1713" s="14" t="s">
        <v>527</v>
      </c>
      <c r="E1713" s="15" t="s">
        <v>17</v>
      </c>
      <c r="F1713" s="15" t="s">
        <v>18</v>
      </c>
      <c r="G1713" s="15"/>
      <c r="H1713" s="15" t="s">
        <v>273</v>
      </c>
      <c r="I1713" s="13" t="s">
        <v>274</v>
      </c>
      <c r="J1713" s="14" t="s">
        <v>275</v>
      </c>
      <c r="K1713" s="17"/>
      <c r="L1713" s="16" t="s">
        <v>5707</v>
      </c>
    </row>
    <row r="1714" customFormat="false" ht="36" hidden="false" customHeight="false" outlineLevel="0" collapsed="false">
      <c r="A1714" s="11" t="n">
        <v>1711</v>
      </c>
      <c r="B1714" s="12" t="s">
        <v>5708</v>
      </c>
      <c r="C1714" s="13" t="s">
        <v>5709</v>
      </c>
      <c r="D1714" s="14" t="s">
        <v>3218</v>
      </c>
      <c r="E1714" s="15" t="s">
        <v>1346</v>
      </c>
      <c r="F1714" s="15" t="s">
        <v>17</v>
      </c>
      <c r="G1714" s="15" t="s">
        <v>18</v>
      </c>
      <c r="H1714" s="15" t="s">
        <v>73</v>
      </c>
      <c r="I1714" s="13" t="s">
        <v>74</v>
      </c>
      <c r="J1714" s="14" t="s">
        <v>75</v>
      </c>
      <c r="K1714" s="17"/>
      <c r="L1714" s="16" t="s">
        <v>5710</v>
      </c>
    </row>
    <row r="1715" customFormat="false" ht="24" hidden="false" customHeight="false" outlineLevel="0" collapsed="false">
      <c r="A1715" s="11" t="n">
        <v>1712</v>
      </c>
      <c r="B1715" s="12" t="s">
        <v>5711</v>
      </c>
      <c r="C1715" s="13" t="s">
        <v>5712</v>
      </c>
      <c r="D1715" s="14" t="s">
        <v>5713</v>
      </c>
      <c r="E1715" s="15" t="s">
        <v>17</v>
      </c>
      <c r="F1715" s="15" t="s">
        <v>18</v>
      </c>
      <c r="G1715" s="15"/>
      <c r="H1715" s="15" t="s">
        <v>273</v>
      </c>
      <c r="I1715" s="13" t="s">
        <v>274</v>
      </c>
      <c r="J1715" s="14" t="s">
        <v>275</v>
      </c>
      <c r="K1715" s="17"/>
      <c r="L1715" s="16"/>
    </row>
    <row r="1716" customFormat="false" ht="24" hidden="false" customHeight="false" outlineLevel="0" collapsed="false">
      <c r="A1716" s="11" t="n">
        <v>1713</v>
      </c>
      <c r="B1716" s="12" t="s">
        <v>5714</v>
      </c>
      <c r="C1716" s="13" t="s">
        <v>5715</v>
      </c>
      <c r="D1716" s="14" t="s">
        <v>5716</v>
      </c>
      <c r="E1716" s="15" t="s">
        <v>17</v>
      </c>
      <c r="F1716" s="15" t="s">
        <v>18</v>
      </c>
      <c r="G1716" s="15" t="s">
        <v>18</v>
      </c>
      <c r="H1716" s="15" t="s">
        <v>266</v>
      </c>
      <c r="I1716" s="13" t="s">
        <v>267</v>
      </c>
      <c r="J1716" s="14" t="s">
        <v>268</v>
      </c>
      <c r="K1716" s="17"/>
      <c r="L1716" s="16" t="s">
        <v>5717</v>
      </c>
    </row>
    <row r="1717" customFormat="false" ht="36" hidden="false" customHeight="false" outlineLevel="0" collapsed="false">
      <c r="A1717" s="11" t="n">
        <v>1714</v>
      </c>
      <c r="B1717" s="20" t="s">
        <v>5718</v>
      </c>
      <c r="C1717" s="21" t="s">
        <v>5719</v>
      </c>
      <c r="D1717" s="22" t="s">
        <v>5720</v>
      </c>
      <c r="E1717" s="23" t="s">
        <v>17</v>
      </c>
      <c r="F1717" s="23" t="s">
        <v>18</v>
      </c>
      <c r="G1717" s="23" t="s">
        <v>18</v>
      </c>
      <c r="H1717" s="23" t="s">
        <v>850</v>
      </c>
      <c r="I1717" s="21" t="s">
        <v>851</v>
      </c>
      <c r="J1717" s="22" t="s">
        <v>852</v>
      </c>
      <c r="K1717" s="17" t="s">
        <v>5721</v>
      </c>
      <c r="L1717" s="16" t="s">
        <v>5722</v>
      </c>
    </row>
    <row r="1718" customFormat="false" ht="36" hidden="false" customHeight="false" outlineLevel="0" collapsed="false">
      <c r="A1718" s="11" t="n">
        <v>1715</v>
      </c>
      <c r="B1718" s="12" t="s">
        <v>5723</v>
      </c>
      <c r="C1718" s="13" t="s">
        <v>5724</v>
      </c>
      <c r="D1718" s="14" t="s">
        <v>788</v>
      </c>
      <c r="E1718" s="15" t="s">
        <v>17</v>
      </c>
      <c r="F1718" s="15" t="s">
        <v>18</v>
      </c>
      <c r="G1718" s="15" t="s">
        <v>18</v>
      </c>
      <c r="H1718" s="15" t="s">
        <v>120</v>
      </c>
      <c r="I1718" s="13" t="s">
        <v>121</v>
      </c>
      <c r="J1718" s="14" t="s">
        <v>122</v>
      </c>
      <c r="K1718" s="17"/>
      <c r="L1718" s="16" t="s">
        <v>5725</v>
      </c>
    </row>
    <row r="1719" customFormat="false" ht="24" hidden="false" customHeight="false" outlineLevel="0" collapsed="false">
      <c r="A1719" s="11" t="n">
        <v>1716</v>
      </c>
      <c r="B1719" s="12" t="s">
        <v>5726</v>
      </c>
      <c r="C1719" s="13" t="s">
        <v>5727</v>
      </c>
      <c r="D1719" s="14" t="s">
        <v>1664</v>
      </c>
      <c r="E1719" s="15" t="s">
        <v>17</v>
      </c>
      <c r="F1719" s="15" t="s">
        <v>18</v>
      </c>
      <c r="G1719" s="15" t="s">
        <v>18</v>
      </c>
      <c r="H1719" s="15" t="s">
        <v>908</v>
      </c>
      <c r="I1719" s="13" t="s">
        <v>909</v>
      </c>
      <c r="J1719" s="14" t="s">
        <v>910</v>
      </c>
      <c r="K1719" s="17"/>
      <c r="L1719" s="16" t="s">
        <v>5728</v>
      </c>
    </row>
    <row r="1720" customFormat="false" ht="36" hidden="false" customHeight="false" outlineLevel="0" collapsed="false">
      <c r="A1720" s="11" t="n">
        <v>1717</v>
      </c>
      <c r="B1720" s="12" t="s">
        <v>5729</v>
      </c>
      <c r="C1720" s="13" t="s">
        <v>5730</v>
      </c>
      <c r="D1720" s="14" t="s">
        <v>959</v>
      </c>
      <c r="E1720" s="15" t="s">
        <v>17</v>
      </c>
      <c r="F1720" s="15" t="s">
        <v>18</v>
      </c>
      <c r="G1720" s="15" t="s">
        <v>18</v>
      </c>
      <c r="H1720" s="15" t="s">
        <v>42</v>
      </c>
      <c r="I1720" s="13" t="s">
        <v>43</v>
      </c>
      <c r="J1720" s="14" t="s">
        <v>44</v>
      </c>
      <c r="K1720" s="17"/>
      <c r="L1720" s="16" t="s">
        <v>5731</v>
      </c>
    </row>
    <row r="1721" customFormat="false" ht="36" hidden="false" customHeight="false" outlineLevel="0" collapsed="false">
      <c r="A1721" s="11" t="n">
        <v>1718</v>
      </c>
      <c r="B1721" s="12" t="s">
        <v>5732</v>
      </c>
      <c r="C1721" s="13" t="s">
        <v>5733</v>
      </c>
      <c r="D1721" s="14" t="s">
        <v>3218</v>
      </c>
      <c r="E1721" s="15" t="s">
        <v>17</v>
      </c>
      <c r="F1721" s="15" t="s">
        <v>17</v>
      </c>
      <c r="G1721" s="15" t="s">
        <v>18</v>
      </c>
      <c r="H1721" s="15" t="s">
        <v>73</v>
      </c>
      <c r="I1721" s="13" t="s">
        <v>74</v>
      </c>
      <c r="J1721" s="14" t="s">
        <v>75</v>
      </c>
      <c r="K1721" s="17"/>
      <c r="L1721" s="16" t="s">
        <v>5734</v>
      </c>
    </row>
    <row r="1722" customFormat="false" ht="24" hidden="false" customHeight="false" outlineLevel="0" collapsed="false">
      <c r="A1722" s="11" t="n">
        <v>1719</v>
      </c>
      <c r="B1722" s="12" t="s">
        <v>5735</v>
      </c>
      <c r="C1722" s="13" t="s">
        <v>5736</v>
      </c>
      <c r="D1722" s="14" t="s">
        <v>5737</v>
      </c>
      <c r="E1722" s="15" t="s">
        <v>17</v>
      </c>
      <c r="F1722" s="15" t="s">
        <v>18</v>
      </c>
      <c r="G1722" s="15"/>
      <c r="H1722" s="15" t="s">
        <v>273</v>
      </c>
      <c r="I1722" s="13" t="s">
        <v>274</v>
      </c>
      <c r="J1722" s="14" t="s">
        <v>275</v>
      </c>
      <c r="K1722" s="17"/>
      <c r="L1722" s="16" t="s">
        <v>5738</v>
      </c>
    </row>
    <row r="1723" customFormat="false" ht="36" hidden="false" customHeight="false" outlineLevel="0" collapsed="false">
      <c r="A1723" s="11" t="n">
        <v>1720</v>
      </c>
      <c r="B1723" s="12" t="s">
        <v>5739</v>
      </c>
      <c r="C1723" s="13" t="s">
        <v>5740</v>
      </c>
      <c r="D1723" s="14" t="s">
        <v>5741</v>
      </c>
      <c r="E1723" s="15" t="s">
        <v>17</v>
      </c>
      <c r="F1723" s="15" t="s">
        <v>18</v>
      </c>
      <c r="G1723" s="15" t="s">
        <v>18</v>
      </c>
      <c r="H1723" s="15" t="s">
        <v>739</v>
      </c>
      <c r="I1723" s="13" t="s">
        <v>43</v>
      </c>
      <c r="J1723" s="14" t="s">
        <v>44</v>
      </c>
      <c r="K1723" s="17"/>
      <c r="L1723" s="16" t="s">
        <v>5742</v>
      </c>
    </row>
    <row r="1724" customFormat="false" ht="24" hidden="false" customHeight="false" outlineLevel="0" collapsed="false">
      <c r="A1724" s="11" t="n">
        <v>1721</v>
      </c>
      <c r="B1724" s="20" t="s">
        <v>5743</v>
      </c>
      <c r="C1724" s="21" t="s">
        <v>5744</v>
      </c>
      <c r="D1724" s="22" t="s">
        <v>5664</v>
      </c>
      <c r="E1724" s="23" t="s">
        <v>17</v>
      </c>
      <c r="F1724" s="23" t="s">
        <v>18</v>
      </c>
      <c r="G1724" s="23"/>
      <c r="H1724" s="23" t="s">
        <v>56</v>
      </c>
      <c r="I1724" s="21" t="s">
        <v>57</v>
      </c>
      <c r="J1724" s="22" t="s">
        <v>58</v>
      </c>
      <c r="K1724" s="17" t="s">
        <v>231</v>
      </c>
      <c r="L1724" s="16" t="s">
        <v>5745</v>
      </c>
    </row>
    <row r="1725" customFormat="false" ht="48" hidden="false" customHeight="false" outlineLevel="0" collapsed="false">
      <c r="A1725" s="11" t="n">
        <v>1722</v>
      </c>
      <c r="B1725" s="15" t="s">
        <v>5746</v>
      </c>
      <c r="C1725" s="13" t="s">
        <v>5747</v>
      </c>
      <c r="D1725" s="14" t="s">
        <v>5748</v>
      </c>
      <c r="E1725" s="15" t="s">
        <v>17</v>
      </c>
      <c r="F1725" s="15" t="s">
        <v>17</v>
      </c>
      <c r="G1725" s="15" t="s">
        <v>18</v>
      </c>
      <c r="H1725" s="15" t="s">
        <v>650</v>
      </c>
      <c r="I1725" s="13" t="s">
        <v>106</v>
      </c>
      <c r="J1725" s="14" t="s">
        <v>107</v>
      </c>
      <c r="K1725" s="17" t="s">
        <v>651</v>
      </c>
      <c r="L1725" s="16" t="s">
        <v>5749</v>
      </c>
    </row>
    <row r="1726" customFormat="false" ht="24" hidden="false" customHeight="false" outlineLevel="0" collapsed="false">
      <c r="A1726" s="11" t="n">
        <v>1723</v>
      </c>
      <c r="B1726" s="15" t="s">
        <v>5750</v>
      </c>
      <c r="C1726" s="13" t="s">
        <v>5751</v>
      </c>
      <c r="D1726" s="14" t="s">
        <v>5751</v>
      </c>
      <c r="E1726" s="15" t="s">
        <v>17</v>
      </c>
      <c r="F1726" s="15" t="s">
        <v>18</v>
      </c>
      <c r="G1726" s="15" t="s">
        <v>18</v>
      </c>
      <c r="H1726" s="15" t="s">
        <v>105</v>
      </c>
      <c r="I1726" s="13" t="s">
        <v>106</v>
      </c>
      <c r="J1726" s="14" t="s">
        <v>107</v>
      </c>
      <c r="K1726" s="13" t="s">
        <v>108</v>
      </c>
      <c r="L1726" s="16" t="s">
        <v>5752</v>
      </c>
    </row>
    <row r="1727" customFormat="false" ht="24" hidden="false" customHeight="false" outlineLevel="0" collapsed="false">
      <c r="A1727" s="11" t="n">
        <v>1724</v>
      </c>
      <c r="B1727" s="20" t="s">
        <v>5753</v>
      </c>
      <c r="C1727" s="21" t="s">
        <v>5754</v>
      </c>
      <c r="D1727" s="22" t="s">
        <v>5755</v>
      </c>
      <c r="E1727" s="23" t="s">
        <v>17</v>
      </c>
      <c r="F1727" s="23" t="s">
        <v>18</v>
      </c>
      <c r="G1727" s="23"/>
      <c r="H1727" s="23" t="s">
        <v>56</v>
      </c>
      <c r="I1727" s="21" t="s">
        <v>57</v>
      </c>
      <c r="J1727" s="22" t="s">
        <v>58</v>
      </c>
      <c r="K1727" s="17" t="s">
        <v>231</v>
      </c>
      <c r="L1727" s="16" t="s">
        <v>5756</v>
      </c>
    </row>
    <row r="1728" customFormat="false" ht="24" hidden="false" customHeight="false" outlineLevel="0" collapsed="false">
      <c r="A1728" s="11" t="n">
        <v>1725</v>
      </c>
      <c r="B1728" s="12" t="s">
        <v>5757</v>
      </c>
      <c r="C1728" s="13" t="s">
        <v>5758</v>
      </c>
      <c r="D1728" s="14" t="s">
        <v>3872</v>
      </c>
      <c r="E1728" s="15" t="s">
        <v>17</v>
      </c>
      <c r="F1728" s="15" t="s">
        <v>18</v>
      </c>
      <c r="G1728" s="15" t="s">
        <v>18</v>
      </c>
      <c r="H1728" s="15" t="s">
        <v>772</v>
      </c>
      <c r="I1728" s="13" t="s">
        <v>84</v>
      </c>
      <c r="J1728" s="14" t="s">
        <v>85</v>
      </c>
      <c r="K1728" s="17" t="s">
        <v>773</v>
      </c>
      <c r="L1728" s="16" t="s">
        <v>5759</v>
      </c>
    </row>
    <row r="1729" customFormat="false" ht="24" hidden="false" customHeight="false" outlineLevel="0" collapsed="false">
      <c r="A1729" s="11" t="n">
        <v>1726</v>
      </c>
      <c r="B1729" s="12" t="s">
        <v>5757</v>
      </c>
      <c r="C1729" s="13" t="s">
        <v>5758</v>
      </c>
      <c r="D1729" s="14" t="s">
        <v>3872</v>
      </c>
      <c r="E1729" s="15" t="s">
        <v>17</v>
      </c>
      <c r="F1729" s="15" t="s">
        <v>18</v>
      </c>
      <c r="G1729" s="15" t="s">
        <v>18</v>
      </c>
      <c r="H1729" s="15" t="s">
        <v>397</v>
      </c>
      <c r="I1729" s="13" t="s">
        <v>398</v>
      </c>
      <c r="J1729" s="14" t="s">
        <v>399</v>
      </c>
      <c r="K1729" s="17"/>
      <c r="L1729" s="16" t="s">
        <v>5760</v>
      </c>
    </row>
    <row r="1730" customFormat="false" ht="24" hidden="false" customHeight="false" outlineLevel="0" collapsed="false">
      <c r="A1730" s="11" t="n">
        <v>1727</v>
      </c>
      <c r="B1730" s="12" t="s">
        <v>5761</v>
      </c>
      <c r="C1730" s="13" t="s">
        <v>5762</v>
      </c>
      <c r="D1730" s="14" t="s">
        <v>1851</v>
      </c>
      <c r="E1730" s="15" t="s">
        <v>17</v>
      </c>
      <c r="F1730" s="15" t="s">
        <v>18</v>
      </c>
      <c r="G1730" s="15"/>
      <c r="H1730" s="15" t="s">
        <v>273</v>
      </c>
      <c r="I1730" s="13" t="s">
        <v>274</v>
      </c>
      <c r="J1730" s="14" t="s">
        <v>275</v>
      </c>
      <c r="K1730" s="17"/>
      <c r="L1730" s="16" t="s">
        <v>5763</v>
      </c>
    </row>
    <row r="1731" customFormat="false" ht="36" hidden="false" customHeight="false" outlineLevel="0" collapsed="false">
      <c r="A1731" s="11" t="n">
        <v>1728</v>
      </c>
      <c r="B1731" s="12" t="s">
        <v>5764</v>
      </c>
      <c r="C1731" s="13" t="s">
        <v>5765</v>
      </c>
      <c r="D1731" s="14" t="s">
        <v>5766</v>
      </c>
      <c r="E1731" s="15" t="s">
        <v>17</v>
      </c>
      <c r="F1731" s="15" t="s">
        <v>18</v>
      </c>
      <c r="G1731" s="15"/>
      <c r="H1731" s="15" t="s">
        <v>273</v>
      </c>
      <c r="I1731" s="13" t="s">
        <v>274</v>
      </c>
      <c r="J1731" s="14" t="s">
        <v>275</v>
      </c>
      <c r="K1731" s="17"/>
      <c r="L1731" s="16" t="s">
        <v>5767</v>
      </c>
    </row>
    <row r="1732" customFormat="false" ht="24" hidden="false" customHeight="false" outlineLevel="0" collapsed="false">
      <c r="A1732" s="11" t="n">
        <v>1729</v>
      </c>
      <c r="B1732" s="12" t="s">
        <v>5768</v>
      </c>
      <c r="C1732" s="13" t="s">
        <v>5769</v>
      </c>
      <c r="D1732" s="14" t="s">
        <v>1851</v>
      </c>
      <c r="E1732" s="15" t="s">
        <v>17</v>
      </c>
      <c r="F1732" s="15" t="s">
        <v>18</v>
      </c>
      <c r="G1732" s="15"/>
      <c r="H1732" s="15" t="s">
        <v>273</v>
      </c>
      <c r="I1732" s="13" t="s">
        <v>274</v>
      </c>
      <c r="J1732" s="14" t="s">
        <v>275</v>
      </c>
      <c r="K1732" s="17"/>
      <c r="L1732" s="16" t="s">
        <v>5770</v>
      </c>
    </row>
    <row r="1733" customFormat="false" ht="36" hidden="false" customHeight="false" outlineLevel="0" collapsed="false">
      <c r="A1733" s="11" t="n">
        <v>1730</v>
      </c>
      <c r="B1733" s="12" t="s">
        <v>5771</v>
      </c>
      <c r="C1733" s="13" t="s">
        <v>5772</v>
      </c>
      <c r="D1733" s="14" t="s">
        <v>1851</v>
      </c>
      <c r="E1733" s="15" t="s">
        <v>17</v>
      </c>
      <c r="F1733" s="15" t="s">
        <v>18</v>
      </c>
      <c r="G1733" s="15"/>
      <c r="H1733" s="15" t="s">
        <v>273</v>
      </c>
      <c r="I1733" s="13" t="s">
        <v>274</v>
      </c>
      <c r="J1733" s="14" t="s">
        <v>275</v>
      </c>
      <c r="K1733" s="14" t="s">
        <v>5773</v>
      </c>
      <c r="L1733" s="16" t="s">
        <v>5774</v>
      </c>
    </row>
    <row r="1734" customFormat="false" ht="36" hidden="false" customHeight="false" outlineLevel="0" collapsed="false">
      <c r="A1734" s="11" t="n">
        <v>1731</v>
      </c>
      <c r="B1734" s="27" t="s">
        <v>5775</v>
      </c>
      <c r="C1734" s="24" t="s">
        <v>5776</v>
      </c>
      <c r="D1734" s="24" t="s">
        <v>5777</v>
      </c>
      <c r="E1734" s="27" t="s">
        <v>17</v>
      </c>
      <c r="F1734" s="27" t="s">
        <v>18</v>
      </c>
      <c r="G1734" s="27" t="s">
        <v>18</v>
      </c>
      <c r="H1734" s="27" t="s">
        <v>135</v>
      </c>
      <c r="I1734" s="24" t="s">
        <v>136</v>
      </c>
      <c r="J1734" s="17" t="s">
        <v>137</v>
      </c>
      <c r="K1734" s="28"/>
      <c r="L1734" s="29" t="s">
        <v>5778</v>
      </c>
    </row>
    <row r="1735" customFormat="false" ht="24" hidden="false" customHeight="false" outlineLevel="0" collapsed="false">
      <c r="A1735" s="11" t="n">
        <v>1732</v>
      </c>
      <c r="B1735" s="12" t="s">
        <v>5779</v>
      </c>
      <c r="C1735" s="13" t="s">
        <v>5780</v>
      </c>
      <c r="D1735" s="14" t="s">
        <v>5781</v>
      </c>
      <c r="E1735" s="15" t="s">
        <v>17</v>
      </c>
      <c r="F1735" s="15"/>
      <c r="G1735" s="15"/>
      <c r="H1735" s="15" t="s">
        <v>98</v>
      </c>
      <c r="I1735" s="13" t="s">
        <v>99</v>
      </c>
      <c r="J1735" s="14" t="s">
        <v>100</v>
      </c>
      <c r="K1735" s="17"/>
      <c r="L1735" s="16" t="s">
        <v>5782</v>
      </c>
    </row>
    <row r="1736" customFormat="false" ht="24" hidden="false" customHeight="false" outlineLevel="0" collapsed="false">
      <c r="A1736" s="11" t="n">
        <v>1733</v>
      </c>
      <c r="B1736" s="15" t="s">
        <v>5783</v>
      </c>
      <c r="C1736" s="13" t="s">
        <v>5784</v>
      </c>
      <c r="D1736" s="14" t="s">
        <v>2449</v>
      </c>
      <c r="E1736" s="15" t="s">
        <v>17</v>
      </c>
      <c r="F1736" s="15" t="s">
        <v>18</v>
      </c>
      <c r="G1736" s="15" t="s">
        <v>18</v>
      </c>
      <c r="H1736" s="15" t="s">
        <v>105</v>
      </c>
      <c r="I1736" s="13" t="s">
        <v>106</v>
      </c>
      <c r="J1736" s="14" t="s">
        <v>107</v>
      </c>
      <c r="K1736" s="13" t="s">
        <v>108</v>
      </c>
      <c r="L1736" s="16" t="s">
        <v>5785</v>
      </c>
    </row>
    <row r="1737" customFormat="false" ht="24" hidden="false" customHeight="false" outlineLevel="0" collapsed="false">
      <c r="A1737" s="11" t="n">
        <v>1734</v>
      </c>
      <c r="B1737" s="15" t="s">
        <v>5786</v>
      </c>
      <c r="C1737" s="13" t="s">
        <v>5787</v>
      </c>
      <c r="D1737" s="14" t="s">
        <v>5788</v>
      </c>
      <c r="E1737" s="15" t="s">
        <v>17</v>
      </c>
      <c r="F1737" s="15" t="s">
        <v>18</v>
      </c>
      <c r="G1737" s="15" t="s">
        <v>18</v>
      </c>
      <c r="H1737" s="15" t="s">
        <v>105</v>
      </c>
      <c r="I1737" s="13" t="s">
        <v>106</v>
      </c>
      <c r="J1737" s="14" t="s">
        <v>107</v>
      </c>
      <c r="K1737" s="13" t="s">
        <v>108</v>
      </c>
      <c r="L1737" s="16" t="s">
        <v>5789</v>
      </c>
    </row>
    <row r="1738" customFormat="false" ht="24" hidden="false" customHeight="false" outlineLevel="0" collapsed="false">
      <c r="A1738" s="11" t="n">
        <v>1735</v>
      </c>
      <c r="B1738" s="15" t="s">
        <v>5790</v>
      </c>
      <c r="C1738" s="13" t="s">
        <v>5791</v>
      </c>
      <c r="D1738" s="14" t="s">
        <v>411</v>
      </c>
      <c r="E1738" s="15" t="s">
        <v>17</v>
      </c>
      <c r="F1738" s="15" t="s">
        <v>18</v>
      </c>
      <c r="G1738" s="15" t="s">
        <v>18</v>
      </c>
      <c r="H1738" s="15" t="s">
        <v>105</v>
      </c>
      <c r="I1738" s="13" t="s">
        <v>106</v>
      </c>
      <c r="J1738" s="14" t="s">
        <v>107</v>
      </c>
      <c r="K1738" s="13" t="s">
        <v>108</v>
      </c>
      <c r="L1738" s="16" t="s">
        <v>5792</v>
      </c>
    </row>
    <row r="1739" customFormat="false" ht="48" hidden="false" customHeight="false" outlineLevel="0" collapsed="false">
      <c r="A1739" s="11" t="n">
        <v>1736</v>
      </c>
      <c r="B1739" s="30" t="s">
        <v>5793</v>
      </c>
      <c r="C1739" s="24" t="s">
        <v>5794</v>
      </c>
      <c r="D1739" s="17" t="s">
        <v>5795</v>
      </c>
      <c r="E1739" s="11" t="s">
        <v>17</v>
      </c>
      <c r="F1739" s="11" t="s">
        <v>18</v>
      </c>
      <c r="G1739" s="11" t="s">
        <v>18</v>
      </c>
      <c r="H1739" s="11" t="s">
        <v>135</v>
      </c>
      <c r="I1739" s="24" t="s">
        <v>136</v>
      </c>
      <c r="J1739" s="17" t="s">
        <v>137</v>
      </c>
      <c r="K1739" s="17"/>
      <c r="L1739" s="16" t="s">
        <v>5796</v>
      </c>
    </row>
    <row r="1740" customFormat="false" ht="24" hidden="false" customHeight="false" outlineLevel="0" collapsed="false">
      <c r="A1740" s="11" t="n">
        <v>1737</v>
      </c>
      <c r="B1740" s="12" t="s">
        <v>5797</v>
      </c>
      <c r="C1740" s="13" t="s">
        <v>5798</v>
      </c>
      <c r="D1740" s="14" t="s">
        <v>1424</v>
      </c>
      <c r="E1740" s="15" t="s">
        <v>17</v>
      </c>
      <c r="F1740" s="15" t="s">
        <v>18</v>
      </c>
      <c r="G1740" s="15"/>
      <c r="H1740" s="15" t="s">
        <v>273</v>
      </c>
      <c r="I1740" s="13" t="s">
        <v>274</v>
      </c>
      <c r="J1740" s="14" t="s">
        <v>275</v>
      </c>
      <c r="K1740" s="17"/>
      <c r="L1740" s="16" t="s">
        <v>5799</v>
      </c>
    </row>
    <row r="1741" customFormat="false" ht="24" hidden="false" customHeight="false" outlineLevel="0" collapsed="false">
      <c r="A1741" s="11" t="n">
        <v>1738</v>
      </c>
      <c r="B1741" s="12" t="s">
        <v>5800</v>
      </c>
      <c r="C1741" s="13" t="s">
        <v>5801</v>
      </c>
      <c r="D1741" s="14" t="s">
        <v>5802</v>
      </c>
      <c r="E1741" s="15" t="s">
        <v>17</v>
      </c>
      <c r="F1741" s="15" t="s">
        <v>18</v>
      </c>
      <c r="G1741" s="15"/>
      <c r="H1741" s="15" t="s">
        <v>273</v>
      </c>
      <c r="I1741" s="13" t="s">
        <v>274</v>
      </c>
      <c r="J1741" s="14" t="s">
        <v>275</v>
      </c>
      <c r="K1741" s="17"/>
      <c r="L1741" s="16" t="s">
        <v>5803</v>
      </c>
    </row>
    <row r="1742" customFormat="false" ht="36" hidden="false" customHeight="false" outlineLevel="0" collapsed="false">
      <c r="A1742" s="11" t="n">
        <v>1739</v>
      </c>
      <c r="B1742" s="20" t="s">
        <v>5804</v>
      </c>
      <c r="C1742" s="14" t="s">
        <v>5805</v>
      </c>
      <c r="D1742" s="14" t="s">
        <v>1481</v>
      </c>
      <c r="E1742" s="15" t="s">
        <v>17</v>
      </c>
      <c r="F1742" s="15" t="s">
        <v>18</v>
      </c>
      <c r="G1742" s="15" t="s">
        <v>18</v>
      </c>
      <c r="H1742" s="15" t="s">
        <v>113</v>
      </c>
      <c r="I1742" s="21" t="s">
        <v>114</v>
      </c>
      <c r="J1742" s="14" t="s">
        <v>115</v>
      </c>
      <c r="K1742" s="17"/>
      <c r="L1742" s="16" t="s">
        <v>5806</v>
      </c>
    </row>
    <row r="1743" customFormat="false" ht="36" hidden="false" customHeight="false" outlineLevel="0" collapsed="false">
      <c r="A1743" s="11" t="n">
        <v>1740</v>
      </c>
      <c r="B1743" s="12" t="s">
        <v>5807</v>
      </c>
      <c r="C1743" s="14" t="s">
        <v>5808</v>
      </c>
      <c r="D1743" s="14" t="s">
        <v>1481</v>
      </c>
      <c r="E1743" s="15" t="s">
        <v>17</v>
      </c>
      <c r="F1743" s="15" t="s">
        <v>18</v>
      </c>
      <c r="G1743" s="15" t="s">
        <v>18</v>
      </c>
      <c r="H1743" s="15" t="s">
        <v>355</v>
      </c>
      <c r="I1743" s="13" t="s">
        <v>356</v>
      </c>
      <c r="J1743" s="14" t="s">
        <v>357</v>
      </c>
      <c r="K1743" s="17" t="s">
        <v>358</v>
      </c>
      <c r="L1743" s="16" t="s">
        <v>5809</v>
      </c>
    </row>
    <row r="1744" customFormat="false" ht="48" hidden="false" customHeight="false" outlineLevel="0" collapsed="false">
      <c r="A1744" s="11" t="n">
        <v>1741</v>
      </c>
      <c r="B1744" s="12" t="s">
        <v>5810</v>
      </c>
      <c r="C1744" s="13" t="s">
        <v>5811</v>
      </c>
      <c r="D1744" s="14" t="s">
        <v>5812</v>
      </c>
      <c r="E1744" s="15" t="s">
        <v>17</v>
      </c>
      <c r="F1744" s="15" t="s">
        <v>18</v>
      </c>
      <c r="G1744" s="15" t="s">
        <v>18</v>
      </c>
      <c r="H1744" s="15" t="s">
        <v>217</v>
      </c>
      <c r="I1744" s="13" t="s">
        <v>218</v>
      </c>
      <c r="J1744" s="14" t="s">
        <v>219</v>
      </c>
      <c r="K1744" s="14" t="s">
        <v>5813</v>
      </c>
      <c r="L1744" s="16" t="s">
        <v>5814</v>
      </c>
    </row>
    <row r="1745" customFormat="false" ht="24" hidden="false" customHeight="false" outlineLevel="0" collapsed="false">
      <c r="A1745" s="11" t="n">
        <v>1742</v>
      </c>
      <c r="B1745" s="12" t="s">
        <v>5815</v>
      </c>
      <c r="C1745" s="13" t="s">
        <v>5816</v>
      </c>
      <c r="D1745" s="14" t="s">
        <v>5817</v>
      </c>
      <c r="E1745" s="15" t="s">
        <v>17</v>
      </c>
      <c r="F1745" s="15" t="s">
        <v>17</v>
      </c>
      <c r="G1745" s="15" t="s">
        <v>18</v>
      </c>
      <c r="H1745" s="15" t="s">
        <v>73</v>
      </c>
      <c r="I1745" s="13" t="s">
        <v>74</v>
      </c>
      <c r="J1745" s="14" t="s">
        <v>75</v>
      </c>
      <c r="K1745" s="17"/>
      <c r="L1745" s="16" t="s">
        <v>5818</v>
      </c>
    </row>
    <row r="1746" customFormat="false" ht="24" hidden="false" customHeight="false" outlineLevel="0" collapsed="false">
      <c r="A1746" s="11" t="n">
        <v>1743</v>
      </c>
      <c r="B1746" s="12" t="s">
        <v>5819</v>
      </c>
      <c r="C1746" s="13" t="s">
        <v>5820</v>
      </c>
      <c r="D1746" s="14" t="s">
        <v>5817</v>
      </c>
      <c r="E1746" s="15" t="s">
        <v>17</v>
      </c>
      <c r="F1746" s="15" t="s">
        <v>17</v>
      </c>
      <c r="G1746" s="15" t="s">
        <v>18</v>
      </c>
      <c r="H1746" s="15" t="s">
        <v>73</v>
      </c>
      <c r="I1746" s="13" t="s">
        <v>74</v>
      </c>
      <c r="J1746" s="14" t="s">
        <v>75</v>
      </c>
      <c r="K1746" s="17"/>
      <c r="L1746" s="16" t="s">
        <v>5821</v>
      </c>
    </row>
    <row r="1747" customFormat="false" ht="24" hidden="false" customHeight="false" outlineLevel="0" collapsed="false">
      <c r="A1747" s="11" t="n">
        <v>1744</v>
      </c>
      <c r="B1747" s="12" t="s">
        <v>5822</v>
      </c>
      <c r="C1747" s="13" t="s">
        <v>5823</v>
      </c>
      <c r="D1747" s="14" t="s">
        <v>5817</v>
      </c>
      <c r="E1747" s="15" t="s">
        <v>17</v>
      </c>
      <c r="F1747" s="15" t="s">
        <v>17</v>
      </c>
      <c r="G1747" s="15" t="s">
        <v>18</v>
      </c>
      <c r="H1747" s="15" t="s">
        <v>73</v>
      </c>
      <c r="I1747" s="13" t="s">
        <v>74</v>
      </c>
      <c r="J1747" s="14" t="s">
        <v>75</v>
      </c>
      <c r="K1747" s="17"/>
      <c r="L1747" s="16" t="s">
        <v>5824</v>
      </c>
    </row>
    <row r="1748" customFormat="false" ht="24" hidden="false" customHeight="false" outlineLevel="0" collapsed="false">
      <c r="A1748" s="11" t="n">
        <v>1745</v>
      </c>
      <c r="B1748" s="12" t="s">
        <v>5825</v>
      </c>
      <c r="C1748" s="13" t="s">
        <v>5826</v>
      </c>
      <c r="D1748" s="14" t="s">
        <v>5817</v>
      </c>
      <c r="E1748" s="15" t="s">
        <v>1346</v>
      </c>
      <c r="F1748" s="15" t="s">
        <v>17</v>
      </c>
      <c r="G1748" s="15" t="s">
        <v>18</v>
      </c>
      <c r="H1748" s="15" t="s">
        <v>73</v>
      </c>
      <c r="I1748" s="13" t="s">
        <v>74</v>
      </c>
      <c r="J1748" s="14" t="s">
        <v>75</v>
      </c>
      <c r="K1748" s="17"/>
      <c r="L1748" s="16" t="s">
        <v>5827</v>
      </c>
    </row>
    <row r="1749" customFormat="false" ht="24" hidden="false" customHeight="false" outlineLevel="0" collapsed="false">
      <c r="A1749" s="11" t="n">
        <v>1746</v>
      </c>
      <c r="B1749" s="12" t="s">
        <v>5828</v>
      </c>
      <c r="C1749" s="13" t="s">
        <v>5829</v>
      </c>
      <c r="D1749" s="14" t="s">
        <v>5817</v>
      </c>
      <c r="E1749" s="15" t="s">
        <v>1346</v>
      </c>
      <c r="F1749" s="15" t="s">
        <v>17</v>
      </c>
      <c r="G1749" s="15" t="s">
        <v>18</v>
      </c>
      <c r="H1749" s="15" t="s">
        <v>73</v>
      </c>
      <c r="I1749" s="13" t="s">
        <v>74</v>
      </c>
      <c r="J1749" s="14" t="s">
        <v>75</v>
      </c>
      <c r="K1749" s="17"/>
      <c r="L1749" s="16" t="s">
        <v>5830</v>
      </c>
    </row>
    <row r="1750" customFormat="false" ht="24" hidden="false" customHeight="false" outlineLevel="0" collapsed="false">
      <c r="A1750" s="11" t="n">
        <v>1747</v>
      </c>
      <c r="B1750" s="12" t="s">
        <v>5831</v>
      </c>
      <c r="C1750" s="13" t="s">
        <v>5832</v>
      </c>
      <c r="D1750" s="14" t="s">
        <v>5817</v>
      </c>
      <c r="E1750" s="15" t="s">
        <v>1346</v>
      </c>
      <c r="F1750" s="15" t="s">
        <v>17</v>
      </c>
      <c r="G1750" s="15" t="s">
        <v>18</v>
      </c>
      <c r="H1750" s="15" t="s">
        <v>73</v>
      </c>
      <c r="I1750" s="13" t="s">
        <v>74</v>
      </c>
      <c r="J1750" s="14" t="s">
        <v>75</v>
      </c>
      <c r="K1750" s="17"/>
      <c r="L1750" s="16" t="s">
        <v>5833</v>
      </c>
    </row>
    <row r="1751" customFormat="false" ht="48" hidden="false" customHeight="false" outlineLevel="0" collapsed="false">
      <c r="A1751" s="11" t="n">
        <v>1748</v>
      </c>
      <c r="B1751" s="12" t="s">
        <v>5834</v>
      </c>
      <c r="C1751" s="13" t="s">
        <v>5835</v>
      </c>
      <c r="D1751" s="14" t="s">
        <v>5836</v>
      </c>
      <c r="E1751" s="15" t="s">
        <v>17</v>
      </c>
      <c r="F1751" s="15" t="s">
        <v>18</v>
      </c>
      <c r="G1751" s="15" t="s">
        <v>18</v>
      </c>
      <c r="H1751" s="15" t="s">
        <v>142</v>
      </c>
      <c r="I1751" s="13" t="s">
        <v>143</v>
      </c>
      <c r="J1751" s="14" t="s">
        <v>144</v>
      </c>
      <c r="K1751" s="17"/>
      <c r="L1751" s="16" t="s">
        <v>5837</v>
      </c>
    </row>
    <row r="1752" customFormat="false" ht="36" hidden="false" customHeight="false" outlineLevel="0" collapsed="false">
      <c r="A1752" s="11" t="n">
        <v>1749</v>
      </c>
      <c r="B1752" s="15" t="s">
        <v>5838</v>
      </c>
      <c r="C1752" s="13" t="s">
        <v>5839</v>
      </c>
      <c r="D1752" s="14" t="s">
        <v>208</v>
      </c>
      <c r="E1752" s="15" t="s">
        <v>17</v>
      </c>
      <c r="F1752" s="15" t="s">
        <v>17</v>
      </c>
      <c r="G1752" s="15" t="s">
        <v>18</v>
      </c>
      <c r="H1752" s="15" t="s">
        <v>209</v>
      </c>
      <c r="I1752" s="13" t="s">
        <v>210</v>
      </c>
      <c r="J1752" s="14" t="s">
        <v>211</v>
      </c>
      <c r="K1752" s="14" t="s">
        <v>212</v>
      </c>
      <c r="L1752" s="16" t="s">
        <v>5840</v>
      </c>
    </row>
    <row r="1753" customFormat="false" ht="24" hidden="false" customHeight="false" outlineLevel="0" collapsed="false">
      <c r="A1753" s="11" t="n">
        <v>1750</v>
      </c>
      <c r="B1753" s="12" t="s">
        <v>5838</v>
      </c>
      <c r="C1753" s="13" t="s">
        <v>5839</v>
      </c>
      <c r="D1753" s="14" t="s">
        <v>208</v>
      </c>
      <c r="E1753" s="15" t="s">
        <v>17</v>
      </c>
      <c r="F1753" s="15" t="s">
        <v>18</v>
      </c>
      <c r="G1753" s="15" t="s">
        <v>18</v>
      </c>
      <c r="H1753" s="15" t="s">
        <v>908</v>
      </c>
      <c r="I1753" s="13" t="s">
        <v>909</v>
      </c>
      <c r="J1753" s="14" t="s">
        <v>910</v>
      </c>
      <c r="K1753" s="17"/>
      <c r="L1753" s="16" t="s">
        <v>5841</v>
      </c>
    </row>
    <row r="1754" customFormat="false" ht="51" hidden="false" customHeight="false" outlineLevel="0" collapsed="false">
      <c r="A1754" s="11" t="n">
        <v>1751</v>
      </c>
      <c r="B1754" s="27" t="s">
        <v>5842</v>
      </c>
      <c r="C1754" s="24" t="s">
        <v>5843</v>
      </c>
      <c r="D1754" s="24" t="s">
        <v>5844</v>
      </c>
      <c r="E1754" s="27" t="s">
        <v>17</v>
      </c>
      <c r="F1754" s="27" t="s">
        <v>18</v>
      </c>
      <c r="G1754" s="27" t="s">
        <v>18</v>
      </c>
      <c r="H1754" s="27" t="s">
        <v>135</v>
      </c>
      <c r="I1754" s="24" t="s">
        <v>136</v>
      </c>
      <c r="J1754" s="17" t="s">
        <v>137</v>
      </c>
      <c r="K1754" s="28"/>
      <c r="L1754" s="29" t="s">
        <v>5845</v>
      </c>
    </row>
    <row r="1755" customFormat="false" ht="36" hidden="false" customHeight="false" outlineLevel="0" collapsed="false">
      <c r="A1755" s="11" t="n">
        <v>1752</v>
      </c>
      <c r="B1755" s="12" t="s">
        <v>5846</v>
      </c>
      <c r="C1755" s="14" t="s">
        <v>5847</v>
      </c>
      <c r="D1755" s="14" t="s">
        <v>5848</v>
      </c>
      <c r="E1755" s="15" t="s">
        <v>17</v>
      </c>
      <c r="F1755" s="15" t="s">
        <v>18</v>
      </c>
      <c r="G1755" s="15"/>
      <c r="H1755" s="15" t="s">
        <v>49</v>
      </c>
      <c r="I1755" s="13" t="s">
        <v>50</v>
      </c>
      <c r="J1755" s="14" t="s">
        <v>51</v>
      </c>
      <c r="K1755" s="17"/>
      <c r="L1755" s="16" t="s">
        <v>5849</v>
      </c>
    </row>
    <row r="1756" customFormat="false" ht="48" hidden="false" customHeight="false" outlineLevel="0" collapsed="false">
      <c r="A1756" s="11" t="n">
        <v>1753</v>
      </c>
      <c r="B1756" s="12" t="s">
        <v>5850</v>
      </c>
      <c r="C1756" s="14" t="s">
        <v>5851</v>
      </c>
      <c r="D1756" s="14" t="s">
        <v>5852</v>
      </c>
      <c r="E1756" s="15" t="s">
        <v>17</v>
      </c>
      <c r="F1756" s="15" t="s">
        <v>18</v>
      </c>
      <c r="G1756" s="15"/>
      <c r="H1756" s="15" t="s">
        <v>49</v>
      </c>
      <c r="I1756" s="13" t="s">
        <v>50</v>
      </c>
      <c r="J1756" s="14" t="s">
        <v>51</v>
      </c>
      <c r="K1756" s="17"/>
      <c r="L1756" s="16" t="s">
        <v>5853</v>
      </c>
    </row>
    <row r="1757" customFormat="false" ht="24" hidden="false" customHeight="false" outlineLevel="0" collapsed="false">
      <c r="A1757" s="11" t="n">
        <v>1754</v>
      </c>
      <c r="B1757" s="12" t="s">
        <v>5854</v>
      </c>
      <c r="C1757" s="13" t="s">
        <v>5855</v>
      </c>
      <c r="D1757" s="14" t="s">
        <v>418</v>
      </c>
      <c r="E1757" s="15" t="s">
        <v>17</v>
      </c>
      <c r="F1757" s="15" t="s">
        <v>18</v>
      </c>
      <c r="G1757" s="15" t="s">
        <v>18</v>
      </c>
      <c r="H1757" s="15" t="s">
        <v>397</v>
      </c>
      <c r="I1757" s="13" t="s">
        <v>398</v>
      </c>
      <c r="J1757" s="14" t="s">
        <v>399</v>
      </c>
      <c r="K1757" s="17"/>
      <c r="L1757" s="16" t="s">
        <v>5856</v>
      </c>
    </row>
    <row r="1758" customFormat="false" ht="24" hidden="false" customHeight="false" outlineLevel="0" collapsed="false">
      <c r="A1758" s="11" t="n">
        <v>1755</v>
      </c>
      <c r="B1758" s="12" t="s">
        <v>5857</v>
      </c>
      <c r="C1758" s="13" t="s">
        <v>5858</v>
      </c>
      <c r="D1758" s="14" t="s">
        <v>5859</v>
      </c>
      <c r="E1758" s="15" t="s">
        <v>17</v>
      </c>
      <c r="F1758" s="15" t="s">
        <v>18</v>
      </c>
      <c r="G1758" s="15"/>
      <c r="H1758" s="15" t="s">
        <v>273</v>
      </c>
      <c r="I1758" s="13" t="s">
        <v>274</v>
      </c>
      <c r="J1758" s="14" t="s">
        <v>275</v>
      </c>
      <c r="K1758" s="17"/>
      <c r="L1758" s="16" t="s">
        <v>5860</v>
      </c>
    </row>
    <row r="1759" customFormat="false" ht="24" hidden="false" customHeight="false" outlineLevel="0" collapsed="false">
      <c r="A1759" s="11" t="n">
        <v>1756</v>
      </c>
      <c r="B1759" s="12" t="s">
        <v>5861</v>
      </c>
      <c r="C1759" s="13" t="s">
        <v>5862</v>
      </c>
      <c r="D1759" s="14" t="s">
        <v>5863</v>
      </c>
      <c r="E1759" s="15" t="s">
        <v>17</v>
      </c>
      <c r="F1759" s="15" t="s">
        <v>17</v>
      </c>
      <c r="G1759" s="15" t="s">
        <v>18</v>
      </c>
      <c r="H1759" s="15" t="s">
        <v>63</v>
      </c>
      <c r="I1759" s="13" t="s">
        <v>64</v>
      </c>
      <c r="J1759" s="14" t="s">
        <v>65</v>
      </c>
      <c r="K1759" s="17"/>
      <c r="L1759" s="16" t="s">
        <v>5864</v>
      </c>
    </row>
    <row r="1760" customFormat="false" ht="24" hidden="false" customHeight="false" outlineLevel="0" collapsed="false">
      <c r="A1760" s="11" t="n">
        <v>1757</v>
      </c>
      <c r="B1760" s="12" t="s">
        <v>5865</v>
      </c>
      <c r="C1760" s="13" t="s">
        <v>5866</v>
      </c>
      <c r="D1760" s="14" t="s">
        <v>411</v>
      </c>
      <c r="E1760" s="15" t="s">
        <v>17</v>
      </c>
      <c r="F1760" s="15" t="s">
        <v>17</v>
      </c>
      <c r="G1760" s="15"/>
      <c r="H1760" s="15" t="s">
        <v>273</v>
      </c>
      <c r="I1760" s="13" t="s">
        <v>274</v>
      </c>
      <c r="J1760" s="14" t="s">
        <v>275</v>
      </c>
      <c r="K1760" s="17"/>
      <c r="L1760" s="16" t="s">
        <v>5867</v>
      </c>
    </row>
    <row r="1761" customFormat="false" ht="24" hidden="false" customHeight="false" outlineLevel="0" collapsed="false">
      <c r="A1761" s="11" t="n">
        <v>1758</v>
      </c>
      <c r="B1761" s="12" t="s">
        <v>5868</v>
      </c>
      <c r="C1761" s="13" t="s">
        <v>5869</v>
      </c>
      <c r="D1761" s="14" t="s">
        <v>1177</v>
      </c>
      <c r="E1761" s="15" t="s">
        <v>17</v>
      </c>
      <c r="F1761" s="15" t="s">
        <v>17</v>
      </c>
      <c r="G1761" s="15"/>
      <c r="H1761" s="15" t="s">
        <v>273</v>
      </c>
      <c r="I1761" s="13" t="s">
        <v>274</v>
      </c>
      <c r="J1761" s="14" t="s">
        <v>275</v>
      </c>
      <c r="K1761" s="17"/>
      <c r="L1761" s="16" t="s">
        <v>5870</v>
      </c>
    </row>
    <row r="1762" customFormat="false" ht="36" hidden="false" customHeight="false" outlineLevel="0" collapsed="false">
      <c r="A1762" s="11" t="n">
        <v>1759</v>
      </c>
      <c r="B1762" s="12" t="s">
        <v>5871</v>
      </c>
      <c r="C1762" s="13" t="s">
        <v>5872</v>
      </c>
      <c r="D1762" s="14" t="s">
        <v>290</v>
      </c>
      <c r="E1762" s="15" t="s">
        <v>17</v>
      </c>
      <c r="F1762" s="15" t="s">
        <v>17</v>
      </c>
      <c r="G1762" s="15" t="s">
        <v>18</v>
      </c>
      <c r="H1762" s="15" t="s">
        <v>142</v>
      </c>
      <c r="I1762" s="13" t="s">
        <v>143</v>
      </c>
      <c r="J1762" s="14" t="s">
        <v>144</v>
      </c>
      <c r="K1762" s="17"/>
      <c r="L1762" s="16" t="s">
        <v>5873</v>
      </c>
    </row>
    <row r="1763" customFormat="false" ht="36" hidden="false" customHeight="false" outlineLevel="0" collapsed="false">
      <c r="A1763" s="11" t="n">
        <v>1760</v>
      </c>
      <c r="B1763" s="12" t="s">
        <v>5871</v>
      </c>
      <c r="C1763" s="13" t="s">
        <v>5872</v>
      </c>
      <c r="D1763" s="14" t="s">
        <v>290</v>
      </c>
      <c r="E1763" s="15" t="s">
        <v>17</v>
      </c>
      <c r="F1763" s="15" t="s">
        <v>17</v>
      </c>
      <c r="G1763" s="15" t="s">
        <v>18</v>
      </c>
      <c r="H1763" s="15" t="s">
        <v>220</v>
      </c>
      <c r="I1763" s="13" t="s">
        <v>221</v>
      </c>
      <c r="J1763" s="14" t="s">
        <v>222</v>
      </c>
      <c r="K1763" s="17"/>
      <c r="L1763" s="16" t="s">
        <v>5874</v>
      </c>
    </row>
    <row r="1764" customFormat="false" ht="24" hidden="false" customHeight="false" outlineLevel="0" collapsed="false">
      <c r="A1764" s="11" t="n">
        <v>1761</v>
      </c>
      <c r="B1764" s="12" t="s">
        <v>5875</v>
      </c>
      <c r="C1764" s="13" t="s">
        <v>5876</v>
      </c>
      <c r="D1764" s="14" t="s">
        <v>771</v>
      </c>
      <c r="E1764" s="15" t="s">
        <v>17</v>
      </c>
      <c r="F1764" s="15" t="s">
        <v>18</v>
      </c>
      <c r="G1764" s="15"/>
      <c r="H1764" s="15" t="s">
        <v>273</v>
      </c>
      <c r="I1764" s="13" t="s">
        <v>274</v>
      </c>
      <c r="J1764" s="14" t="s">
        <v>275</v>
      </c>
      <c r="K1764" s="17"/>
      <c r="L1764" s="16" t="s">
        <v>5877</v>
      </c>
    </row>
    <row r="1765" customFormat="false" ht="24" hidden="false" customHeight="false" outlineLevel="0" collapsed="false">
      <c r="A1765" s="11" t="n">
        <v>1762</v>
      </c>
      <c r="B1765" s="30" t="s">
        <v>5878</v>
      </c>
      <c r="C1765" s="24" t="s">
        <v>5879</v>
      </c>
      <c r="D1765" s="17" t="s">
        <v>5880</v>
      </c>
      <c r="E1765" s="11" t="s">
        <v>17</v>
      </c>
      <c r="F1765" s="11" t="s">
        <v>18</v>
      </c>
      <c r="G1765" s="11" t="s">
        <v>18</v>
      </c>
      <c r="H1765" s="11" t="s">
        <v>135</v>
      </c>
      <c r="I1765" s="24" t="s">
        <v>136</v>
      </c>
      <c r="J1765" s="17" t="s">
        <v>137</v>
      </c>
      <c r="K1765" s="17"/>
      <c r="L1765" s="16" t="s">
        <v>5881</v>
      </c>
    </row>
    <row r="1766" customFormat="false" ht="36" hidden="false" customHeight="false" outlineLevel="0" collapsed="false">
      <c r="A1766" s="11" t="n">
        <v>1763</v>
      </c>
      <c r="B1766" s="12" t="s">
        <v>5878</v>
      </c>
      <c r="C1766" s="13" t="s">
        <v>5879</v>
      </c>
      <c r="D1766" s="14" t="s">
        <v>5880</v>
      </c>
      <c r="E1766" s="15" t="s">
        <v>17</v>
      </c>
      <c r="F1766" s="15" t="s">
        <v>18</v>
      </c>
      <c r="G1766" s="15" t="s">
        <v>18</v>
      </c>
      <c r="H1766" s="15" t="s">
        <v>220</v>
      </c>
      <c r="I1766" s="13" t="s">
        <v>221</v>
      </c>
      <c r="J1766" s="14" t="s">
        <v>222</v>
      </c>
      <c r="K1766" s="17"/>
      <c r="L1766" s="16" t="s">
        <v>5882</v>
      </c>
    </row>
    <row r="1767" customFormat="false" ht="36" hidden="false" customHeight="false" outlineLevel="0" collapsed="false">
      <c r="A1767" s="11" t="n">
        <v>1764</v>
      </c>
      <c r="B1767" s="12" t="s">
        <v>5883</v>
      </c>
      <c r="C1767" s="13" t="s">
        <v>5884</v>
      </c>
      <c r="D1767" s="14" t="s">
        <v>771</v>
      </c>
      <c r="E1767" s="15" t="s">
        <v>17</v>
      </c>
      <c r="F1767" s="15" t="s">
        <v>18</v>
      </c>
      <c r="G1767" s="15" t="s">
        <v>18</v>
      </c>
      <c r="H1767" s="15" t="s">
        <v>220</v>
      </c>
      <c r="I1767" s="13" t="s">
        <v>221</v>
      </c>
      <c r="J1767" s="14" t="s">
        <v>222</v>
      </c>
      <c r="K1767" s="17"/>
      <c r="L1767" s="16" t="s">
        <v>5885</v>
      </c>
    </row>
    <row r="1768" customFormat="false" ht="24" hidden="false" customHeight="false" outlineLevel="0" collapsed="false">
      <c r="A1768" s="11" t="n">
        <v>1765</v>
      </c>
      <c r="B1768" s="30" t="s">
        <v>5886</v>
      </c>
      <c r="C1768" s="24" t="s">
        <v>5887</v>
      </c>
      <c r="D1768" s="17" t="s">
        <v>771</v>
      </c>
      <c r="E1768" s="11" t="s">
        <v>17</v>
      </c>
      <c r="F1768" s="11" t="s">
        <v>18</v>
      </c>
      <c r="G1768" s="11" t="s">
        <v>18</v>
      </c>
      <c r="H1768" s="11" t="s">
        <v>135</v>
      </c>
      <c r="I1768" s="24" t="s">
        <v>136</v>
      </c>
      <c r="J1768" s="17" t="s">
        <v>137</v>
      </c>
      <c r="K1768" s="17"/>
      <c r="L1768" s="16" t="s">
        <v>5888</v>
      </c>
    </row>
    <row r="1769" customFormat="false" ht="24" hidden="false" customHeight="false" outlineLevel="0" collapsed="false">
      <c r="A1769" s="11" t="n">
        <v>1766</v>
      </c>
      <c r="B1769" s="12" t="s">
        <v>5889</v>
      </c>
      <c r="C1769" s="13" t="s">
        <v>5890</v>
      </c>
      <c r="D1769" s="14" t="s">
        <v>771</v>
      </c>
      <c r="E1769" s="15" t="s">
        <v>17</v>
      </c>
      <c r="F1769" s="15" t="s">
        <v>18</v>
      </c>
      <c r="G1769" s="15"/>
      <c r="H1769" s="15" t="s">
        <v>273</v>
      </c>
      <c r="I1769" s="13" t="s">
        <v>274</v>
      </c>
      <c r="J1769" s="14" t="s">
        <v>275</v>
      </c>
      <c r="K1769" s="17"/>
      <c r="L1769" s="16" t="s">
        <v>5891</v>
      </c>
    </row>
    <row r="1770" customFormat="false" ht="36" hidden="false" customHeight="false" outlineLevel="0" collapsed="false">
      <c r="A1770" s="11" t="n">
        <v>1767</v>
      </c>
      <c r="B1770" s="12" t="s">
        <v>5889</v>
      </c>
      <c r="C1770" s="13" t="s">
        <v>5890</v>
      </c>
      <c r="D1770" s="14" t="s">
        <v>771</v>
      </c>
      <c r="E1770" s="15" t="s">
        <v>17</v>
      </c>
      <c r="F1770" s="15" t="s">
        <v>18</v>
      </c>
      <c r="G1770" s="15" t="s">
        <v>18</v>
      </c>
      <c r="H1770" s="15" t="s">
        <v>220</v>
      </c>
      <c r="I1770" s="13" t="s">
        <v>221</v>
      </c>
      <c r="J1770" s="14" t="s">
        <v>222</v>
      </c>
      <c r="K1770" s="17"/>
      <c r="L1770" s="16" t="s">
        <v>5892</v>
      </c>
    </row>
    <row r="1771" customFormat="false" ht="24" hidden="false" customHeight="false" outlineLevel="0" collapsed="false">
      <c r="A1771" s="11" t="n">
        <v>1768</v>
      </c>
      <c r="B1771" s="30" t="s">
        <v>5893</v>
      </c>
      <c r="C1771" s="24" t="s">
        <v>5894</v>
      </c>
      <c r="D1771" s="17" t="s">
        <v>771</v>
      </c>
      <c r="E1771" s="11" t="s">
        <v>17</v>
      </c>
      <c r="F1771" s="11" t="s">
        <v>18</v>
      </c>
      <c r="G1771" s="11" t="s">
        <v>18</v>
      </c>
      <c r="H1771" s="11" t="s">
        <v>135</v>
      </c>
      <c r="I1771" s="24" t="s">
        <v>136</v>
      </c>
      <c r="J1771" s="17" t="s">
        <v>137</v>
      </c>
      <c r="K1771" s="17"/>
      <c r="L1771" s="16" t="s">
        <v>5895</v>
      </c>
    </row>
    <row r="1772" customFormat="false" ht="24" hidden="false" customHeight="false" outlineLevel="0" collapsed="false">
      <c r="A1772" s="11" t="n">
        <v>1769</v>
      </c>
      <c r="B1772" s="30" t="s">
        <v>5896</v>
      </c>
      <c r="C1772" s="24" t="s">
        <v>5897</v>
      </c>
      <c r="D1772" s="17" t="s">
        <v>771</v>
      </c>
      <c r="E1772" s="11" t="s">
        <v>17</v>
      </c>
      <c r="F1772" s="11" t="s">
        <v>18</v>
      </c>
      <c r="G1772" s="11" t="s">
        <v>18</v>
      </c>
      <c r="H1772" s="11" t="s">
        <v>135</v>
      </c>
      <c r="I1772" s="24" t="s">
        <v>136</v>
      </c>
      <c r="J1772" s="17" t="s">
        <v>137</v>
      </c>
      <c r="K1772" s="17"/>
      <c r="L1772" s="16" t="s">
        <v>5898</v>
      </c>
    </row>
    <row r="1773" customFormat="false" ht="24" hidden="false" customHeight="false" outlineLevel="0" collapsed="false">
      <c r="A1773" s="11" t="n">
        <v>1770</v>
      </c>
      <c r="B1773" s="12" t="s">
        <v>5899</v>
      </c>
      <c r="C1773" s="13" t="s">
        <v>5900</v>
      </c>
      <c r="D1773" s="14" t="s">
        <v>5901</v>
      </c>
      <c r="E1773" s="15" t="s">
        <v>17</v>
      </c>
      <c r="F1773" s="15" t="s">
        <v>18</v>
      </c>
      <c r="G1773" s="15"/>
      <c r="H1773" s="15" t="s">
        <v>273</v>
      </c>
      <c r="I1773" s="13" t="s">
        <v>274</v>
      </c>
      <c r="J1773" s="14" t="s">
        <v>275</v>
      </c>
      <c r="K1773" s="17"/>
      <c r="L1773" s="16" t="s">
        <v>5902</v>
      </c>
    </row>
    <row r="1774" customFormat="false" ht="24" hidden="false" customHeight="false" outlineLevel="0" collapsed="false">
      <c r="A1774" s="11" t="n">
        <v>1771</v>
      </c>
      <c r="B1774" s="20" t="s">
        <v>5903</v>
      </c>
      <c r="C1774" s="21" t="s">
        <v>5904</v>
      </c>
      <c r="D1774" s="22" t="s">
        <v>927</v>
      </c>
      <c r="E1774" s="23" t="s">
        <v>17</v>
      </c>
      <c r="F1774" s="23" t="s">
        <v>18</v>
      </c>
      <c r="G1774" s="23"/>
      <c r="H1774" s="23" t="s">
        <v>56</v>
      </c>
      <c r="I1774" s="21" t="s">
        <v>57</v>
      </c>
      <c r="J1774" s="22" t="s">
        <v>58</v>
      </c>
      <c r="K1774" s="17" t="s">
        <v>231</v>
      </c>
      <c r="L1774" s="16" t="s">
        <v>5905</v>
      </c>
    </row>
    <row r="1775" customFormat="false" ht="24" hidden="false" customHeight="false" outlineLevel="0" collapsed="false">
      <c r="A1775" s="11" t="n">
        <v>1772</v>
      </c>
      <c r="B1775" s="20" t="s">
        <v>5906</v>
      </c>
      <c r="C1775" s="21" t="s">
        <v>5907</v>
      </c>
      <c r="D1775" s="22" t="s">
        <v>323</v>
      </c>
      <c r="E1775" s="23" t="s">
        <v>17</v>
      </c>
      <c r="F1775" s="23" t="s">
        <v>18</v>
      </c>
      <c r="G1775" s="23"/>
      <c r="H1775" s="23" t="s">
        <v>56</v>
      </c>
      <c r="I1775" s="21" t="s">
        <v>57</v>
      </c>
      <c r="J1775" s="22" t="s">
        <v>58</v>
      </c>
      <c r="K1775" s="17" t="s">
        <v>231</v>
      </c>
      <c r="L1775" s="16" t="s">
        <v>5908</v>
      </c>
    </row>
    <row r="1776" customFormat="false" ht="24" hidden="false" customHeight="false" outlineLevel="0" collapsed="false">
      <c r="A1776" s="11" t="n">
        <v>1773</v>
      </c>
      <c r="B1776" s="20" t="s">
        <v>5909</v>
      </c>
      <c r="C1776" s="21" t="s">
        <v>5910</v>
      </c>
      <c r="D1776" s="22" t="s">
        <v>5911</v>
      </c>
      <c r="E1776" s="23" t="s">
        <v>17</v>
      </c>
      <c r="F1776" s="23" t="s">
        <v>18</v>
      </c>
      <c r="G1776" s="23"/>
      <c r="H1776" s="23" t="s">
        <v>56</v>
      </c>
      <c r="I1776" s="21" t="s">
        <v>57</v>
      </c>
      <c r="J1776" s="22" t="s">
        <v>58</v>
      </c>
      <c r="K1776" s="17" t="s">
        <v>231</v>
      </c>
      <c r="L1776" s="16" t="s">
        <v>5912</v>
      </c>
    </row>
    <row r="1777" customFormat="false" ht="24" hidden="false" customHeight="false" outlineLevel="0" collapsed="false">
      <c r="A1777" s="11" t="n">
        <v>1774</v>
      </c>
      <c r="B1777" s="12" t="s">
        <v>5913</v>
      </c>
      <c r="C1777" s="13" t="s">
        <v>5914</v>
      </c>
      <c r="D1777" s="14" t="s">
        <v>5915</v>
      </c>
      <c r="E1777" s="15" t="s">
        <v>17</v>
      </c>
      <c r="F1777" s="15" t="s">
        <v>18</v>
      </c>
      <c r="G1777" s="15" t="s">
        <v>18</v>
      </c>
      <c r="H1777" s="15" t="s">
        <v>63</v>
      </c>
      <c r="I1777" s="13" t="s">
        <v>64</v>
      </c>
      <c r="J1777" s="14" t="s">
        <v>65</v>
      </c>
      <c r="K1777" s="17"/>
      <c r="L1777" s="16" t="s">
        <v>5916</v>
      </c>
    </row>
    <row r="1778" customFormat="false" ht="24" hidden="false" customHeight="false" outlineLevel="0" collapsed="false">
      <c r="A1778" s="11" t="n">
        <v>1775</v>
      </c>
      <c r="B1778" s="12" t="s">
        <v>5917</v>
      </c>
      <c r="C1778" s="13" t="s">
        <v>5918</v>
      </c>
      <c r="D1778" s="14" t="s">
        <v>1500</v>
      </c>
      <c r="E1778" s="15" t="s">
        <v>17</v>
      </c>
      <c r="F1778" s="15" t="s">
        <v>18</v>
      </c>
      <c r="G1778" s="15" t="s">
        <v>17</v>
      </c>
      <c r="H1778" s="15" t="s">
        <v>772</v>
      </c>
      <c r="I1778" s="13" t="s">
        <v>84</v>
      </c>
      <c r="J1778" s="14" t="s">
        <v>85</v>
      </c>
      <c r="K1778" s="17" t="s">
        <v>773</v>
      </c>
      <c r="L1778" s="16" t="s">
        <v>5919</v>
      </c>
    </row>
    <row r="1779" customFormat="false" ht="24" hidden="false" customHeight="false" outlineLevel="0" collapsed="false">
      <c r="A1779" s="11" t="n">
        <v>1776</v>
      </c>
      <c r="B1779" s="12" t="s">
        <v>5920</v>
      </c>
      <c r="C1779" s="13" t="s">
        <v>5921</v>
      </c>
      <c r="D1779" s="14" t="s">
        <v>5922</v>
      </c>
      <c r="E1779" s="15" t="s">
        <v>17</v>
      </c>
      <c r="F1779" s="15" t="s">
        <v>18</v>
      </c>
      <c r="G1779" s="15" t="s">
        <v>18</v>
      </c>
      <c r="H1779" s="15" t="s">
        <v>83</v>
      </c>
      <c r="I1779" s="13" t="s">
        <v>84</v>
      </c>
      <c r="J1779" s="14" t="s">
        <v>85</v>
      </c>
      <c r="K1779" s="17" t="s">
        <v>86</v>
      </c>
      <c r="L1779" s="16" t="s">
        <v>5923</v>
      </c>
    </row>
    <row r="1780" customFormat="false" ht="36" hidden="false" customHeight="false" outlineLevel="0" collapsed="false">
      <c r="A1780" s="11" t="n">
        <v>1777</v>
      </c>
      <c r="B1780" s="12" t="s">
        <v>5924</v>
      </c>
      <c r="C1780" s="13" t="s">
        <v>5925</v>
      </c>
      <c r="D1780" s="14" t="s">
        <v>5926</v>
      </c>
      <c r="E1780" s="15" t="s">
        <v>17</v>
      </c>
      <c r="F1780" s="15" t="s">
        <v>18</v>
      </c>
      <c r="G1780" s="15" t="s">
        <v>18</v>
      </c>
      <c r="H1780" s="15" t="s">
        <v>220</v>
      </c>
      <c r="I1780" s="13" t="s">
        <v>221</v>
      </c>
      <c r="J1780" s="14" t="s">
        <v>222</v>
      </c>
      <c r="K1780" s="17" t="s">
        <v>223</v>
      </c>
      <c r="L1780" s="16" t="s">
        <v>5927</v>
      </c>
    </row>
    <row r="1781" customFormat="false" ht="24" hidden="false" customHeight="false" outlineLevel="0" collapsed="false">
      <c r="A1781" s="11" t="n">
        <v>1778</v>
      </c>
      <c r="B1781" s="12" t="s">
        <v>5928</v>
      </c>
      <c r="C1781" s="13" t="s">
        <v>5929</v>
      </c>
      <c r="D1781" s="14" t="s">
        <v>482</v>
      </c>
      <c r="E1781" s="15" t="s">
        <v>17</v>
      </c>
      <c r="F1781" s="15" t="s">
        <v>17</v>
      </c>
      <c r="G1781" s="15" t="s">
        <v>18</v>
      </c>
      <c r="H1781" s="15" t="s">
        <v>156</v>
      </c>
      <c r="I1781" s="13" t="s">
        <v>157</v>
      </c>
      <c r="J1781" s="14" t="s">
        <v>158</v>
      </c>
      <c r="K1781" s="17"/>
      <c r="L1781" s="16" t="s">
        <v>5930</v>
      </c>
      <c r="M1781" s="26"/>
      <c r="N1781" s="26"/>
      <c r="O1781" s="26"/>
      <c r="P1781" s="26"/>
      <c r="Q1781" s="26"/>
      <c r="R1781" s="26"/>
      <c r="S1781" s="26"/>
      <c r="T1781" s="26"/>
      <c r="U1781" s="26"/>
      <c r="V1781" s="26"/>
      <c r="W1781" s="26"/>
      <c r="X1781" s="26"/>
      <c r="Y1781" s="26"/>
      <c r="Z1781" s="26"/>
      <c r="AA1781" s="26"/>
      <c r="AB1781" s="26"/>
    </row>
    <row r="1782" customFormat="false" ht="24" hidden="false" customHeight="false" outlineLevel="0" collapsed="false">
      <c r="A1782" s="11" t="n">
        <v>1779</v>
      </c>
      <c r="B1782" s="12" t="s">
        <v>5931</v>
      </c>
      <c r="C1782" s="13" t="s">
        <v>5932</v>
      </c>
      <c r="D1782" s="14" t="s">
        <v>838</v>
      </c>
      <c r="E1782" s="15" t="s">
        <v>18</v>
      </c>
      <c r="F1782" s="15" t="s">
        <v>17</v>
      </c>
      <c r="G1782" s="15" t="s">
        <v>18</v>
      </c>
      <c r="H1782" s="15" t="s">
        <v>73</v>
      </c>
      <c r="I1782" s="13" t="s">
        <v>74</v>
      </c>
      <c r="J1782" s="14" t="s">
        <v>75</v>
      </c>
      <c r="K1782" s="17"/>
      <c r="L1782" s="16" t="s">
        <v>5933</v>
      </c>
    </row>
    <row r="1783" customFormat="false" ht="48" hidden="false" customHeight="false" outlineLevel="0" collapsed="false">
      <c r="A1783" s="11" t="n">
        <v>1780</v>
      </c>
      <c r="B1783" s="12" t="s">
        <v>5934</v>
      </c>
      <c r="C1783" s="13" t="s">
        <v>5935</v>
      </c>
      <c r="D1783" s="14" t="s">
        <v>5936</v>
      </c>
      <c r="E1783" s="15" t="s">
        <v>17</v>
      </c>
      <c r="F1783" s="15" t="s">
        <v>17</v>
      </c>
      <c r="G1783" s="15" t="s">
        <v>18</v>
      </c>
      <c r="H1783" s="15" t="s">
        <v>142</v>
      </c>
      <c r="I1783" s="13" t="s">
        <v>143</v>
      </c>
      <c r="J1783" s="14" t="s">
        <v>144</v>
      </c>
      <c r="K1783" s="17"/>
      <c r="L1783" s="16" t="s">
        <v>5937</v>
      </c>
    </row>
    <row r="1784" customFormat="false" ht="24" hidden="false" customHeight="false" outlineLevel="0" collapsed="false">
      <c r="A1784" s="11" t="n">
        <v>1781</v>
      </c>
      <c r="B1784" s="12" t="s">
        <v>5938</v>
      </c>
      <c r="C1784" s="13" t="s">
        <v>5939</v>
      </c>
      <c r="D1784" s="14" t="s">
        <v>418</v>
      </c>
      <c r="E1784" s="15" t="s">
        <v>17</v>
      </c>
      <c r="F1784" s="15" t="s">
        <v>18</v>
      </c>
      <c r="G1784" s="15" t="s">
        <v>18</v>
      </c>
      <c r="H1784" s="15" t="s">
        <v>142</v>
      </c>
      <c r="I1784" s="13" t="s">
        <v>143</v>
      </c>
      <c r="J1784" s="14" t="s">
        <v>144</v>
      </c>
      <c r="K1784" s="17"/>
      <c r="L1784" s="16" t="s">
        <v>5940</v>
      </c>
    </row>
    <row r="1785" customFormat="false" ht="36" hidden="false" customHeight="false" outlineLevel="0" collapsed="false">
      <c r="A1785" s="11" t="n">
        <v>1782</v>
      </c>
      <c r="B1785" s="12" t="s">
        <v>5938</v>
      </c>
      <c r="C1785" s="13" t="s">
        <v>5939</v>
      </c>
      <c r="D1785" s="14" t="s">
        <v>418</v>
      </c>
      <c r="E1785" s="15" t="s">
        <v>17</v>
      </c>
      <c r="F1785" s="15" t="s">
        <v>18</v>
      </c>
      <c r="G1785" s="15" t="s">
        <v>18</v>
      </c>
      <c r="H1785" s="15" t="s">
        <v>42</v>
      </c>
      <c r="I1785" s="13" t="s">
        <v>43</v>
      </c>
      <c r="J1785" s="14" t="s">
        <v>44</v>
      </c>
      <c r="K1785" s="17"/>
      <c r="L1785" s="16" t="s">
        <v>5941</v>
      </c>
    </row>
    <row r="1786" customFormat="false" ht="36" hidden="false" customHeight="false" outlineLevel="0" collapsed="false">
      <c r="A1786" s="11" t="n">
        <v>1783</v>
      </c>
      <c r="B1786" s="12" t="s">
        <v>5938</v>
      </c>
      <c r="C1786" s="13" t="s">
        <v>5939</v>
      </c>
      <c r="D1786" s="14" t="s">
        <v>418</v>
      </c>
      <c r="E1786" s="15" t="s">
        <v>17</v>
      </c>
      <c r="F1786" s="15" t="s">
        <v>18</v>
      </c>
      <c r="G1786" s="15" t="s">
        <v>18</v>
      </c>
      <c r="H1786" s="15" t="s">
        <v>220</v>
      </c>
      <c r="I1786" s="13" t="s">
        <v>221</v>
      </c>
      <c r="J1786" s="14" t="s">
        <v>222</v>
      </c>
      <c r="K1786" s="17"/>
      <c r="L1786" s="16" t="s">
        <v>5942</v>
      </c>
    </row>
    <row r="1787" customFormat="false" ht="36" hidden="false" customHeight="false" outlineLevel="0" collapsed="false">
      <c r="A1787" s="11" t="n">
        <v>1784</v>
      </c>
      <c r="B1787" s="12" t="s">
        <v>5943</v>
      </c>
      <c r="C1787" s="13" t="s">
        <v>5944</v>
      </c>
      <c r="D1787" s="14" t="s">
        <v>503</v>
      </c>
      <c r="E1787" s="15" t="s">
        <v>17</v>
      </c>
      <c r="F1787" s="15" t="s">
        <v>18</v>
      </c>
      <c r="G1787" s="15" t="s">
        <v>18</v>
      </c>
      <c r="H1787" s="15" t="s">
        <v>42</v>
      </c>
      <c r="I1787" s="13" t="s">
        <v>43</v>
      </c>
      <c r="J1787" s="14" t="s">
        <v>44</v>
      </c>
      <c r="K1787" s="17"/>
      <c r="L1787" s="16" t="s">
        <v>5945</v>
      </c>
    </row>
    <row r="1788" customFormat="false" ht="24" hidden="false" customHeight="false" outlineLevel="0" collapsed="false">
      <c r="A1788" s="11" t="n">
        <v>1785</v>
      </c>
      <c r="B1788" s="12" t="s">
        <v>5946</v>
      </c>
      <c r="C1788" s="13" t="s">
        <v>5947</v>
      </c>
      <c r="D1788" s="14" t="s">
        <v>5948</v>
      </c>
      <c r="E1788" s="15" t="s">
        <v>17</v>
      </c>
      <c r="F1788" s="15" t="s">
        <v>18</v>
      </c>
      <c r="G1788" s="15" t="s">
        <v>18</v>
      </c>
      <c r="H1788" s="15" t="s">
        <v>63</v>
      </c>
      <c r="I1788" s="13" t="s">
        <v>64</v>
      </c>
      <c r="J1788" s="14" t="s">
        <v>65</v>
      </c>
      <c r="K1788" s="17"/>
      <c r="L1788" s="16" t="s">
        <v>5949</v>
      </c>
    </row>
    <row r="1789" customFormat="false" ht="24" hidden="false" customHeight="false" outlineLevel="0" collapsed="false">
      <c r="A1789" s="11" t="n">
        <v>1786</v>
      </c>
      <c r="B1789" s="12" t="s">
        <v>5950</v>
      </c>
      <c r="C1789" s="13" t="s">
        <v>5951</v>
      </c>
      <c r="D1789" s="14" t="s">
        <v>4016</v>
      </c>
      <c r="E1789" s="15" t="s">
        <v>17</v>
      </c>
      <c r="F1789" s="15" t="s">
        <v>18</v>
      </c>
      <c r="G1789" s="15" t="s">
        <v>18</v>
      </c>
      <c r="H1789" s="15" t="s">
        <v>435</v>
      </c>
      <c r="I1789" s="13" t="s">
        <v>436</v>
      </c>
      <c r="J1789" s="14" t="s">
        <v>437</v>
      </c>
      <c r="K1789" s="17"/>
      <c r="L1789" s="16" t="s">
        <v>5952</v>
      </c>
    </row>
    <row r="1790" customFormat="false" ht="24" hidden="false" customHeight="false" outlineLevel="0" collapsed="false">
      <c r="A1790" s="11" t="n">
        <v>1787</v>
      </c>
      <c r="B1790" s="12" t="s">
        <v>5953</v>
      </c>
      <c r="C1790" s="14" t="s">
        <v>5954</v>
      </c>
      <c r="D1790" s="14" t="s">
        <v>771</v>
      </c>
      <c r="E1790" s="15" t="s">
        <v>17</v>
      </c>
      <c r="F1790" s="15" t="s">
        <v>18</v>
      </c>
      <c r="G1790" s="15"/>
      <c r="H1790" s="15" t="s">
        <v>49</v>
      </c>
      <c r="I1790" s="13" t="s">
        <v>50</v>
      </c>
      <c r="J1790" s="14" t="s">
        <v>51</v>
      </c>
      <c r="K1790" s="17"/>
      <c r="L1790" s="16"/>
    </row>
    <row r="1791" customFormat="false" ht="25.5" hidden="false" customHeight="false" outlineLevel="0" collapsed="false">
      <c r="A1791" s="11" t="n">
        <v>1788</v>
      </c>
      <c r="B1791" s="32" t="s">
        <v>5953</v>
      </c>
      <c r="C1791" s="25" t="s">
        <v>5954</v>
      </c>
      <c r="D1791" s="25" t="s">
        <v>771</v>
      </c>
      <c r="E1791" s="32" t="s">
        <v>17</v>
      </c>
      <c r="F1791" s="32" t="s">
        <v>18</v>
      </c>
      <c r="G1791" s="32" t="s">
        <v>18</v>
      </c>
      <c r="H1791" s="32" t="s">
        <v>800</v>
      </c>
      <c r="I1791" s="25" t="s">
        <v>801</v>
      </c>
      <c r="J1791" s="25" t="s">
        <v>802</v>
      </c>
      <c r="K1791" s="24"/>
      <c r="L1791" s="25" t="s">
        <v>5955</v>
      </c>
    </row>
    <row r="1792" customFormat="false" ht="24" hidden="false" customHeight="false" outlineLevel="0" collapsed="false">
      <c r="A1792" s="11" t="n">
        <v>1789</v>
      </c>
      <c r="B1792" s="30" t="s">
        <v>5956</v>
      </c>
      <c r="C1792" s="24" t="s">
        <v>5957</v>
      </c>
      <c r="D1792" s="17" t="s">
        <v>5958</v>
      </c>
      <c r="E1792" s="11" t="s">
        <v>17</v>
      </c>
      <c r="F1792" s="11" t="s">
        <v>18</v>
      </c>
      <c r="G1792" s="11" t="s">
        <v>18</v>
      </c>
      <c r="H1792" s="11" t="s">
        <v>135</v>
      </c>
      <c r="I1792" s="24" t="s">
        <v>136</v>
      </c>
      <c r="J1792" s="17" t="s">
        <v>137</v>
      </c>
      <c r="K1792" s="17"/>
      <c r="L1792" s="16" t="s">
        <v>5959</v>
      </c>
    </row>
    <row r="1793" customFormat="false" ht="36" hidden="false" customHeight="false" outlineLevel="0" collapsed="false">
      <c r="A1793" s="11" t="n">
        <v>1790</v>
      </c>
      <c r="B1793" s="12" t="s">
        <v>5960</v>
      </c>
      <c r="C1793" s="13" t="s">
        <v>5961</v>
      </c>
      <c r="D1793" s="14" t="s">
        <v>5962</v>
      </c>
      <c r="E1793" s="15" t="s">
        <v>17</v>
      </c>
      <c r="F1793" s="15" t="s">
        <v>18</v>
      </c>
      <c r="G1793" s="15" t="s">
        <v>18</v>
      </c>
      <c r="H1793" s="15" t="s">
        <v>220</v>
      </c>
      <c r="I1793" s="13" t="s">
        <v>221</v>
      </c>
      <c r="J1793" s="14" t="s">
        <v>222</v>
      </c>
      <c r="K1793" s="17"/>
      <c r="L1793" s="16" t="s">
        <v>5963</v>
      </c>
    </row>
    <row r="1794" customFormat="false" ht="24" hidden="false" customHeight="false" outlineLevel="0" collapsed="false">
      <c r="A1794" s="11" t="n">
        <v>1791</v>
      </c>
      <c r="B1794" s="12" t="s">
        <v>5964</v>
      </c>
      <c r="C1794" s="13" t="s">
        <v>5965</v>
      </c>
      <c r="D1794" s="14" t="s">
        <v>771</v>
      </c>
      <c r="E1794" s="15" t="s">
        <v>17</v>
      </c>
      <c r="F1794" s="15" t="s">
        <v>18</v>
      </c>
      <c r="G1794" s="15" t="s">
        <v>18</v>
      </c>
      <c r="H1794" s="18" t="s">
        <v>19</v>
      </c>
      <c r="I1794" s="13" t="s">
        <v>20</v>
      </c>
      <c r="J1794" s="14" t="s">
        <v>31</v>
      </c>
      <c r="K1794" s="13" t="s">
        <v>32</v>
      </c>
      <c r="L1794" s="16" t="s">
        <v>5966</v>
      </c>
    </row>
    <row r="1795" customFormat="false" ht="24" hidden="false" customHeight="false" outlineLevel="0" collapsed="false">
      <c r="A1795" s="11" t="n">
        <v>1792</v>
      </c>
      <c r="B1795" s="12" t="s">
        <v>5967</v>
      </c>
      <c r="C1795" s="13" t="s">
        <v>5968</v>
      </c>
      <c r="D1795" s="14" t="s">
        <v>5969</v>
      </c>
      <c r="E1795" s="15" t="s">
        <v>17</v>
      </c>
      <c r="F1795" s="15" t="s">
        <v>18</v>
      </c>
      <c r="G1795" s="15" t="s">
        <v>18</v>
      </c>
      <c r="H1795" s="15" t="s">
        <v>63</v>
      </c>
      <c r="I1795" s="13" t="s">
        <v>64</v>
      </c>
      <c r="J1795" s="14" t="s">
        <v>65</v>
      </c>
      <c r="K1795" s="17"/>
      <c r="L1795" s="16" t="s">
        <v>5970</v>
      </c>
    </row>
    <row r="1796" customFormat="false" ht="24" hidden="false" customHeight="false" outlineLevel="0" collapsed="false">
      <c r="A1796" s="11" t="n">
        <v>1793</v>
      </c>
      <c r="B1796" s="12" t="s">
        <v>5967</v>
      </c>
      <c r="C1796" s="13" t="s">
        <v>5968</v>
      </c>
      <c r="D1796" s="14" t="s">
        <v>5969</v>
      </c>
      <c r="E1796" s="15" t="s">
        <v>17</v>
      </c>
      <c r="F1796" s="15" t="s">
        <v>18</v>
      </c>
      <c r="G1796" s="15" t="s">
        <v>18</v>
      </c>
      <c r="H1796" s="15" t="s">
        <v>196</v>
      </c>
      <c r="I1796" s="13" t="s">
        <v>64</v>
      </c>
      <c r="J1796" s="14" t="s">
        <v>197</v>
      </c>
      <c r="K1796" s="17"/>
      <c r="L1796" s="16" t="s">
        <v>5971</v>
      </c>
    </row>
    <row r="1797" customFormat="false" ht="24" hidden="false" customHeight="false" outlineLevel="0" collapsed="false">
      <c r="A1797" s="11" t="n">
        <v>1794</v>
      </c>
      <c r="B1797" s="12" t="s">
        <v>5972</v>
      </c>
      <c r="C1797" s="13" t="s">
        <v>5973</v>
      </c>
      <c r="D1797" s="14" t="s">
        <v>97</v>
      </c>
      <c r="E1797" s="15" t="s">
        <v>17</v>
      </c>
      <c r="F1797" s="15" t="s">
        <v>18</v>
      </c>
      <c r="G1797" s="15"/>
      <c r="H1797" s="15" t="s">
        <v>332</v>
      </c>
      <c r="I1797" s="13" t="s">
        <v>333</v>
      </c>
      <c r="J1797" s="14" t="s">
        <v>334</v>
      </c>
      <c r="K1797" s="17"/>
      <c r="L1797" s="16" t="s">
        <v>5974</v>
      </c>
    </row>
    <row r="1798" customFormat="false" ht="24" hidden="false" customHeight="false" outlineLevel="0" collapsed="false">
      <c r="A1798" s="11" t="n">
        <v>1795</v>
      </c>
      <c r="B1798" s="12" t="s">
        <v>5975</v>
      </c>
      <c r="C1798" s="13" t="s">
        <v>5976</v>
      </c>
      <c r="D1798" s="14" t="s">
        <v>5977</v>
      </c>
      <c r="E1798" s="15" t="s">
        <v>17</v>
      </c>
      <c r="F1798" s="15" t="s">
        <v>18</v>
      </c>
      <c r="G1798" s="15" t="s">
        <v>18</v>
      </c>
      <c r="H1798" s="15" t="s">
        <v>63</v>
      </c>
      <c r="I1798" s="13" t="s">
        <v>64</v>
      </c>
      <c r="J1798" s="14" t="s">
        <v>65</v>
      </c>
      <c r="K1798" s="17"/>
      <c r="L1798" s="16" t="s">
        <v>5978</v>
      </c>
    </row>
    <row r="1799" customFormat="false" ht="24" hidden="false" customHeight="false" outlineLevel="0" collapsed="false">
      <c r="A1799" s="11" t="n">
        <v>1796</v>
      </c>
      <c r="B1799" s="12" t="s">
        <v>5979</v>
      </c>
      <c r="C1799" s="13" t="s">
        <v>5980</v>
      </c>
      <c r="D1799" s="14" t="s">
        <v>5948</v>
      </c>
      <c r="E1799" s="15" t="s">
        <v>17</v>
      </c>
      <c r="F1799" s="15" t="s">
        <v>18</v>
      </c>
      <c r="G1799" s="15" t="s">
        <v>18</v>
      </c>
      <c r="H1799" s="15" t="s">
        <v>63</v>
      </c>
      <c r="I1799" s="13" t="s">
        <v>64</v>
      </c>
      <c r="J1799" s="14" t="s">
        <v>65</v>
      </c>
      <c r="K1799" s="17"/>
      <c r="L1799" s="16" t="s">
        <v>5981</v>
      </c>
    </row>
    <row r="1800" customFormat="false" ht="36" hidden="false" customHeight="false" outlineLevel="0" collapsed="false">
      <c r="A1800" s="11" t="n">
        <v>1797</v>
      </c>
      <c r="B1800" s="12" t="s">
        <v>5982</v>
      </c>
      <c r="C1800" s="13" t="s">
        <v>5983</v>
      </c>
      <c r="D1800" s="14" t="s">
        <v>5984</v>
      </c>
      <c r="E1800" s="15" t="s">
        <v>17</v>
      </c>
      <c r="F1800" s="15" t="s">
        <v>18</v>
      </c>
      <c r="G1800" s="15" t="s">
        <v>18</v>
      </c>
      <c r="H1800" s="15" t="s">
        <v>63</v>
      </c>
      <c r="I1800" s="13" t="s">
        <v>64</v>
      </c>
      <c r="J1800" s="14" t="s">
        <v>65</v>
      </c>
      <c r="K1800" s="17"/>
      <c r="L1800" s="16" t="s">
        <v>5985</v>
      </c>
    </row>
    <row r="1801" customFormat="false" ht="24" hidden="false" customHeight="false" outlineLevel="0" collapsed="false">
      <c r="A1801" s="11" t="n">
        <v>1798</v>
      </c>
      <c r="B1801" s="12" t="s">
        <v>5986</v>
      </c>
      <c r="C1801" s="13" t="s">
        <v>5987</v>
      </c>
      <c r="D1801" s="14" t="s">
        <v>418</v>
      </c>
      <c r="E1801" s="15" t="s">
        <v>17</v>
      </c>
      <c r="F1801" s="15" t="s">
        <v>18</v>
      </c>
      <c r="G1801" s="15"/>
      <c r="H1801" s="15" t="s">
        <v>273</v>
      </c>
      <c r="I1801" s="13" t="s">
        <v>274</v>
      </c>
      <c r="J1801" s="14" t="s">
        <v>275</v>
      </c>
      <c r="K1801" s="17"/>
      <c r="L1801" s="16" t="s">
        <v>5988</v>
      </c>
    </row>
    <row r="1802" customFormat="false" ht="24" hidden="false" customHeight="false" outlineLevel="0" collapsed="false">
      <c r="A1802" s="11" t="n">
        <v>1799</v>
      </c>
      <c r="B1802" s="12" t="s">
        <v>5989</v>
      </c>
      <c r="C1802" s="13" t="s">
        <v>5990</v>
      </c>
      <c r="D1802" s="14" t="s">
        <v>5991</v>
      </c>
      <c r="E1802" s="15" t="s">
        <v>17</v>
      </c>
      <c r="F1802" s="15" t="s">
        <v>18</v>
      </c>
      <c r="G1802" s="15"/>
      <c r="H1802" s="15" t="s">
        <v>273</v>
      </c>
      <c r="I1802" s="13" t="s">
        <v>274</v>
      </c>
      <c r="J1802" s="14" t="s">
        <v>275</v>
      </c>
      <c r="K1802" s="17"/>
      <c r="L1802" s="16" t="s">
        <v>5992</v>
      </c>
    </row>
    <row r="1803" customFormat="false" ht="24" hidden="false" customHeight="false" outlineLevel="0" collapsed="false">
      <c r="A1803" s="11" t="n">
        <v>1800</v>
      </c>
      <c r="B1803" s="12" t="s">
        <v>5993</v>
      </c>
      <c r="C1803" s="13" t="s">
        <v>5994</v>
      </c>
      <c r="D1803" s="14" t="s">
        <v>4921</v>
      </c>
      <c r="E1803" s="15" t="s">
        <v>17</v>
      </c>
      <c r="F1803" s="15" t="s">
        <v>18</v>
      </c>
      <c r="G1803" s="15" t="s">
        <v>18</v>
      </c>
      <c r="H1803" s="15" t="s">
        <v>435</v>
      </c>
      <c r="I1803" s="13" t="s">
        <v>436</v>
      </c>
      <c r="J1803" s="14" t="s">
        <v>437</v>
      </c>
      <c r="K1803" s="17"/>
      <c r="L1803" s="16" t="s">
        <v>5995</v>
      </c>
    </row>
    <row r="1804" customFormat="false" ht="25.5" hidden="false" customHeight="false" outlineLevel="0" collapsed="false">
      <c r="A1804" s="11" t="n">
        <v>1801</v>
      </c>
      <c r="B1804" s="27" t="s">
        <v>5996</v>
      </c>
      <c r="C1804" s="24" t="s">
        <v>5997</v>
      </c>
      <c r="D1804" s="24" t="s">
        <v>2587</v>
      </c>
      <c r="E1804" s="27" t="s">
        <v>17</v>
      </c>
      <c r="F1804" s="27" t="s">
        <v>18</v>
      </c>
      <c r="G1804" s="27" t="s">
        <v>18</v>
      </c>
      <c r="H1804" s="27" t="s">
        <v>135</v>
      </c>
      <c r="I1804" s="24" t="s">
        <v>136</v>
      </c>
      <c r="J1804" s="17" t="s">
        <v>137</v>
      </c>
      <c r="K1804" s="28"/>
      <c r="L1804" s="29" t="s">
        <v>5998</v>
      </c>
    </row>
    <row r="1805" customFormat="false" ht="24" hidden="false" customHeight="false" outlineLevel="0" collapsed="false">
      <c r="A1805" s="11" t="n">
        <v>1802</v>
      </c>
      <c r="B1805" s="30" t="s">
        <v>5999</v>
      </c>
      <c r="C1805" s="24" t="s">
        <v>6000</v>
      </c>
      <c r="D1805" s="17" t="s">
        <v>178</v>
      </c>
      <c r="E1805" s="11" t="s">
        <v>17</v>
      </c>
      <c r="F1805" s="11" t="s">
        <v>18</v>
      </c>
      <c r="G1805" s="11" t="s">
        <v>18</v>
      </c>
      <c r="H1805" s="11" t="s">
        <v>135</v>
      </c>
      <c r="I1805" s="24" t="s">
        <v>136</v>
      </c>
      <c r="J1805" s="17" t="s">
        <v>137</v>
      </c>
      <c r="K1805" s="17"/>
      <c r="L1805" s="16" t="s">
        <v>6001</v>
      </c>
    </row>
    <row r="1806" customFormat="false" ht="36" hidden="false" customHeight="false" outlineLevel="0" collapsed="false">
      <c r="A1806" s="11" t="n">
        <v>1803</v>
      </c>
      <c r="B1806" s="12" t="s">
        <v>5999</v>
      </c>
      <c r="C1806" s="13" t="s">
        <v>6000</v>
      </c>
      <c r="D1806" s="14" t="s">
        <v>178</v>
      </c>
      <c r="E1806" s="15" t="s">
        <v>17</v>
      </c>
      <c r="F1806" s="15" t="s">
        <v>18</v>
      </c>
      <c r="G1806" s="15" t="s">
        <v>18</v>
      </c>
      <c r="H1806" s="15" t="s">
        <v>220</v>
      </c>
      <c r="I1806" s="13" t="s">
        <v>221</v>
      </c>
      <c r="J1806" s="14" t="s">
        <v>222</v>
      </c>
      <c r="K1806" s="17"/>
      <c r="L1806" s="16" t="s">
        <v>6002</v>
      </c>
    </row>
    <row r="1807" customFormat="false" ht="24" hidden="false" customHeight="false" outlineLevel="0" collapsed="false">
      <c r="A1807" s="11" t="n">
        <v>1804</v>
      </c>
      <c r="B1807" s="12" t="s">
        <v>6003</v>
      </c>
      <c r="C1807" s="13" t="s">
        <v>6004</v>
      </c>
      <c r="D1807" s="14" t="s">
        <v>208</v>
      </c>
      <c r="E1807" s="15" t="s">
        <v>17</v>
      </c>
      <c r="F1807" s="15" t="s">
        <v>17</v>
      </c>
      <c r="G1807" s="15" t="s">
        <v>18</v>
      </c>
      <c r="H1807" s="15" t="s">
        <v>435</v>
      </c>
      <c r="I1807" s="13" t="s">
        <v>436</v>
      </c>
      <c r="J1807" s="14" t="s">
        <v>437</v>
      </c>
      <c r="K1807" s="17"/>
      <c r="L1807" s="16" t="s">
        <v>6005</v>
      </c>
    </row>
    <row r="1808" customFormat="false" ht="25.5" hidden="false" customHeight="false" outlineLevel="0" collapsed="false">
      <c r="A1808" s="11" t="n">
        <v>1805</v>
      </c>
      <c r="B1808" s="27" t="s">
        <v>6006</v>
      </c>
      <c r="C1808" s="24" t="s">
        <v>6007</v>
      </c>
      <c r="D1808" s="24" t="s">
        <v>1654</v>
      </c>
      <c r="E1808" s="27" t="s">
        <v>17</v>
      </c>
      <c r="F1808" s="27" t="s">
        <v>18</v>
      </c>
      <c r="G1808" s="27" t="s">
        <v>18</v>
      </c>
      <c r="H1808" s="27" t="s">
        <v>135</v>
      </c>
      <c r="I1808" s="24" t="s">
        <v>136</v>
      </c>
      <c r="J1808" s="17" t="s">
        <v>137</v>
      </c>
      <c r="K1808" s="28"/>
      <c r="L1808" s="29" t="s">
        <v>6008</v>
      </c>
    </row>
    <row r="1809" customFormat="false" ht="24" hidden="false" customHeight="false" outlineLevel="0" collapsed="false">
      <c r="A1809" s="11" t="n">
        <v>1806</v>
      </c>
      <c r="B1809" s="12" t="s">
        <v>6009</v>
      </c>
      <c r="C1809" s="14" t="s">
        <v>6010</v>
      </c>
      <c r="D1809" s="14" t="s">
        <v>771</v>
      </c>
      <c r="E1809" s="15" t="s">
        <v>17</v>
      </c>
      <c r="F1809" s="15" t="s">
        <v>18</v>
      </c>
      <c r="G1809" s="15"/>
      <c r="H1809" s="15" t="s">
        <v>49</v>
      </c>
      <c r="I1809" s="13" t="s">
        <v>50</v>
      </c>
      <c r="J1809" s="14" t="s">
        <v>51</v>
      </c>
      <c r="K1809" s="17"/>
      <c r="L1809" s="16" t="s">
        <v>6011</v>
      </c>
    </row>
    <row r="1810" customFormat="false" ht="24" hidden="false" customHeight="false" outlineLevel="0" collapsed="false">
      <c r="A1810" s="11" t="n">
        <v>1807</v>
      </c>
      <c r="B1810" s="30" t="s">
        <v>6012</v>
      </c>
      <c r="C1810" s="24" t="s">
        <v>6013</v>
      </c>
      <c r="D1810" s="17" t="s">
        <v>6014</v>
      </c>
      <c r="E1810" s="11" t="s">
        <v>17</v>
      </c>
      <c r="F1810" s="11" t="s">
        <v>18</v>
      </c>
      <c r="G1810" s="11" t="s">
        <v>18</v>
      </c>
      <c r="H1810" s="11" t="s">
        <v>135</v>
      </c>
      <c r="I1810" s="24" t="s">
        <v>136</v>
      </c>
      <c r="J1810" s="17" t="s">
        <v>137</v>
      </c>
      <c r="K1810" s="17"/>
      <c r="L1810" s="16" t="s">
        <v>6015</v>
      </c>
    </row>
    <row r="1811" customFormat="false" ht="25.5" hidden="false" customHeight="false" outlineLevel="0" collapsed="false">
      <c r="A1811" s="11" t="n">
        <v>1808</v>
      </c>
      <c r="B1811" s="27" t="s">
        <v>6016</v>
      </c>
      <c r="C1811" s="24" t="s">
        <v>6017</v>
      </c>
      <c r="D1811" s="24" t="s">
        <v>5386</v>
      </c>
      <c r="E1811" s="27" t="s">
        <v>17</v>
      </c>
      <c r="F1811" s="27" t="s">
        <v>18</v>
      </c>
      <c r="G1811" s="27" t="s">
        <v>18</v>
      </c>
      <c r="H1811" s="27" t="s">
        <v>135</v>
      </c>
      <c r="I1811" s="24" t="s">
        <v>136</v>
      </c>
      <c r="J1811" s="17" t="s">
        <v>137</v>
      </c>
      <c r="K1811" s="28"/>
      <c r="L1811" s="29" t="s">
        <v>6018</v>
      </c>
    </row>
    <row r="1812" customFormat="false" ht="24" hidden="false" customHeight="false" outlineLevel="0" collapsed="false">
      <c r="A1812" s="11" t="n">
        <v>1809</v>
      </c>
      <c r="B1812" s="12" t="s">
        <v>6019</v>
      </c>
      <c r="C1812" s="13" t="s">
        <v>6020</v>
      </c>
      <c r="D1812" s="14" t="s">
        <v>4798</v>
      </c>
      <c r="E1812" s="15" t="s">
        <v>17</v>
      </c>
      <c r="F1812" s="15" t="s">
        <v>18</v>
      </c>
      <c r="G1812" s="15"/>
      <c r="H1812" s="15" t="s">
        <v>273</v>
      </c>
      <c r="I1812" s="13" t="s">
        <v>274</v>
      </c>
      <c r="J1812" s="14" t="s">
        <v>275</v>
      </c>
      <c r="K1812" s="17"/>
      <c r="L1812" s="16" t="s">
        <v>6021</v>
      </c>
    </row>
    <row r="1813" customFormat="false" ht="24" hidden="false" customHeight="false" outlineLevel="0" collapsed="false">
      <c r="A1813" s="11" t="n">
        <v>1810</v>
      </c>
      <c r="B1813" s="12" t="s">
        <v>6022</v>
      </c>
      <c r="C1813" s="13" t="s">
        <v>6023</v>
      </c>
      <c r="D1813" s="14" t="s">
        <v>6024</v>
      </c>
      <c r="E1813" s="15" t="s">
        <v>17</v>
      </c>
      <c r="F1813" s="15" t="s">
        <v>18</v>
      </c>
      <c r="G1813" s="15"/>
      <c r="H1813" s="15" t="s">
        <v>273</v>
      </c>
      <c r="I1813" s="13" t="s">
        <v>274</v>
      </c>
      <c r="J1813" s="14" t="s">
        <v>275</v>
      </c>
      <c r="K1813" s="17"/>
      <c r="L1813" s="16" t="s">
        <v>6025</v>
      </c>
    </row>
    <row r="1814" customFormat="false" ht="25.5" hidden="false" customHeight="false" outlineLevel="0" collapsed="false">
      <c r="A1814" s="11" t="n">
        <v>1811</v>
      </c>
      <c r="B1814" s="27" t="s">
        <v>6026</v>
      </c>
      <c r="C1814" s="24" t="s">
        <v>6027</v>
      </c>
      <c r="D1814" s="24" t="s">
        <v>697</v>
      </c>
      <c r="E1814" s="27" t="s">
        <v>17</v>
      </c>
      <c r="F1814" s="27" t="s">
        <v>18</v>
      </c>
      <c r="G1814" s="27" t="s">
        <v>18</v>
      </c>
      <c r="H1814" s="27" t="s">
        <v>135</v>
      </c>
      <c r="I1814" s="24" t="s">
        <v>136</v>
      </c>
      <c r="J1814" s="17" t="s">
        <v>137</v>
      </c>
      <c r="K1814" s="28"/>
      <c r="L1814" s="29" t="s">
        <v>6028</v>
      </c>
    </row>
    <row r="1815" customFormat="false" ht="25.5" hidden="false" customHeight="false" outlineLevel="0" collapsed="false">
      <c r="A1815" s="11" t="n">
        <v>1812</v>
      </c>
      <c r="B1815" s="27" t="s">
        <v>6029</v>
      </c>
      <c r="C1815" s="24" t="s">
        <v>6030</v>
      </c>
      <c r="D1815" s="24" t="s">
        <v>4465</v>
      </c>
      <c r="E1815" s="27" t="s">
        <v>17</v>
      </c>
      <c r="F1815" s="27" t="s">
        <v>18</v>
      </c>
      <c r="G1815" s="27" t="s">
        <v>18</v>
      </c>
      <c r="H1815" s="27" t="s">
        <v>135</v>
      </c>
      <c r="I1815" s="24" t="s">
        <v>136</v>
      </c>
      <c r="J1815" s="17" t="s">
        <v>137</v>
      </c>
      <c r="K1815" s="28"/>
      <c r="L1815" s="29" t="s">
        <v>6031</v>
      </c>
    </row>
    <row r="1816" customFormat="false" ht="24" hidden="false" customHeight="false" outlineLevel="0" collapsed="false">
      <c r="A1816" s="11" t="n">
        <v>1813</v>
      </c>
      <c r="B1816" s="12" t="s">
        <v>6032</v>
      </c>
      <c r="C1816" s="13" t="s">
        <v>6033</v>
      </c>
      <c r="D1816" s="14" t="s">
        <v>1052</v>
      </c>
      <c r="E1816" s="15" t="s">
        <v>17</v>
      </c>
      <c r="F1816" s="15" t="s">
        <v>18</v>
      </c>
      <c r="G1816" s="15"/>
      <c r="H1816" s="15" t="s">
        <v>273</v>
      </c>
      <c r="I1816" s="13" t="s">
        <v>274</v>
      </c>
      <c r="J1816" s="14" t="s">
        <v>275</v>
      </c>
      <c r="K1816" s="17"/>
      <c r="L1816" s="16" t="s">
        <v>6034</v>
      </c>
    </row>
    <row r="1817" customFormat="false" ht="36" hidden="false" customHeight="false" outlineLevel="0" collapsed="false">
      <c r="A1817" s="11" t="n">
        <v>1814</v>
      </c>
      <c r="B1817" s="30" t="s">
        <v>6035</v>
      </c>
      <c r="C1817" s="24" t="s">
        <v>6036</v>
      </c>
      <c r="D1817" s="17" t="s">
        <v>6037</v>
      </c>
      <c r="E1817" s="11" t="s">
        <v>17</v>
      </c>
      <c r="F1817" s="11" t="s">
        <v>18</v>
      </c>
      <c r="G1817" s="11" t="s">
        <v>18</v>
      </c>
      <c r="H1817" s="11" t="s">
        <v>135</v>
      </c>
      <c r="I1817" s="24" t="s">
        <v>136</v>
      </c>
      <c r="J1817" s="17" t="s">
        <v>137</v>
      </c>
      <c r="K1817" s="17"/>
      <c r="L1817" s="16" t="s">
        <v>6038</v>
      </c>
    </row>
    <row r="1818" customFormat="false" ht="36" hidden="false" customHeight="false" outlineLevel="0" collapsed="false">
      <c r="A1818" s="11" t="n">
        <v>1815</v>
      </c>
      <c r="B1818" s="12" t="s">
        <v>6039</v>
      </c>
      <c r="C1818" s="13" t="s">
        <v>6040</v>
      </c>
      <c r="D1818" s="14" t="s">
        <v>788</v>
      </c>
      <c r="E1818" s="15" t="s">
        <v>17</v>
      </c>
      <c r="F1818" s="15" t="s">
        <v>18</v>
      </c>
      <c r="G1818" s="15" t="s">
        <v>18</v>
      </c>
      <c r="H1818" s="15" t="s">
        <v>120</v>
      </c>
      <c r="I1818" s="13" t="s">
        <v>121</v>
      </c>
      <c r="J1818" s="14" t="s">
        <v>122</v>
      </c>
      <c r="K1818" s="17"/>
      <c r="L1818" s="16" t="s">
        <v>6041</v>
      </c>
    </row>
    <row r="1819" customFormat="false" ht="24" hidden="false" customHeight="false" outlineLevel="0" collapsed="false">
      <c r="A1819" s="11" t="n">
        <v>1816</v>
      </c>
      <c r="B1819" s="12" t="s">
        <v>6042</v>
      </c>
      <c r="C1819" s="14" t="s">
        <v>6043</v>
      </c>
      <c r="D1819" s="14" t="s">
        <v>771</v>
      </c>
      <c r="E1819" s="15" t="s">
        <v>17</v>
      </c>
      <c r="F1819" s="15" t="s">
        <v>18</v>
      </c>
      <c r="G1819" s="15"/>
      <c r="H1819" s="15" t="s">
        <v>49</v>
      </c>
      <c r="I1819" s="13" t="s">
        <v>50</v>
      </c>
      <c r="J1819" s="14" t="s">
        <v>51</v>
      </c>
      <c r="K1819" s="17"/>
      <c r="L1819" s="16" t="s">
        <v>6044</v>
      </c>
    </row>
    <row r="1820" customFormat="false" ht="36" hidden="false" customHeight="false" outlineLevel="0" collapsed="false">
      <c r="A1820" s="11" t="n">
        <v>1817</v>
      </c>
      <c r="B1820" s="12" t="s">
        <v>6045</v>
      </c>
      <c r="C1820" s="13" t="s">
        <v>6046</v>
      </c>
      <c r="D1820" s="14" t="s">
        <v>6047</v>
      </c>
      <c r="E1820" s="15" t="s">
        <v>17</v>
      </c>
      <c r="F1820" s="15" t="s">
        <v>18</v>
      </c>
      <c r="G1820" s="15" t="s">
        <v>18</v>
      </c>
      <c r="H1820" s="15" t="s">
        <v>42</v>
      </c>
      <c r="I1820" s="13" t="s">
        <v>43</v>
      </c>
      <c r="J1820" s="14" t="s">
        <v>44</v>
      </c>
      <c r="K1820" s="17"/>
      <c r="L1820" s="16" t="s">
        <v>6048</v>
      </c>
    </row>
    <row r="1821" customFormat="false" ht="25.5" hidden="false" customHeight="false" outlineLevel="0" collapsed="false">
      <c r="A1821" s="11" t="n">
        <v>1818</v>
      </c>
      <c r="B1821" s="27" t="s">
        <v>6049</v>
      </c>
      <c r="C1821" s="24" t="s">
        <v>6050</v>
      </c>
      <c r="D1821" s="24" t="s">
        <v>6051</v>
      </c>
      <c r="E1821" s="27" t="s">
        <v>17</v>
      </c>
      <c r="F1821" s="27" t="s">
        <v>18</v>
      </c>
      <c r="G1821" s="27" t="s">
        <v>18</v>
      </c>
      <c r="H1821" s="27" t="s">
        <v>135</v>
      </c>
      <c r="I1821" s="24" t="s">
        <v>136</v>
      </c>
      <c r="J1821" s="17" t="s">
        <v>137</v>
      </c>
      <c r="K1821" s="28"/>
      <c r="L1821" s="29" t="s">
        <v>6052</v>
      </c>
    </row>
    <row r="1822" customFormat="false" ht="25.5" hidden="false" customHeight="false" outlineLevel="0" collapsed="false">
      <c r="A1822" s="11" t="n">
        <v>1819</v>
      </c>
      <c r="B1822" s="27" t="s">
        <v>6053</v>
      </c>
      <c r="C1822" s="24" t="s">
        <v>6054</v>
      </c>
      <c r="D1822" s="24" t="s">
        <v>1658</v>
      </c>
      <c r="E1822" s="27" t="s">
        <v>17</v>
      </c>
      <c r="F1822" s="27" t="s">
        <v>18</v>
      </c>
      <c r="G1822" s="27" t="s">
        <v>18</v>
      </c>
      <c r="H1822" s="27" t="s">
        <v>135</v>
      </c>
      <c r="I1822" s="24" t="s">
        <v>136</v>
      </c>
      <c r="J1822" s="17" t="s">
        <v>137</v>
      </c>
      <c r="K1822" s="28"/>
      <c r="L1822" s="29" t="s">
        <v>6055</v>
      </c>
    </row>
    <row r="1823" customFormat="false" ht="36" hidden="false" customHeight="false" outlineLevel="0" collapsed="false">
      <c r="A1823" s="11" t="n">
        <v>1820</v>
      </c>
      <c r="B1823" s="12" t="s">
        <v>6056</v>
      </c>
      <c r="C1823" s="13" t="s">
        <v>6057</v>
      </c>
      <c r="D1823" s="14" t="s">
        <v>5430</v>
      </c>
      <c r="E1823" s="15" t="s">
        <v>17</v>
      </c>
      <c r="F1823" s="15" t="s">
        <v>18</v>
      </c>
      <c r="G1823" s="15" t="s">
        <v>18</v>
      </c>
      <c r="H1823" s="15" t="s">
        <v>42</v>
      </c>
      <c r="I1823" s="13" t="s">
        <v>43</v>
      </c>
      <c r="J1823" s="14" t="s">
        <v>44</v>
      </c>
      <c r="K1823" s="17"/>
      <c r="L1823" s="16" t="s">
        <v>6058</v>
      </c>
    </row>
    <row r="1824" customFormat="false" ht="36" hidden="false" customHeight="false" outlineLevel="0" collapsed="false">
      <c r="A1824" s="11" t="n">
        <v>1821</v>
      </c>
      <c r="B1824" s="12" t="s">
        <v>6056</v>
      </c>
      <c r="C1824" s="13" t="s">
        <v>6057</v>
      </c>
      <c r="D1824" s="14" t="s">
        <v>5430</v>
      </c>
      <c r="E1824" s="15" t="s">
        <v>17</v>
      </c>
      <c r="F1824" s="15" t="s">
        <v>18</v>
      </c>
      <c r="G1824" s="15" t="s">
        <v>18</v>
      </c>
      <c r="H1824" s="15" t="s">
        <v>220</v>
      </c>
      <c r="I1824" s="13" t="s">
        <v>221</v>
      </c>
      <c r="J1824" s="14" t="s">
        <v>222</v>
      </c>
      <c r="K1824" s="17"/>
      <c r="L1824" s="16" t="s">
        <v>6059</v>
      </c>
    </row>
    <row r="1825" customFormat="false" ht="24" hidden="false" customHeight="false" outlineLevel="0" collapsed="false">
      <c r="A1825" s="11" t="n">
        <v>1822</v>
      </c>
      <c r="B1825" s="12" t="s">
        <v>6060</v>
      </c>
      <c r="C1825" s="13" t="s">
        <v>6061</v>
      </c>
      <c r="D1825" s="14" t="s">
        <v>195</v>
      </c>
      <c r="E1825" s="15" t="s">
        <v>17</v>
      </c>
      <c r="F1825" s="15" t="s">
        <v>17</v>
      </c>
      <c r="G1825" s="15"/>
      <c r="H1825" s="15" t="s">
        <v>273</v>
      </c>
      <c r="I1825" s="13" t="s">
        <v>274</v>
      </c>
      <c r="J1825" s="14" t="s">
        <v>275</v>
      </c>
      <c r="K1825" s="17"/>
      <c r="L1825" s="16" t="s">
        <v>6062</v>
      </c>
    </row>
    <row r="1826" customFormat="false" ht="36" hidden="false" customHeight="false" outlineLevel="0" collapsed="false">
      <c r="A1826" s="11" t="n">
        <v>1823</v>
      </c>
      <c r="B1826" s="12" t="s">
        <v>6063</v>
      </c>
      <c r="C1826" s="13" t="s">
        <v>6064</v>
      </c>
      <c r="D1826" s="14" t="s">
        <v>1658</v>
      </c>
      <c r="E1826" s="15" t="s">
        <v>17</v>
      </c>
      <c r="F1826" s="15" t="s">
        <v>18</v>
      </c>
      <c r="G1826" s="15" t="s">
        <v>18</v>
      </c>
      <c r="H1826" s="15" t="s">
        <v>739</v>
      </c>
      <c r="I1826" s="13" t="s">
        <v>43</v>
      </c>
      <c r="J1826" s="14" t="s">
        <v>44</v>
      </c>
      <c r="K1826" s="17"/>
      <c r="L1826" s="16" t="s">
        <v>6065</v>
      </c>
    </row>
    <row r="1827" customFormat="false" ht="36" hidden="false" customHeight="false" outlineLevel="0" collapsed="false">
      <c r="A1827" s="11" t="n">
        <v>1824</v>
      </c>
      <c r="B1827" s="12" t="s">
        <v>6066</v>
      </c>
      <c r="C1827" s="13" t="s">
        <v>6067</v>
      </c>
      <c r="D1827" s="14" t="s">
        <v>6068</v>
      </c>
      <c r="E1827" s="15" t="s">
        <v>17</v>
      </c>
      <c r="F1827" s="15" t="s">
        <v>18</v>
      </c>
      <c r="G1827" s="15" t="s">
        <v>18</v>
      </c>
      <c r="H1827" s="15" t="s">
        <v>120</v>
      </c>
      <c r="I1827" s="13" t="s">
        <v>121</v>
      </c>
      <c r="J1827" s="14" t="s">
        <v>122</v>
      </c>
      <c r="K1827" s="17"/>
      <c r="L1827" s="16" t="s">
        <v>6069</v>
      </c>
    </row>
    <row r="1828" customFormat="false" ht="36" hidden="false" customHeight="false" outlineLevel="0" collapsed="false">
      <c r="A1828" s="11" t="n">
        <v>1825</v>
      </c>
      <c r="B1828" s="12" t="s">
        <v>6070</v>
      </c>
      <c r="C1828" s="13" t="s">
        <v>6071</v>
      </c>
      <c r="D1828" s="14" t="s">
        <v>6072</v>
      </c>
      <c r="E1828" s="15" t="s">
        <v>17</v>
      </c>
      <c r="F1828" s="15" t="s">
        <v>18</v>
      </c>
      <c r="G1828" s="15" t="s">
        <v>18</v>
      </c>
      <c r="H1828" s="15" t="s">
        <v>120</v>
      </c>
      <c r="I1828" s="13" t="s">
        <v>121</v>
      </c>
      <c r="J1828" s="14" t="s">
        <v>122</v>
      </c>
      <c r="K1828" s="17"/>
      <c r="L1828" s="16" t="s">
        <v>6073</v>
      </c>
    </row>
    <row r="1829" customFormat="false" ht="24" hidden="false" customHeight="false" outlineLevel="0" collapsed="false">
      <c r="A1829" s="11" t="n">
        <v>1826</v>
      </c>
      <c r="B1829" s="12" t="s">
        <v>6074</v>
      </c>
      <c r="C1829" s="13" t="s">
        <v>6075</v>
      </c>
      <c r="D1829" s="14" t="s">
        <v>1511</v>
      </c>
      <c r="E1829" s="15" t="s">
        <v>17</v>
      </c>
      <c r="F1829" s="15" t="s">
        <v>17</v>
      </c>
      <c r="G1829" s="15"/>
      <c r="H1829" s="15" t="s">
        <v>273</v>
      </c>
      <c r="I1829" s="13" t="s">
        <v>274</v>
      </c>
      <c r="J1829" s="14" t="s">
        <v>275</v>
      </c>
      <c r="K1829" s="17"/>
      <c r="L1829" s="16" t="s">
        <v>6076</v>
      </c>
    </row>
    <row r="1830" customFormat="false" ht="48" hidden="false" customHeight="false" outlineLevel="0" collapsed="false">
      <c r="A1830" s="11" t="n">
        <v>1827</v>
      </c>
      <c r="B1830" s="12" t="s">
        <v>6077</v>
      </c>
      <c r="C1830" s="13" t="s">
        <v>6078</v>
      </c>
      <c r="D1830" s="14" t="s">
        <v>2875</v>
      </c>
      <c r="E1830" s="15" t="s">
        <v>17</v>
      </c>
      <c r="F1830" s="15" t="s">
        <v>18</v>
      </c>
      <c r="G1830" s="15" t="s">
        <v>18</v>
      </c>
      <c r="H1830" s="15" t="s">
        <v>63</v>
      </c>
      <c r="I1830" s="13" t="s">
        <v>64</v>
      </c>
      <c r="J1830" s="14" t="s">
        <v>65</v>
      </c>
      <c r="K1830" s="17"/>
      <c r="L1830" s="16" t="s">
        <v>6079</v>
      </c>
    </row>
    <row r="1831" customFormat="false" ht="24" hidden="false" customHeight="false" outlineLevel="0" collapsed="false">
      <c r="A1831" s="11" t="n">
        <v>1828</v>
      </c>
      <c r="B1831" s="12" t="s">
        <v>6080</v>
      </c>
      <c r="C1831" s="13" t="s">
        <v>6081</v>
      </c>
      <c r="D1831" s="14" t="s">
        <v>1177</v>
      </c>
      <c r="E1831" s="15" t="s">
        <v>17</v>
      </c>
      <c r="F1831" s="15" t="s">
        <v>17</v>
      </c>
      <c r="G1831" s="15" t="s">
        <v>18</v>
      </c>
      <c r="H1831" s="15" t="s">
        <v>397</v>
      </c>
      <c r="I1831" s="13" t="s">
        <v>398</v>
      </c>
      <c r="J1831" s="14" t="s">
        <v>399</v>
      </c>
      <c r="K1831" s="17"/>
      <c r="L1831" s="16" t="s">
        <v>6082</v>
      </c>
    </row>
    <row r="1832" customFormat="false" ht="25.5" hidden="false" customHeight="false" outlineLevel="0" collapsed="false">
      <c r="A1832" s="11" t="n">
        <v>1829</v>
      </c>
      <c r="B1832" s="27" t="s">
        <v>6083</v>
      </c>
      <c r="C1832" s="24" t="s">
        <v>6084</v>
      </c>
      <c r="D1832" s="24" t="s">
        <v>6085</v>
      </c>
      <c r="E1832" s="27" t="s">
        <v>17</v>
      </c>
      <c r="F1832" s="27" t="s">
        <v>18</v>
      </c>
      <c r="G1832" s="27" t="s">
        <v>18</v>
      </c>
      <c r="H1832" s="27" t="s">
        <v>135</v>
      </c>
      <c r="I1832" s="24" t="s">
        <v>136</v>
      </c>
      <c r="J1832" s="17" t="s">
        <v>137</v>
      </c>
      <c r="K1832" s="28"/>
      <c r="L1832" s="29" t="s">
        <v>6086</v>
      </c>
    </row>
    <row r="1833" customFormat="false" ht="24" hidden="false" customHeight="false" outlineLevel="0" collapsed="false">
      <c r="A1833" s="11" t="n">
        <v>1830</v>
      </c>
      <c r="B1833" s="12" t="s">
        <v>6087</v>
      </c>
      <c r="C1833" s="13" t="s">
        <v>6088</v>
      </c>
      <c r="D1833" s="14" t="s">
        <v>141</v>
      </c>
      <c r="E1833" s="15" t="s">
        <v>17</v>
      </c>
      <c r="F1833" s="15" t="s">
        <v>18</v>
      </c>
      <c r="G1833" s="15" t="s">
        <v>18</v>
      </c>
      <c r="H1833" s="15" t="s">
        <v>142</v>
      </c>
      <c r="I1833" s="13" t="s">
        <v>143</v>
      </c>
      <c r="J1833" s="14" t="s">
        <v>144</v>
      </c>
      <c r="K1833" s="17"/>
      <c r="L1833" s="16" t="s">
        <v>6089</v>
      </c>
    </row>
    <row r="1834" customFormat="false" ht="36" hidden="false" customHeight="false" outlineLevel="0" collapsed="false">
      <c r="A1834" s="11" t="n">
        <v>1831</v>
      </c>
      <c r="B1834" s="12" t="s">
        <v>6087</v>
      </c>
      <c r="C1834" s="13" t="s">
        <v>6088</v>
      </c>
      <c r="D1834" s="14" t="s">
        <v>141</v>
      </c>
      <c r="E1834" s="15" t="s">
        <v>17</v>
      </c>
      <c r="F1834" s="15" t="s">
        <v>18</v>
      </c>
      <c r="G1834" s="15" t="s">
        <v>18</v>
      </c>
      <c r="H1834" s="15" t="s">
        <v>739</v>
      </c>
      <c r="I1834" s="13" t="s">
        <v>43</v>
      </c>
      <c r="J1834" s="14" t="s">
        <v>44</v>
      </c>
      <c r="K1834" s="17"/>
      <c r="L1834" s="16" t="s">
        <v>6090</v>
      </c>
    </row>
    <row r="1835" customFormat="false" ht="36" hidden="false" customHeight="false" outlineLevel="0" collapsed="false">
      <c r="A1835" s="11" t="n">
        <v>1832</v>
      </c>
      <c r="B1835" s="12" t="s">
        <v>6087</v>
      </c>
      <c r="C1835" s="13" t="s">
        <v>6088</v>
      </c>
      <c r="D1835" s="14" t="s">
        <v>141</v>
      </c>
      <c r="E1835" s="15" t="s">
        <v>17</v>
      </c>
      <c r="F1835" s="15" t="s">
        <v>18</v>
      </c>
      <c r="G1835" s="15" t="s">
        <v>18</v>
      </c>
      <c r="H1835" s="15" t="s">
        <v>220</v>
      </c>
      <c r="I1835" s="13" t="s">
        <v>221</v>
      </c>
      <c r="J1835" s="14" t="s">
        <v>222</v>
      </c>
      <c r="K1835" s="17"/>
      <c r="L1835" s="16" t="s">
        <v>6091</v>
      </c>
    </row>
    <row r="1836" customFormat="false" ht="48" hidden="false" customHeight="false" outlineLevel="0" collapsed="false">
      <c r="A1836" s="11" t="n">
        <v>1833</v>
      </c>
      <c r="B1836" s="12" t="s">
        <v>6092</v>
      </c>
      <c r="C1836" s="13" t="s">
        <v>6093</v>
      </c>
      <c r="D1836" s="14" t="s">
        <v>6094</v>
      </c>
      <c r="E1836" s="15" t="s">
        <v>17</v>
      </c>
      <c r="F1836" s="15" t="s">
        <v>18</v>
      </c>
      <c r="G1836" s="15" t="s">
        <v>18</v>
      </c>
      <c r="H1836" s="15" t="s">
        <v>435</v>
      </c>
      <c r="I1836" s="13" t="s">
        <v>436</v>
      </c>
      <c r="J1836" s="14" t="s">
        <v>437</v>
      </c>
      <c r="K1836" s="17"/>
      <c r="L1836" s="16" t="s">
        <v>6095</v>
      </c>
    </row>
    <row r="1837" customFormat="false" ht="36" hidden="false" customHeight="false" outlineLevel="0" collapsed="false">
      <c r="A1837" s="11" t="n">
        <v>1834</v>
      </c>
      <c r="B1837" s="15" t="s">
        <v>6096</v>
      </c>
      <c r="C1837" s="13" t="s">
        <v>6097</v>
      </c>
      <c r="D1837" s="14" t="s">
        <v>1481</v>
      </c>
      <c r="E1837" s="15" t="s">
        <v>17</v>
      </c>
      <c r="F1837" s="15" t="s">
        <v>18</v>
      </c>
      <c r="G1837" s="15" t="s">
        <v>18</v>
      </c>
      <c r="H1837" s="15" t="s">
        <v>127</v>
      </c>
      <c r="I1837" s="13" t="s">
        <v>128</v>
      </c>
      <c r="J1837" s="14" t="s">
        <v>388</v>
      </c>
      <c r="K1837" s="24" t="s">
        <v>389</v>
      </c>
      <c r="L1837" s="25" t="s">
        <v>6098</v>
      </c>
      <c r="M1837" s="26"/>
      <c r="N1837" s="26"/>
      <c r="O1837" s="26"/>
      <c r="P1837" s="26"/>
      <c r="Q1837" s="26"/>
      <c r="R1837" s="26"/>
      <c r="S1837" s="26"/>
      <c r="T1837" s="26"/>
      <c r="U1837" s="26"/>
      <c r="V1837" s="26"/>
      <c r="W1837" s="26"/>
      <c r="X1837" s="26"/>
      <c r="Y1837" s="26"/>
      <c r="Z1837" s="26"/>
      <c r="AA1837" s="26"/>
      <c r="AB1837" s="26"/>
    </row>
    <row r="1838" customFormat="false" ht="48" hidden="false" customHeight="false" outlineLevel="0" collapsed="false">
      <c r="A1838" s="11" t="n">
        <v>1835</v>
      </c>
      <c r="B1838" s="12" t="s">
        <v>6099</v>
      </c>
      <c r="C1838" s="14" t="s">
        <v>6100</v>
      </c>
      <c r="D1838" s="14" t="s">
        <v>4798</v>
      </c>
      <c r="E1838" s="15" t="s">
        <v>17</v>
      </c>
      <c r="F1838" s="15" t="s">
        <v>18</v>
      </c>
      <c r="G1838" s="15"/>
      <c r="H1838" s="15" t="s">
        <v>49</v>
      </c>
      <c r="I1838" s="13" t="s">
        <v>50</v>
      </c>
      <c r="J1838" s="14" t="s">
        <v>51</v>
      </c>
      <c r="K1838" s="17"/>
      <c r="L1838" s="16" t="s">
        <v>6101</v>
      </c>
    </row>
    <row r="1839" customFormat="false" ht="48" hidden="false" customHeight="false" outlineLevel="0" collapsed="false">
      <c r="A1839" s="11" t="n">
        <v>1836</v>
      </c>
      <c r="B1839" s="19" t="s">
        <v>6102</v>
      </c>
      <c r="C1839" s="14" t="s">
        <v>6103</v>
      </c>
      <c r="D1839" s="14" t="s">
        <v>4227</v>
      </c>
      <c r="E1839" s="18" t="s">
        <v>18</v>
      </c>
      <c r="F1839" s="18" t="s">
        <v>17</v>
      </c>
      <c r="G1839" s="13"/>
      <c r="H1839" s="18" t="s">
        <v>6104</v>
      </c>
      <c r="I1839" s="13" t="s">
        <v>6105</v>
      </c>
      <c r="J1839" s="14" t="s">
        <v>6106</v>
      </c>
      <c r="K1839" s="17"/>
      <c r="L1839" s="16" t="s">
        <v>6107</v>
      </c>
    </row>
    <row r="1840" customFormat="false" ht="24" hidden="false" customHeight="false" outlineLevel="0" collapsed="false">
      <c r="A1840" s="11" t="n">
        <v>1837</v>
      </c>
      <c r="B1840" s="19" t="s">
        <v>6102</v>
      </c>
      <c r="C1840" s="14" t="s">
        <v>6108</v>
      </c>
      <c r="D1840" s="14" t="s">
        <v>4227</v>
      </c>
      <c r="E1840" s="18" t="s">
        <v>18</v>
      </c>
      <c r="F1840" s="18" t="s">
        <v>17</v>
      </c>
      <c r="G1840" s="13"/>
      <c r="H1840" s="18" t="s">
        <v>6104</v>
      </c>
      <c r="I1840" s="13" t="s">
        <v>6105</v>
      </c>
      <c r="J1840" s="14" t="s">
        <v>6106</v>
      </c>
      <c r="K1840" s="13" t="s">
        <v>6109</v>
      </c>
      <c r="L1840" s="16"/>
    </row>
    <row r="1841" customFormat="false" ht="24" hidden="false" customHeight="false" outlineLevel="0" collapsed="false">
      <c r="A1841" s="11" t="n">
        <v>1838</v>
      </c>
      <c r="B1841" s="19" t="s">
        <v>6110</v>
      </c>
      <c r="C1841" s="14" t="s">
        <v>6111</v>
      </c>
      <c r="D1841" s="14" t="s">
        <v>4227</v>
      </c>
      <c r="E1841" s="18" t="s">
        <v>18</v>
      </c>
      <c r="F1841" s="18" t="s">
        <v>17</v>
      </c>
      <c r="G1841" s="13"/>
      <c r="H1841" s="18" t="s">
        <v>6104</v>
      </c>
      <c r="I1841" s="13" t="s">
        <v>6105</v>
      </c>
      <c r="J1841" s="14" t="s">
        <v>6106</v>
      </c>
      <c r="K1841" s="17"/>
      <c r="L1841" s="16" t="s">
        <v>6112</v>
      </c>
    </row>
    <row r="1842" customFormat="false" ht="24" hidden="false" customHeight="false" outlineLevel="0" collapsed="false">
      <c r="A1842" s="11" t="n">
        <v>1839</v>
      </c>
      <c r="B1842" s="19" t="s">
        <v>6110</v>
      </c>
      <c r="C1842" s="14" t="s">
        <v>6113</v>
      </c>
      <c r="D1842" s="14" t="s">
        <v>4227</v>
      </c>
      <c r="E1842" s="18" t="s">
        <v>18</v>
      </c>
      <c r="F1842" s="18" t="s">
        <v>17</v>
      </c>
      <c r="G1842" s="13"/>
      <c r="H1842" s="18" t="s">
        <v>6104</v>
      </c>
      <c r="I1842" s="13" t="s">
        <v>6105</v>
      </c>
      <c r="J1842" s="14" t="s">
        <v>6106</v>
      </c>
      <c r="K1842" s="13" t="s">
        <v>6114</v>
      </c>
      <c r="L1842" s="16"/>
    </row>
    <row r="1843" customFormat="false" ht="24" hidden="false" customHeight="false" outlineLevel="0" collapsed="false">
      <c r="A1843" s="11" t="n">
        <v>1840</v>
      </c>
      <c r="B1843" s="15" t="s">
        <v>6115</v>
      </c>
      <c r="C1843" s="13" t="s">
        <v>6116</v>
      </c>
      <c r="D1843" s="14" t="s">
        <v>6117</v>
      </c>
      <c r="E1843" s="15" t="s">
        <v>17</v>
      </c>
      <c r="F1843" s="15" t="s">
        <v>17</v>
      </c>
      <c r="G1843" s="15" t="s">
        <v>18</v>
      </c>
      <c r="H1843" s="15" t="s">
        <v>105</v>
      </c>
      <c r="I1843" s="13" t="s">
        <v>106</v>
      </c>
      <c r="J1843" s="14" t="s">
        <v>107</v>
      </c>
      <c r="K1843" s="13" t="s">
        <v>108</v>
      </c>
      <c r="L1843" s="16" t="s">
        <v>6118</v>
      </c>
    </row>
    <row r="1844" customFormat="false" ht="24" hidden="false" customHeight="false" outlineLevel="0" collapsed="false">
      <c r="A1844" s="11" t="n">
        <v>1841</v>
      </c>
      <c r="B1844" s="15" t="s">
        <v>6119</v>
      </c>
      <c r="C1844" s="13" t="s">
        <v>6120</v>
      </c>
      <c r="D1844" s="14" t="s">
        <v>1511</v>
      </c>
      <c r="E1844" s="15" t="s">
        <v>17</v>
      </c>
      <c r="F1844" s="15" t="s">
        <v>17</v>
      </c>
      <c r="G1844" s="15" t="s">
        <v>18</v>
      </c>
      <c r="H1844" s="15" t="s">
        <v>105</v>
      </c>
      <c r="I1844" s="13" t="s">
        <v>106</v>
      </c>
      <c r="J1844" s="14" t="s">
        <v>107</v>
      </c>
      <c r="K1844" s="13" t="s">
        <v>108</v>
      </c>
      <c r="L1844" s="16" t="s">
        <v>6121</v>
      </c>
    </row>
    <row r="1845" customFormat="false" ht="24" hidden="false" customHeight="false" outlineLevel="0" collapsed="false">
      <c r="A1845" s="11" t="n">
        <v>1842</v>
      </c>
      <c r="B1845" s="12" t="s">
        <v>6122</v>
      </c>
      <c r="C1845" s="13" t="s">
        <v>6123</v>
      </c>
      <c r="D1845" s="14" t="s">
        <v>969</v>
      </c>
      <c r="E1845" s="15" t="s">
        <v>17</v>
      </c>
      <c r="F1845" s="15" t="s">
        <v>17</v>
      </c>
      <c r="G1845" s="15"/>
      <c r="H1845" s="15" t="s">
        <v>273</v>
      </c>
      <c r="I1845" s="13" t="s">
        <v>274</v>
      </c>
      <c r="J1845" s="14" t="s">
        <v>275</v>
      </c>
      <c r="K1845" s="17"/>
      <c r="L1845" s="16" t="s">
        <v>6124</v>
      </c>
    </row>
    <row r="1846" customFormat="false" ht="24" hidden="false" customHeight="false" outlineLevel="0" collapsed="false">
      <c r="A1846" s="11" t="n">
        <v>1843</v>
      </c>
      <c r="B1846" s="15" t="s">
        <v>6125</v>
      </c>
      <c r="C1846" s="13" t="s">
        <v>6126</v>
      </c>
      <c r="D1846" s="14" t="s">
        <v>6127</v>
      </c>
      <c r="E1846" s="15" t="s">
        <v>17</v>
      </c>
      <c r="F1846" s="15" t="s">
        <v>18</v>
      </c>
      <c r="G1846" s="15" t="s">
        <v>18</v>
      </c>
      <c r="H1846" s="15" t="s">
        <v>105</v>
      </c>
      <c r="I1846" s="13" t="s">
        <v>106</v>
      </c>
      <c r="J1846" s="14" t="s">
        <v>107</v>
      </c>
      <c r="K1846" s="13" t="s">
        <v>108</v>
      </c>
      <c r="L1846" s="16" t="s">
        <v>6128</v>
      </c>
    </row>
    <row r="1847" customFormat="false" ht="24" hidden="false" customHeight="false" outlineLevel="0" collapsed="false">
      <c r="A1847" s="11" t="n">
        <v>1844</v>
      </c>
      <c r="B1847" s="12" t="s">
        <v>6129</v>
      </c>
      <c r="C1847" s="13" t="s">
        <v>6130</v>
      </c>
      <c r="D1847" s="14" t="s">
        <v>3868</v>
      </c>
      <c r="E1847" s="15" t="s">
        <v>17</v>
      </c>
      <c r="F1847" s="15" t="s">
        <v>18</v>
      </c>
      <c r="G1847" s="15"/>
      <c r="H1847" s="15" t="s">
        <v>27</v>
      </c>
      <c r="I1847" s="13" t="s">
        <v>28</v>
      </c>
      <c r="J1847" s="14" t="s">
        <v>29</v>
      </c>
      <c r="K1847" s="17"/>
      <c r="L1847" s="16" t="s">
        <v>6131</v>
      </c>
    </row>
    <row r="1848" customFormat="false" ht="24" hidden="false" customHeight="false" outlineLevel="0" collapsed="false">
      <c r="A1848" s="11" t="n">
        <v>1845</v>
      </c>
      <c r="B1848" s="12" t="s">
        <v>6132</v>
      </c>
      <c r="C1848" s="13" t="s">
        <v>6133</v>
      </c>
      <c r="D1848" s="14" t="s">
        <v>6134</v>
      </c>
      <c r="E1848" s="15" t="s">
        <v>17</v>
      </c>
      <c r="F1848" s="15" t="s">
        <v>17</v>
      </c>
      <c r="G1848" s="15" t="s">
        <v>18</v>
      </c>
      <c r="H1848" s="15" t="s">
        <v>772</v>
      </c>
      <c r="I1848" s="13" t="s">
        <v>84</v>
      </c>
      <c r="J1848" s="14" t="s">
        <v>85</v>
      </c>
      <c r="K1848" s="17" t="s">
        <v>773</v>
      </c>
      <c r="L1848" s="16" t="s">
        <v>6135</v>
      </c>
    </row>
    <row r="1849" customFormat="false" ht="60" hidden="false" customHeight="false" outlineLevel="0" collapsed="false">
      <c r="A1849" s="11" t="n">
        <v>1846</v>
      </c>
      <c r="B1849" s="12" t="s">
        <v>6136</v>
      </c>
      <c r="C1849" s="13" t="s">
        <v>6137</v>
      </c>
      <c r="D1849" s="14" t="s">
        <v>6138</v>
      </c>
      <c r="E1849" s="15" t="s">
        <v>17</v>
      </c>
      <c r="F1849" s="15" t="s">
        <v>18</v>
      </c>
      <c r="G1849" s="15" t="s">
        <v>18</v>
      </c>
      <c r="H1849" s="15" t="s">
        <v>196</v>
      </c>
      <c r="I1849" s="13" t="s">
        <v>64</v>
      </c>
      <c r="J1849" s="14" t="s">
        <v>197</v>
      </c>
      <c r="K1849" s="17"/>
      <c r="L1849" s="16" t="s">
        <v>6139</v>
      </c>
    </row>
    <row r="1850" customFormat="false" ht="36" hidden="false" customHeight="false" outlineLevel="0" collapsed="false">
      <c r="A1850" s="11" t="n">
        <v>1847</v>
      </c>
      <c r="B1850" s="12" t="s">
        <v>6140</v>
      </c>
      <c r="C1850" s="13" t="s">
        <v>6141</v>
      </c>
      <c r="D1850" s="14" t="s">
        <v>6142</v>
      </c>
      <c r="E1850" s="15" t="s">
        <v>17</v>
      </c>
      <c r="F1850" s="15" t="s">
        <v>18</v>
      </c>
      <c r="G1850" s="15" t="s">
        <v>17</v>
      </c>
      <c r="H1850" s="15" t="s">
        <v>91</v>
      </c>
      <c r="I1850" s="13" t="s">
        <v>64</v>
      </c>
      <c r="J1850" s="14" t="s">
        <v>92</v>
      </c>
      <c r="K1850" s="13" t="s">
        <v>6143</v>
      </c>
      <c r="L1850" s="16" t="s">
        <v>6144</v>
      </c>
    </row>
    <row r="1851" customFormat="false" ht="36" hidden="false" customHeight="false" outlineLevel="0" collapsed="false">
      <c r="A1851" s="11" t="n">
        <v>1848</v>
      </c>
      <c r="B1851" s="12" t="s">
        <v>6145</v>
      </c>
      <c r="C1851" s="13" t="s">
        <v>6146</v>
      </c>
      <c r="D1851" s="14" t="s">
        <v>1813</v>
      </c>
      <c r="E1851" s="15" t="s">
        <v>17</v>
      </c>
      <c r="F1851" s="15" t="s">
        <v>18</v>
      </c>
      <c r="G1851" s="15" t="s">
        <v>18</v>
      </c>
      <c r="H1851" s="15" t="s">
        <v>19</v>
      </c>
      <c r="I1851" s="13" t="s">
        <v>20</v>
      </c>
      <c r="J1851" s="14" t="s">
        <v>21</v>
      </c>
      <c r="K1851" s="13" t="s">
        <v>22</v>
      </c>
      <c r="L1851" s="16" t="s">
        <v>6147</v>
      </c>
    </row>
    <row r="1852" customFormat="false" ht="24" hidden="false" customHeight="false" outlineLevel="0" collapsed="false">
      <c r="A1852" s="11" t="n">
        <v>1849</v>
      </c>
      <c r="B1852" s="20" t="s">
        <v>6148</v>
      </c>
      <c r="C1852" s="21" t="s">
        <v>6149</v>
      </c>
      <c r="D1852" s="22" t="s">
        <v>4319</v>
      </c>
      <c r="E1852" s="23" t="s">
        <v>17</v>
      </c>
      <c r="F1852" s="23" t="s">
        <v>18</v>
      </c>
      <c r="G1852" s="23"/>
      <c r="H1852" s="23" t="s">
        <v>56</v>
      </c>
      <c r="I1852" s="21" t="s">
        <v>57</v>
      </c>
      <c r="J1852" s="22" t="s">
        <v>58</v>
      </c>
      <c r="K1852" s="17" t="s">
        <v>231</v>
      </c>
      <c r="L1852" s="16" t="s">
        <v>6150</v>
      </c>
    </row>
    <row r="1853" customFormat="false" ht="24" hidden="false" customHeight="false" outlineLevel="0" collapsed="false">
      <c r="A1853" s="11" t="n">
        <v>1850</v>
      </c>
      <c r="B1853" s="12" t="s">
        <v>6151</v>
      </c>
      <c r="C1853" s="13" t="s">
        <v>6152</v>
      </c>
      <c r="D1853" s="14" t="s">
        <v>4319</v>
      </c>
      <c r="E1853" s="15" t="s">
        <v>1346</v>
      </c>
      <c r="F1853" s="15" t="s">
        <v>17</v>
      </c>
      <c r="G1853" s="15" t="s">
        <v>18</v>
      </c>
      <c r="H1853" s="15" t="s">
        <v>3038</v>
      </c>
      <c r="I1853" s="13" t="s">
        <v>3039</v>
      </c>
      <c r="J1853" s="14" t="s">
        <v>3040</v>
      </c>
      <c r="K1853" s="17"/>
      <c r="L1853" s="16" t="s">
        <v>6153</v>
      </c>
    </row>
    <row r="1854" customFormat="false" ht="36" hidden="false" customHeight="false" outlineLevel="0" collapsed="false">
      <c r="A1854" s="11" t="n">
        <v>1851</v>
      </c>
      <c r="B1854" s="12" t="s">
        <v>6154</v>
      </c>
      <c r="C1854" s="13" t="s">
        <v>6155</v>
      </c>
      <c r="D1854" s="14" t="s">
        <v>6156</v>
      </c>
      <c r="E1854" s="15" t="s">
        <v>17</v>
      </c>
      <c r="F1854" s="15" t="s">
        <v>18</v>
      </c>
      <c r="G1854" s="15" t="s">
        <v>18</v>
      </c>
      <c r="H1854" s="15" t="s">
        <v>19</v>
      </c>
      <c r="I1854" s="13" t="s">
        <v>20</v>
      </c>
      <c r="J1854" s="14" t="s">
        <v>21</v>
      </c>
      <c r="K1854" s="13" t="s">
        <v>22</v>
      </c>
      <c r="L1854" s="16" t="s">
        <v>6157</v>
      </c>
    </row>
    <row r="1855" customFormat="false" ht="36" hidden="false" customHeight="false" outlineLevel="0" collapsed="false">
      <c r="A1855" s="11" t="n">
        <v>1852</v>
      </c>
      <c r="B1855" s="12" t="s">
        <v>6158</v>
      </c>
      <c r="C1855" s="13" t="s">
        <v>6159</v>
      </c>
      <c r="D1855" s="14" t="s">
        <v>411</v>
      </c>
      <c r="E1855" s="15" t="s">
        <v>17</v>
      </c>
      <c r="F1855" s="15" t="s">
        <v>18</v>
      </c>
      <c r="G1855" s="15" t="s">
        <v>18</v>
      </c>
      <c r="H1855" s="15" t="s">
        <v>120</v>
      </c>
      <c r="I1855" s="13" t="s">
        <v>121</v>
      </c>
      <c r="J1855" s="14" t="s">
        <v>122</v>
      </c>
      <c r="K1855" s="17"/>
      <c r="L1855" s="16" t="s">
        <v>6160</v>
      </c>
    </row>
    <row r="1856" customFormat="false" ht="24" hidden="false" customHeight="false" outlineLevel="0" collapsed="false">
      <c r="A1856" s="11" t="n">
        <v>1853</v>
      </c>
      <c r="B1856" s="12" t="s">
        <v>6161</v>
      </c>
      <c r="C1856" s="13" t="s">
        <v>6162</v>
      </c>
      <c r="D1856" s="14" t="s">
        <v>1654</v>
      </c>
      <c r="E1856" s="15" t="s">
        <v>17</v>
      </c>
      <c r="F1856" s="15" t="s">
        <v>18</v>
      </c>
      <c r="G1856" s="15"/>
      <c r="H1856" s="15" t="s">
        <v>273</v>
      </c>
      <c r="I1856" s="13" t="s">
        <v>274</v>
      </c>
      <c r="J1856" s="14" t="s">
        <v>275</v>
      </c>
      <c r="K1856" s="17"/>
      <c r="L1856" s="16" t="s">
        <v>6163</v>
      </c>
    </row>
    <row r="1857" customFormat="false" ht="36" hidden="false" customHeight="false" outlineLevel="0" collapsed="false">
      <c r="A1857" s="11" t="n">
        <v>1854</v>
      </c>
      <c r="B1857" s="12" t="s">
        <v>6164</v>
      </c>
      <c r="C1857" s="13" t="s">
        <v>6165</v>
      </c>
      <c r="D1857" s="14" t="s">
        <v>2695</v>
      </c>
      <c r="E1857" s="15" t="s">
        <v>17</v>
      </c>
      <c r="F1857" s="15" t="s">
        <v>18</v>
      </c>
      <c r="G1857" s="15" t="s">
        <v>18</v>
      </c>
      <c r="H1857" s="15" t="s">
        <v>42</v>
      </c>
      <c r="I1857" s="13" t="s">
        <v>43</v>
      </c>
      <c r="J1857" s="14" t="s">
        <v>44</v>
      </c>
      <c r="K1857" s="17"/>
      <c r="L1857" s="16" t="s">
        <v>6166</v>
      </c>
    </row>
    <row r="1858" customFormat="false" ht="24" hidden="false" customHeight="false" outlineLevel="0" collapsed="false">
      <c r="A1858" s="11" t="n">
        <v>1855</v>
      </c>
      <c r="B1858" s="12" t="s">
        <v>6167</v>
      </c>
      <c r="C1858" s="13" t="s">
        <v>6168</v>
      </c>
      <c r="D1858" s="14" t="s">
        <v>771</v>
      </c>
      <c r="E1858" s="15" t="s">
        <v>17</v>
      </c>
      <c r="F1858" s="15" t="s">
        <v>18</v>
      </c>
      <c r="G1858" s="15" t="s">
        <v>18</v>
      </c>
      <c r="H1858" s="15" t="s">
        <v>397</v>
      </c>
      <c r="I1858" s="13" t="s">
        <v>398</v>
      </c>
      <c r="J1858" s="14" t="s">
        <v>399</v>
      </c>
      <c r="K1858" s="17"/>
      <c r="L1858" s="16" t="s">
        <v>6169</v>
      </c>
    </row>
    <row r="1859" customFormat="false" ht="36" hidden="false" customHeight="false" outlineLevel="0" collapsed="false">
      <c r="A1859" s="11" t="n">
        <v>1856</v>
      </c>
      <c r="B1859" s="20" t="s">
        <v>6170</v>
      </c>
      <c r="C1859" s="21" t="s">
        <v>6171</v>
      </c>
      <c r="D1859" s="22" t="s">
        <v>6172</v>
      </c>
      <c r="E1859" s="23" t="s">
        <v>17</v>
      </c>
      <c r="F1859" s="23" t="s">
        <v>18</v>
      </c>
      <c r="G1859" s="23" t="s">
        <v>18</v>
      </c>
      <c r="H1859" s="23" t="s">
        <v>850</v>
      </c>
      <c r="I1859" s="21" t="s">
        <v>851</v>
      </c>
      <c r="J1859" s="22" t="s">
        <v>852</v>
      </c>
      <c r="K1859" s="17" t="s">
        <v>853</v>
      </c>
      <c r="L1859" s="16" t="s">
        <v>6173</v>
      </c>
    </row>
    <row r="1860" customFormat="false" ht="24" hidden="false" customHeight="false" outlineLevel="0" collapsed="false">
      <c r="A1860" s="11" t="n">
        <v>1857</v>
      </c>
      <c r="B1860" s="12" t="s">
        <v>6174</v>
      </c>
      <c r="C1860" s="13" t="s">
        <v>6175</v>
      </c>
      <c r="D1860" s="14" t="s">
        <v>1500</v>
      </c>
      <c r="E1860" s="15" t="s">
        <v>17</v>
      </c>
      <c r="F1860" s="15" t="s">
        <v>18</v>
      </c>
      <c r="G1860" s="15" t="s">
        <v>18</v>
      </c>
      <c r="H1860" s="15" t="s">
        <v>217</v>
      </c>
      <c r="I1860" s="13" t="s">
        <v>218</v>
      </c>
      <c r="J1860" s="14" t="s">
        <v>219</v>
      </c>
      <c r="K1860" s="14" t="s">
        <v>6176</v>
      </c>
      <c r="L1860" s="16" t="s">
        <v>6177</v>
      </c>
    </row>
    <row r="1861" customFormat="false" ht="36" hidden="false" customHeight="false" outlineLevel="0" collapsed="false">
      <c r="A1861" s="11" t="n">
        <v>1858</v>
      </c>
      <c r="B1861" s="12" t="s">
        <v>6174</v>
      </c>
      <c r="C1861" s="13" t="s">
        <v>6175</v>
      </c>
      <c r="D1861" s="14" t="s">
        <v>6178</v>
      </c>
      <c r="E1861" s="15" t="s">
        <v>17</v>
      </c>
      <c r="F1861" s="15" t="s">
        <v>18</v>
      </c>
      <c r="G1861" s="15" t="s">
        <v>18</v>
      </c>
      <c r="H1861" s="15" t="s">
        <v>220</v>
      </c>
      <c r="I1861" s="13" t="s">
        <v>221</v>
      </c>
      <c r="J1861" s="14" t="s">
        <v>222</v>
      </c>
      <c r="K1861" s="17" t="s">
        <v>223</v>
      </c>
      <c r="L1861" s="16" t="s">
        <v>6179</v>
      </c>
    </row>
    <row r="1862" customFormat="false" ht="24" hidden="false" customHeight="false" outlineLevel="0" collapsed="false">
      <c r="A1862" s="11" t="n">
        <v>1859</v>
      </c>
      <c r="B1862" s="12" t="s">
        <v>6180</v>
      </c>
      <c r="C1862" s="13" t="s">
        <v>6181</v>
      </c>
      <c r="D1862" s="14" t="s">
        <v>771</v>
      </c>
      <c r="E1862" s="15" t="s">
        <v>17</v>
      </c>
      <c r="F1862" s="15" t="s">
        <v>18</v>
      </c>
      <c r="G1862" s="15" t="s">
        <v>18</v>
      </c>
      <c r="H1862" s="15" t="s">
        <v>19</v>
      </c>
      <c r="I1862" s="13" t="s">
        <v>20</v>
      </c>
      <c r="J1862" s="14" t="s">
        <v>721</v>
      </c>
      <c r="K1862" s="13" t="s">
        <v>722</v>
      </c>
      <c r="L1862" s="16" t="s">
        <v>6182</v>
      </c>
    </row>
    <row r="1863" customFormat="false" ht="48" hidden="false" customHeight="false" outlineLevel="0" collapsed="false">
      <c r="A1863" s="11" t="n">
        <v>1860</v>
      </c>
      <c r="B1863" s="30" t="s">
        <v>6183</v>
      </c>
      <c r="C1863" s="24" t="s">
        <v>6184</v>
      </c>
      <c r="D1863" s="17" t="s">
        <v>6185</v>
      </c>
      <c r="E1863" s="11" t="s">
        <v>17</v>
      </c>
      <c r="F1863" s="11" t="s">
        <v>18</v>
      </c>
      <c r="G1863" s="11" t="s">
        <v>18</v>
      </c>
      <c r="H1863" s="11" t="s">
        <v>135</v>
      </c>
      <c r="I1863" s="24" t="s">
        <v>136</v>
      </c>
      <c r="J1863" s="17" t="s">
        <v>137</v>
      </c>
      <c r="K1863" s="17"/>
      <c r="L1863" s="16" t="s">
        <v>6186</v>
      </c>
    </row>
    <row r="1864" customFormat="false" ht="36" hidden="false" customHeight="false" outlineLevel="0" collapsed="false">
      <c r="A1864" s="11" t="n">
        <v>1861</v>
      </c>
      <c r="B1864" s="12" t="s">
        <v>1410</v>
      </c>
      <c r="C1864" s="13" t="s">
        <v>6187</v>
      </c>
      <c r="D1864" s="14" t="s">
        <v>6188</v>
      </c>
      <c r="E1864" s="15" t="s">
        <v>17</v>
      </c>
      <c r="F1864" s="15" t="s">
        <v>18</v>
      </c>
      <c r="G1864" s="15" t="s">
        <v>18</v>
      </c>
      <c r="H1864" s="15" t="s">
        <v>19</v>
      </c>
      <c r="I1864" s="13" t="s">
        <v>20</v>
      </c>
      <c r="J1864" s="14" t="s">
        <v>21</v>
      </c>
      <c r="K1864" s="13" t="s">
        <v>22</v>
      </c>
      <c r="L1864" s="16"/>
    </row>
    <row r="1865" customFormat="false" ht="24" hidden="false" customHeight="false" outlineLevel="0" collapsed="false">
      <c r="A1865" s="11" t="n">
        <v>1862</v>
      </c>
      <c r="B1865" s="12" t="s">
        <v>6189</v>
      </c>
      <c r="C1865" s="13" t="s">
        <v>6190</v>
      </c>
      <c r="D1865" s="14" t="s">
        <v>2191</v>
      </c>
      <c r="E1865" s="15" t="s">
        <v>17</v>
      </c>
      <c r="F1865" s="15" t="s">
        <v>18</v>
      </c>
      <c r="G1865" s="15"/>
      <c r="H1865" s="15" t="s">
        <v>273</v>
      </c>
      <c r="I1865" s="13" t="s">
        <v>274</v>
      </c>
      <c r="J1865" s="14" t="s">
        <v>275</v>
      </c>
      <c r="K1865" s="17"/>
      <c r="L1865" s="16" t="s">
        <v>6191</v>
      </c>
    </row>
    <row r="1866" customFormat="false" ht="84" hidden="false" customHeight="false" outlineLevel="0" collapsed="false">
      <c r="A1866" s="11" t="n">
        <v>1863</v>
      </c>
      <c r="B1866" s="12" t="s">
        <v>6192</v>
      </c>
      <c r="C1866" s="13" t="s">
        <v>6193</v>
      </c>
      <c r="D1866" s="14" t="s">
        <v>2191</v>
      </c>
      <c r="E1866" s="15" t="s">
        <v>17</v>
      </c>
      <c r="F1866" s="15" t="s">
        <v>17</v>
      </c>
      <c r="G1866" s="15" t="s">
        <v>18</v>
      </c>
      <c r="H1866" s="15" t="s">
        <v>73</v>
      </c>
      <c r="I1866" s="13" t="s">
        <v>74</v>
      </c>
      <c r="J1866" s="14" t="s">
        <v>75</v>
      </c>
      <c r="K1866" s="17" t="s">
        <v>6194</v>
      </c>
      <c r="L1866" s="16" t="s">
        <v>6195</v>
      </c>
    </row>
    <row r="1867" customFormat="false" ht="24" hidden="false" customHeight="false" outlineLevel="0" collapsed="false">
      <c r="A1867" s="11" t="n">
        <v>1864</v>
      </c>
      <c r="B1867" s="12" t="s">
        <v>6196</v>
      </c>
      <c r="C1867" s="13" t="s">
        <v>6197</v>
      </c>
      <c r="D1867" s="14" t="s">
        <v>1177</v>
      </c>
      <c r="E1867" s="15" t="s">
        <v>17</v>
      </c>
      <c r="F1867" s="15" t="s">
        <v>18</v>
      </c>
      <c r="G1867" s="15"/>
      <c r="H1867" s="15" t="s">
        <v>273</v>
      </c>
      <c r="I1867" s="13" t="s">
        <v>274</v>
      </c>
      <c r="J1867" s="14" t="s">
        <v>275</v>
      </c>
      <c r="K1867" s="17"/>
      <c r="L1867" s="16" t="s">
        <v>6198</v>
      </c>
    </row>
    <row r="1868" customFormat="false" ht="24" hidden="false" customHeight="false" outlineLevel="0" collapsed="false">
      <c r="A1868" s="11" t="n">
        <v>1865</v>
      </c>
      <c r="B1868" s="12" t="s">
        <v>6199</v>
      </c>
      <c r="C1868" s="13" t="s">
        <v>6200</v>
      </c>
      <c r="D1868" s="14" t="s">
        <v>1222</v>
      </c>
      <c r="E1868" s="15" t="s">
        <v>17</v>
      </c>
      <c r="F1868" s="15" t="s">
        <v>18</v>
      </c>
      <c r="G1868" s="15" t="s">
        <v>18</v>
      </c>
      <c r="H1868" s="15" t="s">
        <v>19</v>
      </c>
      <c r="I1868" s="13" t="s">
        <v>20</v>
      </c>
      <c r="J1868" s="14" t="s">
        <v>721</v>
      </c>
      <c r="K1868" s="13" t="s">
        <v>722</v>
      </c>
      <c r="L1868" s="16" t="s">
        <v>6201</v>
      </c>
    </row>
    <row r="1869" customFormat="false" ht="36" hidden="false" customHeight="false" outlineLevel="0" collapsed="false">
      <c r="A1869" s="11" t="n">
        <v>1866</v>
      </c>
      <c r="B1869" s="12" t="s">
        <v>6202</v>
      </c>
      <c r="C1869" s="13" t="s">
        <v>6203</v>
      </c>
      <c r="D1869" s="14" t="s">
        <v>6204</v>
      </c>
      <c r="E1869" s="15" t="s">
        <v>17</v>
      </c>
      <c r="F1869" s="15" t="s">
        <v>18</v>
      </c>
      <c r="G1869" s="15" t="s">
        <v>18</v>
      </c>
      <c r="H1869" s="15" t="s">
        <v>397</v>
      </c>
      <c r="I1869" s="13" t="s">
        <v>398</v>
      </c>
      <c r="J1869" s="14" t="s">
        <v>399</v>
      </c>
      <c r="K1869" s="17"/>
      <c r="L1869" s="16" t="s">
        <v>6205</v>
      </c>
    </row>
    <row r="1870" customFormat="false" ht="24" hidden="false" customHeight="false" outlineLevel="0" collapsed="false">
      <c r="A1870" s="11" t="n">
        <v>1867</v>
      </c>
      <c r="B1870" s="12" t="s">
        <v>6206</v>
      </c>
      <c r="C1870" s="13" t="s">
        <v>6207</v>
      </c>
      <c r="D1870" s="14" t="s">
        <v>6208</v>
      </c>
      <c r="E1870" s="15" t="s">
        <v>17</v>
      </c>
      <c r="F1870" s="15" t="s">
        <v>18</v>
      </c>
      <c r="G1870" s="15"/>
      <c r="H1870" s="15" t="s">
        <v>273</v>
      </c>
      <c r="I1870" s="13" t="s">
        <v>274</v>
      </c>
      <c r="J1870" s="14" t="s">
        <v>275</v>
      </c>
      <c r="K1870" s="17"/>
      <c r="L1870" s="16" t="s">
        <v>6209</v>
      </c>
    </row>
    <row r="1871" customFormat="false" ht="24" hidden="false" customHeight="false" outlineLevel="0" collapsed="false">
      <c r="A1871" s="11" t="n">
        <v>1868</v>
      </c>
      <c r="B1871" s="12" t="s">
        <v>6210</v>
      </c>
      <c r="C1871" s="13" t="s">
        <v>6211</v>
      </c>
      <c r="D1871" s="14" t="s">
        <v>6212</v>
      </c>
      <c r="E1871" s="15" t="s">
        <v>1346</v>
      </c>
      <c r="F1871" s="15" t="s">
        <v>17</v>
      </c>
      <c r="G1871" s="15" t="s">
        <v>18</v>
      </c>
      <c r="H1871" s="15" t="s">
        <v>73</v>
      </c>
      <c r="I1871" s="13" t="s">
        <v>74</v>
      </c>
      <c r="J1871" s="14" t="s">
        <v>75</v>
      </c>
      <c r="K1871" s="17"/>
      <c r="L1871" s="16" t="s">
        <v>6213</v>
      </c>
    </row>
    <row r="1872" customFormat="false" ht="24" hidden="false" customHeight="false" outlineLevel="0" collapsed="false">
      <c r="A1872" s="11" t="n">
        <v>1869</v>
      </c>
      <c r="B1872" s="12" t="s">
        <v>6214</v>
      </c>
      <c r="C1872" s="13" t="s">
        <v>6215</v>
      </c>
      <c r="D1872" s="14" t="s">
        <v>3256</v>
      </c>
      <c r="E1872" s="15" t="s">
        <v>1346</v>
      </c>
      <c r="F1872" s="15" t="s">
        <v>18</v>
      </c>
      <c r="G1872" s="15" t="s">
        <v>18</v>
      </c>
      <c r="H1872" s="15" t="s">
        <v>3038</v>
      </c>
      <c r="I1872" s="13" t="s">
        <v>3039</v>
      </c>
      <c r="J1872" s="14" t="s">
        <v>3040</v>
      </c>
      <c r="K1872" s="17"/>
      <c r="L1872" s="16" t="s">
        <v>6216</v>
      </c>
    </row>
    <row r="1873" customFormat="false" ht="36" hidden="false" customHeight="false" outlineLevel="0" collapsed="false">
      <c r="A1873" s="11" t="n">
        <v>1870</v>
      </c>
      <c r="B1873" s="20" t="s">
        <v>6217</v>
      </c>
      <c r="C1873" s="21" t="s">
        <v>6218</v>
      </c>
      <c r="D1873" s="22" t="s">
        <v>3260</v>
      </c>
      <c r="E1873" s="23" t="s">
        <v>17</v>
      </c>
      <c r="F1873" s="23" t="s">
        <v>18</v>
      </c>
      <c r="G1873" s="23"/>
      <c r="H1873" s="23" t="s">
        <v>56</v>
      </c>
      <c r="I1873" s="21" t="s">
        <v>57</v>
      </c>
      <c r="J1873" s="22" t="s">
        <v>58</v>
      </c>
      <c r="K1873" s="17" t="s">
        <v>231</v>
      </c>
      <c r="L1873" s="16" t="s">
        <v>6219</v>
      </c>
    </row>
    <row r="1874" customFormat="false" ht="36" hidden="false" customHeight="false" outlineLevel="0" collapsed="false">
      <c r="A1874" s="11" t="n">
        <v>1871</v>
      </c>
      <c r="B1874" s="12" t="s">
        <v>6220</v>
      </c>
      <c r="C1874" s="13" t="s">
        <v>6221</v>
      </c>
      <c r="D1874" s="14" t="s">
        <v>6222</v>
      </c>
      <c r="E1874" s="15" t="s">
        <v>17</v>
      </c>
      <c r="F1874" s="15" t="s">
        <v>18</v>
      </c>
      <c r="G1874" s="15" t="s">
        <v>18</v>
      </c>
      <c r="H1874" s="15" t="s">
        <v>120</v>
      </c>
      <c r="I1874" s="13" t="s">
        <v>121</v>
      </c>
      <c r="J1874" s="14" t="s">
        <v>122</v>
      </c>
      <c r="K1874" s="17"/>
      <c r="L1874" s="16" t="s">
        <v>6223</v>
      </c>
    </row>
    <row r="1875" customFormat="false" ht="36" hidden="false" customHeight="false" outlineLevel="0" collapsed="false">
      <c r="A1875" s="11" t="n">
        <v>1872</v>
      </c>
      <c r="B1875" s="12" t="s">
        <v>6224</v>
      </c>
      <c r="C1875" s="13" t="s">
        <v>6225</v>
      </c>
      <c r="D1875" s="14" t="s">
        <v>3929</v>
      </c>
      <c r="E1875" s="15" t="s">
        <v>17</v>
      </c>
      <c r="F1875" s="15" t="s">
        <v>17</v>
      </c>
      <c r="G1875" s="15" t="s">
        <v>18</v>
      </c>
      <c r="H1875" s="15" t="s">
        <v>772</v>
      </c>
      <c r="I1875" s="13" t="s">
        <v>84</v>
      </c>
      <c r="J1875" s="14" t="s">
        <v>85</v>
      </c>
      <c r="K1875" s="17" t="s">
        <v>773</v>
      </c>
      <c r="L1875" s="16" t="s">
        <v>6226</v>
      </c>
    </row>
    <row r="1876" customFormat="false" ht="24" hidden="false" customHeight="false" outlineLevel="0" collapsed="false">
      <c r="A1876" s="11" t="n">
        <v>1873</v>
      </c>
      <c r="B1876" s="12" t="s">
        <v>6227</v>
      </c>
      <c r="C1876" s="13" t="s">
        <v>6228</v>
      </c>
      <c r="D1876" s="14" t="s">
        <v>2024</v>
      </c>
      <c r="E1876" s="15" t="s">
        <v>17</v>
      </c>
      <c r="F1876" s="15" t="s">
        <v>18</v>
      </c>
      <c r="G1876" s="15" t="s">
        <v>18</v>
      </c>
      <c r="H1876" s="15" t="s">
        <v>772</v>
      </c>
      <c r="I1876" s="13" t="s">
        <v>84</v>
      </c>
      <c r="J1876" s="14" t="s">
        <v>85</v>
      </c>
      <c r="K1876" s="17" t="s">
        <v>773</v>
      </c>
      <c r="L1876" s="16" t="s">
        <v>6229</v>
      </c>
    </row>
    <row r="1877" customFormat="false" ht="24" hidden="false" customHeight="false" outlineLevel="0" collapsed="false">
      <c r="A1877" s="11" t="n">
        <v>1874</v>
      </c>
      <c r="B1877" s="12" t="s">
        <v>6230</v>
      </c>
      <c r="C1877" s="13" t="s">
        <v>6231</v>
      </c>
      <c r="D1877" s="14" t="s">
        <v>6232</v>
      </c>
      <c r="E1877" s="15" t="s">
        <v>17</v>
      </c>
      <c r="F1877" s="15" t="s">
        <v>18</v>
      </c>
      <c r="G1877" s="15" t="s">
        <v>18</v>
      </c>
      <c r="H1877" s="15" t="s">
        <v>772</v>
      </c>
      <c r="I1877" s="13" t="s">
        <v>84</v>
      </c>
      <c r="J1877" s="14" t="s">
        <v>85</v>
      </c>
      <c r="K1877" s="17" t="s">
        <v>773</v>
      </c>
      <c r="L1877" s="16" t="s">
        <v>6233</v>
      </c>
    </row>
    <row r="1878" customFormat="false" ht="24" hidden="false" customHeight="false" outlineLevel="0" collapsed="false">
      <c r="A1878" s="11" t="n">
        <v>1875</v>
      </c>
      <c r="B1878" s="15" t="s">
        <v>6234</v>
      </c>
      <c r="C1878" s="13" t="s">
        <v>6235</v>
      </c>
      <c r="D1878" s="14" t="s">
        <v>2449</v>
      </c>
      <c r="E1878" s="15" t="s">
        <v>17</v>
      </c>
      <c r="F1878" s="15" t="s">
        <v>18</v>
      </c>
      <c r="G1878" s="15" t="s">
        <v>18</v>
      </c>
      <c r="H1878" s="15" t="s">
        <v>105</v>
      </c>
      <c r="I1878" s="13" t="s">
        <v>106</v>
      </c>
      <c r="J1878" s="14" t="s">
        <v>107</v>
      </c>
      <c r="K1878" s="13" t="s">
        <v>108</v>
      </c>
      <c r="L1878" s="16" t="s">
        <v>6236</v>
      </c>
    </row>
    <row r="1879" customFormat="false" ht="48" hidden="false" customHeight="false" outlineLevel="0" collapsed="false">
      <c r="A1879" s="11" t="n">
        <v>1876</v>
      </c>
      <c r="B1879" s="15" t="s">
        <v>6237</v>
      </c>
      <c r="C1879" s="13" t="s">
        <v>6238</v>
      </c>
      <c r="D1879" s="14" t="s">
        <v>6238</v>
      </c>
      <c r="E1879" s="15" t="s">
        <v>17</v>
      </c>
      <c r="F1879" s="15" t="s">
        <v>18</v>
      </c>
      <c r="G1879" s="15" t="s">
        <v>18</v>
      </c>
      <c r="H1879" s="15" t="s">
        <v>105</v>
      </c>
      <c r="I1879" s="13" t="s">
        <v>106</v>
      </c>
      <c r="J1879" s="14" t="s">
        <v>107</v>
      </c>
      <c r="K1879" s="13" t="s">
        <v>108</v>
      </c>
      <c r="L1879" s="16" t="s">
        <v>6239</v>
      </c>
    </row>
    <row r="1880" customFormat="false" ht="48" hidden="false" customHeight="false" outlineLevel="0" collapsed="false">
      <c r="A1880" s="11" t="n">
        <v>1877</v>
      </c>
      <c r="B1880" s="12" t="s">
        <v>6240</v>
      </c>
      <c r="C1880" s="13" t="s">
        <v>6241</v>
      </c>
      <c r="D1880" s="14" t="s">
        <v>290</v>
      </c>
      <c r="E1880" s="15" t="s">
        <v>17</v>
      </c>
      <c r="F1880" s="15" t="s">
        <v>17</v>
      </c>
      <c r="G1880" s="15" t="s">
        <v>18</v>
      </c>
      <c r="H1880" s="15" t="s">
        <v>142</v>
      </c>
      <c r="I1880" s="13" t="s">
        <v>143</v>
      </c>
      <c r="J1880" s="14" t="s">
        <v>144</v>
      </c>
      <c r="K1880" s="17"/>
      <c r="L1880" s="16" t="s">
        <v>6242</v>
      </c>
    </row>
    <row r="1881" customFormat="false" ht="48" hidden="false" customHeight="false" outlineLevel="0" collapsed="false">
      <c r="A1881" s="11" t="n">
        <v>1878</v>
      </c>
      <c r="B1881" s="12" t="s">
        <v>6240</v>
      </c>
      <c r="C1881" s="13" t="s">
        <v>6241</v>
      </c>
      <c r="D1881" s="14" t="s">
        <v>290</v>
      </c>
      <c r="E1881" s="15" t="s">
        <v>17</v>
      </c>
      <c r="F1881" s="15" t="s">
        <v>18</v>
      </c>
      <c r="G1881" s="15" t="s">
        <v>18</v>
      </c>
      <c r="H1881" s="15" t="s">
        <v>220</v>
      </c>
      <c r="I1881" s="13" t="s">
        <v>221</v>
      </c>
      <c r="J1881" s="14" t="s">
        <v>222</v>
      </c>
      <c r="K1881" s="17"/>
      <c r="L1881" s="16" t="s">
        <v>6242</v>
      </c>
    </row>
    <row r="1882" customFormat="false" ht="24" hidden="false" customHeight="false" outlineLevel="0" collapsed="false">
      <c r="A1882" s="11" t="n">
        <v>1879</v>
      </c>
      <c r="B1882" s="12" t="s">
        <v>6243</v>
      </c>
      <c r="C1882" s="13" t="s">
        <v>6244</v>
      </c>
      <c r="D1882" s="14" t="s">
        <v>1790</v>
      </c>
      <c r="E1882" s="15" t="s">
        <v>17</v>
      </c>
      <c r="F1882" s="15" t="s">
        <v>17</v>
      </c>
      <c r="G1882" s="15" t="s">
        <v>18</v>
      </c>
      <c r="H1882" s="15" t="s">
        <v>63</v>
      </c>
      <c r="I1882" s="13" t="s">
        <v>64</v>
      </c>
      <c r="J1882" s="14" t="s">
        <v>65</v>
      </c>
      <c r="K1882" s="17"/>
      <c r="L1882" s="16" t="s">
        <v>6245</v>
      </c>
    </row>
    <row r="1883" customFormat="false" ht="48" hidden="false" customHeight="false" outlineLevel="0" collapsed="false">
      <c r="A1883" s="11" t="n">
        <v>1880</v>
      </c>
      <c r="B1883" s="12" t="s">
        <v>6246</v>
      </c>
      <c r="C1883" s="14" t="s">
        <v>6247</v>
      </c>
      <c r="D1883" s="14" t="s">
        <v>6248</v>
      </c>
      <c r="E1883" s="15" t="s">
        <v>17</v>
      </c>
      <c r="F1883" s="15" t="s">
        <v>18</v>
      </c>
      <c r="G1883" s="15" t="s">
        <v>18</v>
      </c>
      <c r="H1883" s="15" t="s">
        <v>183</v>
      </c>
      <c r="I1883" s="13" t="s">
        <v>184</v>
      </c>
      <c r="J1883" s="14" t="s">
        <v>185</v>
      </c>
      <c r="K1883" s="17"/>
      <c r="L1883" s="16" t="s">
        <v>6249</v>
      </c>
    </row>
    <row r="1884" customFormat="false" ht="48" hidden="false" customHeight="false" outlineLevel="0" collapsed="false">
      <c r="A1884" s="11" t="n">
        <v>1881</v>
      </c>
      <c r="B1884" s="12" t="s">
        <v>6250</v>
      </c>
      <c r="C1884" s="14" t="s">
        <v>6251</v>
      </c>
      <c r="D1884" s="14" t="s">
        <v>6252</v>
      </c>
      <c r="E1884" s="15" t="s">
        <v>17</v>
      </c>
      <c r="F1884" s="15" t="s">
        <v>18</v>
      </c>
      <c r="G1884" s="15" t="s">
        <v>17</v>
      </c>
      <c r="H1884" s="15" t="s">
        <v>183</v>
      </c>
      <c r="I1884" s="13" t="s">
        <v>184</v>
      </c>
      <c r="J1884" s="14" t="s">
        <v>185</v>
      </c>
      <c r="K1884" s="13" t="s">
        <v>6253</v>
      </c>
      <c r="L1884" s="16" t="s">
        <v>6254</v>
      </c>
    </row>
    <row r="1885" customFormat="false" ht="24" hidden="false" customHeight="false" outlineLevel="0" collapsed="false">
      <c r="A1885" s="11" t="n">
        <v>1882</v>
      </c>
      <c r="B1885" s="12" t="s">
        <v>6255</v>
      </c>
      <c r="C1885" s="13" t="s">
        <v>6256</v>
      </c>
      <c r="D1885" s="14" t="s">
        <v>2012</v>
      </c>
      <c r="E1885" s="15" t="s">
        <v>17</v>
      </c>
      <c r="F1885" s="15" t="s">
        <v>18</v>
      </c>
      <c r="G1885" s="15" t="s">
        <v>18</v>
      </c>
      <c r="H1885" s="15" t="s">
        <v>772</v>
      </c>
      <c r="I1885" s="13" t="s">
        <v>84</v>
      </c>
      <c r="J1885" s="14" t="s">
        <v>85</v>
      </c>
      <c r="K1885" s="17" t="s">
        <v>773</v>
      </c>
      <c r="L1885" s="16" t="s">
        <v>6257</v>
      </c>
    </row>
    <row r="1886" customFormat="false" ht="24" hidden="false" customHeight="false" outlineLevel="0" collapsed="false">
      <c r="A1886" s="11" t="n">
        <v>1883</v>
      </c>
      <c r="B1886" s="12" t="s">
        <v>6258</v>
      </c>
      <c r="C1886" s="13" t="s">
        <v>6259</v>
      </c>
      <c r="D1886" s="14" t="s">
        <v>6260</v>
      </c>
      <c r="E1886" s="15" t="s">
        <v>17</v>
      </c>
      <c r="F1886" s="15" t="s">
        <v>18</v>
      </c>
      <c r="G1886" s="15"/>
      <c r="H1886" s="15" t="s">
        <v>273</v>
      </c>
      <c r="I1886" s="13" t="s">
        <v>274</v>
      </c>
      <c r="J1886" s="14" t="s">
        <v>275</v>
      </c>
      <c r="K1886" s="17"/>
      <c r="L1886" s="16" t="s">
        <v>6261</v>
      </c>
    </row>
    <row r="1887" customFormat="false" ht="36" hidden="false" customHeight="false" outlineLevel="0" collapsed="false">
      <c r="A1887" s="11" t="n">
        <v>1884</v>
      </c>
      <c r="B1887" s="12" t="s">
        <v>6262</v>
      </c>
      <c r="C1887" s="13" t="s">
        <v>6263</v>
      </c>
      <c r="D1887" s="14" t="s">
        <v>959</v>
      </c>
      <c r="E1887" s="15" t="s">
        <v>17</v>
      </c>
      <c r="F1887" s="15" t="s">
        <v>18</v>
      </c>
      <c r="G1887" s="15" t="s">
        <v>18</v>
      </c>
      <c r="H1887" s="15" t="s">
        <v>42</v>
      </c>
      <c r="I1887" s="13" t="s">
        <v>43</v>
      </c>
      <c r="J1887" s="14" t="s">
        <v>44</v>
      </c>
      <c r="K1887" s="17"/>
      <c r="L1887" s="16" t="s">
        <v>6264</v>
      </c>
    </row>
    <row r="1888" customFormat="false" ht="24" hidden="false" customHeight="false" outlineLevel="0" collapsed="false">
      <c r="A1888" s="11" t="n">
        <v>1885</v>
      </c>
      <c r="B1888" s="12" t="s">
        <v>6265</v>
      </c>
      <c r="C1888" s="13" t="s">
        <v>6266</v>
      </c>
      <c r="D1888" s="14" t="s">
        <v>6267</v>
      </c>
      <c r="E1888" s="15" t="s">
        <v>17</v>
      </c>
      <c r="F1888" s="15" t="s">
        <v>18</v>
      </c>
      <c r="G1888" s="15"/>
      <c r="H1888" s="15" t="s">
        <v>273</v>
      </c>
      <c r="I1888" s="13" t="s">
        <v>274</v>
      </c>
      <c r="J1888" s="14" t="s">
        <v>275</v>
      </c>
      <c r="K1888" s="17"/>
      <c r="L1888" s="16" t="s">
        <v>6268</v>
      </c>
    </row>
    <row r="1889" customFormat="false" ht="24" hidden="false" customHeight="false" outlineLevel="0" collapsed="false">
      <c r="A1889" s="11" t="n">
        <v>1886</v>
      </c>
      <c r="B1889" s="12" t="s">
        <v>6269</v>
      </c>
      <c r="C1889" s="13" t="s">
        <v>6270</v>
      </c>
      <c r="D1889" s="14" t="s">
        <v>1177</v>
      </c>
      <c r="E1889" s="15" t="s">
        <v>17</v>
      </c>
      <c r="F1889" s="15" t="s">
        <v>18</v>
      </c>
      <c r="G1889" s="15" t="s">
        <v>18</v>
      </c>
      <c r="H1889" s="15" t="s">
        <v>19</v>
      </c>
      <c r="I1889" s="13" t="s">
        <v>20</v>
      </c>
      <c r="J1889" s="14" t="s">
        <v>721</v>
      </c>
      <c r="K1889" s="13" t="s">
        <v>722</v>
      </c>
      <c r="L1889" s="16" t="s">
        <v>6271</v>
      </c>
    </row>
    <row r="1890" customFormat="false" ht="24" hidden="false" customHeight="false" outlineLevel="0" collapsed="false">
      <c r="A1890" s="11" t="n">
        <v>1887</v>
      </c>
      <c r="B1890" s="12" t="s">
        <v>6272</v>
      </c>
      <c r="C1890" s="13" t="s">
        <v>6273</v>
      </c>
      <c r="D1890" s="14" t="s">
        <v>1511</v>
      </c>
      <c r="E1890" s="15" t="s">
        <v>17</v>
      </c>
      <c r="F1890" s="15" t="s">
        <v>17</v>
      </c>
      <c r="G1890" s="15" t="s">
        <v>18</v>
      </c>
      <c r="H1890" s="15" t="s">
        <v>91</v>
      </c>
      <c r="I1890" s="13" t="s">
        <v>64</v>
      </c>
      <c r="J1890" s="14" t="s">
        <v>92</v>
      </c>
      <c r="K1890" s="17"/>
      <c r="L1890" s="16" t="s">
        <v>6274</v>
      </c>
    </row>
    <row r="1891" customFormat="false" ht="24" hidden="false" customHeight="false" outlineLevel="0" collapsed="false">
      <c r="A1891" s="11" t="n">
        <v>1888</v>
      </c>
      <c r="B1891" s="12" t="s">
        <v>6275</v>
      </c>
      <c r="C1891" s="13" t="s">
        <v>6276</v>
      </c>
      <c r="D1891" s="14" t="s">
        <v>6277</v>
      </c>
      <c r="E1891" s="15" t="s">
        <v>17</v>
      </c>
      <c r="F1891" s="15" t="s">
        <v>18</v>
      </c>
      <c r="G1891" s="15"/>
      <c r="H1891" s="15" t="s">
        <v>27</v>
      </c>
      <c r="I1891" s="13" t="s">
        <v>28</v>
      </c>
      <c r="J1891" s="14" t="s">
        <v>29</v>
      </c>
      <c r="K1891" s="17"/>
      <c r="L1891" s="16" t="s">
        <v>6278</v>
      </c>
    </row>
    <row r="1892" customFormat="false" ht="24" hidden="false" customHeight="false" outlineLevel="0" collapsed="false">
      <c r="A1892" s="11" t="n">
        <v>1889</v>
      </c>
      <c r="B1892" s="12" t="s">
        <v>6279</v>
      </c>
      <c r="C1892" s="13" t="s">
        <v>6280</v>
      </c>
      <c r="D1892" s="14" t="s">
        <v>6281</v>
      </c>
      <c r="E1892" s="15" t="s">
        <v>17</v>
      </c>
      <c r="F1892" s="15" t="s">
        <v>18</v>
      </c>
      <c r="G1892" s="15"/>
      <c r="H1892" s="15" t="s">
        <v>27</v>
      </c>
      <c r="I1892" s="13" t="s">
        <v>28</v>
      </c>
      <c r="J1892" s="14" t="s">
        <v>29</v>
      </c>
      <c r="K1892" s="17"/>
      <c r="L1892" s="16" t="s">
        <v>6282</v>
      </c>
    </row>
    <row r="1893" customFormat="false" ht="36" hidden="false" customHeight="false" outlineLevel="0" collapsed="false">
      <c r="A1893" s="11" t="n">
        <v>1890</v>
      </c>
      <c r="B1893" s="12" t="s">
        <v>6279</v>
      </c>
      <c r="C1893" s="13" t="s">
        <v>6280</v>
      </c>
      <c r="D1893" s="14" t="s">
        <v>6283</v>
      </c>
      <c r="E1893" s="15" t="s">
        <v>17</v>
      </c>
      <c r="F1893" s="15" t="s">
        <v>18</v>
      </c>
      <c r="G1893" s="15" t="s">
        <v>18</v>
      </c>
      <c r="H1893" s="15" t="s">
        <v>19</v>
      </c>
      <c r="I1893" s="13" t="s">
        <v>20</v>
      </c>
      <c r="J1893" s="14" t="s">
        <v>721</v>
      </c>
      <c r="K1893" s="13" t="s">
        <v>6284</v>
      </c>
      <c r="L1893" s="16" t="s">
        <v>6285</v>
      </c>
    </row>
    <row r="1894" customFormat="false" ht="36" hidden="false" customHeight="false" outlineLevel="0" collapsed="false">
      <c r="A1894" s="11" t="n">
        <v>1891</v>
      </c>
      <c r="B1894" s="12" t="s">
        <v>6286</v>
      </c>
      <c r="C1894" s="13" t="s">
        <v>6287</v>
      </c>
      <c r="D1894" s="14" t="s">
        <v>290</v>
      </c>
      <c r="E1894" s="15" t="s">
        <v>17</v>
      </c>
      <c r="F1894" s="15" t="s">
        <v>18</v>
      </c>
      <c r="G1894" s="15" t="s">
        <v>18</v>
      </c>
      <c r="H1894" s="15" t="s">
        <v>42</v>
      </c>
      <c r="I1894" s="13" t="s">
        <v>43</v>
      </c>
      <c r="J1894" s="14" t="s">
        <v>44</v>
      </c>
      <c r="K1894" s="17"/>
      <c r="L1894" s="16" t="s">
        <v>6288</v>
      </c>
    </row>
    <row r="1895" customFormat="false" ht="36" hidden="false" customHeight="false" outlineLevel="0" collapsed="false">
      <c r="A1895" s="11" t="n">
        <v>1892</v>
      </c>
      <c r="B1895" s="12" t="s">
        <v>6289</v>
      </c>
      <c r="C1895" s="13" t="s">
        <v>6290</v>
      </c>
      <c r="D1895" s="14" t="s">
        <v>6283</v>
      </c>
      <c r="E1895" s="15" t="s">
        <v>17</v>
      </c>
      <c r="F1895" s="15" t="s">
        <v>18</v>
      </c>
      <c r="G1895" s="15" t="s">
        <v>18</v>
      </c>
      <c r="H1895" s="15" t="s">
        <v>19</v>
      </c>
      <c r="I1895" s="13" t="s">
        <v>20</v>
      </c>
      <c r="J1895" s="14" t="s">
        <v>721</v>
      </c>
      <c r="K1895" s="13" t="s">
        <v>6284</v>
      </c>
      <c r="L1895" s="16" t="s">
        <v>6291</v>
      </c>
    </row>
    <row r="1896" customFormat="false" ht="24" hidden="false" customHeight="false" outlineLevel="0" collapsed="false">
      <c r="A1896" s="11" t="n">
        <v>1893</v>
      </c>
      <c r="B1896" s="20" t="s">
        <v>6292</v>
      </c>
      <c r="C1896" s="21" t="s">
        <v>6293</v>
      </c>
      <c r="D1896" s="22" t="s">
        <v>5911</v>
      </c>
      <c r="E1896" s="23" t="s">
        <v>18</v>
      </c>
      <c r="F1896" s="23" t="s">
        <v>17</v>
      </c>
      <c r="G1896" s="23"/>
      <c r="H1896" s="23" t="s">
        <v>56</v>
      </c>
      <c r="I1896" s="21" t="s">
        <v>57</v>
      </c>
      <c r="J1896" s="22" t="s">
        <v>58</v>
      </c>
      <c r="K1896" s="17" t="s">
        <v>231</v>
      </c>
      <c r="L1896" s="16" t="s">
        <v>6294</v>
      </c>
    </row>
    <row r="1897" customFormat="false" ht="48" hidden="false" customHeight="false" outlineLevel="0" collapsed="false">
      <c r="A1897" s="11" t="n">
        <v>1894</v>
      </c>
      <c r="B1897" s="12" t="s">
        <v>6295</v>
      </c>
      <c r="C1897" s="13" t="s">
        <v>6296</v>
      </c>
      <c r="D1897" s="14" t="s">
        <v>2342</v>
      </c>
      <c r="E1897" s="15" t="s">
        <v>17</v>
      </c>
      <c r="F1897" s="15" t="s">
        <v>18</v>
      </c>
      <c r="G1897" s="15" t="s">
        <v>18</v>
      </c>
      <c r="H1897" s="15" t="s">
        <v>83</v>
      </c>
      <c r="I1897" s="13" t="s">
        <v>84</v>
      </c>
      <c r="J1897" s="14" t="s">
        <v>85</v>
      </c>
      <c r="K1897" s="17" t="s">
        <v>86</v>
      </c>
      <c r="L1897" s="16" t="s">
        <v>6297</v>
      </c>
    </row>
    <row r="1898" customFormat="false" ht="48" hidden="false" customHeight="false" outlineLevel="0" collapsed="false">
      <c r="A1898" s="11" t="n">
        <v>1895</v>
      </c>
      <c r="B1898" s="12" t="s">
        <v>6295</v>
      </c>
      <c r="C1898" s="13" t="s">
        <v>6296</v>
      </c>
      <c r="D1898" s="14" t="s">
        <v>2342</v>
      </c>
      <c r="E1898" s="15" t="s">
        <v>17</v>
      </c>
      <c r="F1898" s="15" t="s">
        <v>18</v>
      </c>
      <c r="G1898" s="15" t="s">
        <v>18</v>
      </c>
      <c r="H1898" s="15" t="s">
        <v>19</v>
      </c>
      <c r="I1898" s="13" t="s">
        <v>20</v>
      </c>
      <c r="J1898" s="14" t="s">
        <v>721</v>
      </c>
      <c r="K1898" s="13" t="s">
        <v>722</v>
      </c>
      <c r="L1898" s="16" t="s">
        <v>6297</v>
      </c>
    </row>
    <row r="1899" customFormat="false" ht="24" hidden="false" customHeight="false" outlineLevel="0" collapsed="false">
      <c r="A1899" s="11" t="n">
        <v>1896</v>
      </c>
      <c r="B1899" s="12" t="s">
        <v>6298</v>
      </c>
      <c r="C1899" s="13" t="s">
        <v>6299</v>
      </c>
      <c r="D1899" s="14" t="s">
        <v>48</v>
      </c>
      <c r="E1899" s="15" t="s">
        <v>17</v>
      </c>
      <c r="F1899" s="15" t="s">
        <v>17</v>
      </c>
      <c r="G1899" s="15"/>
      <c r="H1899" s="15" t="s">
        <v>332</v>
      </c>
      <c r="I1899" s="13" t="s">
        <v>333</v>
      </c>
      <c r="J1899" s="14" t="s">
        <v>334</v>
      </c>
      <c r="K1899" s="17"/>
      <c r="L1899" s="16" t="s">
        <v>6300</v>
      </c>
    </row>
    <row r="1900" customFormat="false" ht="24" hidden="false" customHeight="false" outlineLevel="0" collapsed="false">
      <c r="A1900" s="11" t="n">
        <v>1897</v>
      </c>
      <c r="B1900" s="12" t="s">
        <v>6301</v>
      </c>
      <c r="C1900" s="13" t="s">
        <v>6302</v>
      </c>
      <c r="D1900" s="14" t="s">
        <v>6303</v>
      </c>
      <c r="E1900" s="15" t="s">
        <v>17</v>
      </c>
      <c r="F1900" s="15" t="s">
        <v>18</v>
      </c>
      <c r="G1900" s="15" t="s">
        <v>18</v>
      </c>
      <c r="H1900" s="15" t="s">
        <v>217</v>
      </c>
      <c r="I1900" s="13" t="s">
        <v>218</v>
      </c>
      <c r="J1900" s="14" t="s">
        <v>219</v>
      </c>
      <c r="K1900" s="14"/>
      <c r="L1900" s="16" t="s">
        <v>6304</v>
      </c>
    </row>
    <row r="1901" customFormat="false" ht="24" hidden="false" customHeight="false" outlineLevel="0" collapsed="false">
      <c r="A1901" s="11" t="n">
        <v>1898</v>
      </c>
      <c r="B1901" s="12" t="s">
        <v>6305</v>
      </c>
      <c r="C1901" s="13" t="s">
        <v>6306</v>
      </c>
      <c r="D1901" s="14" t="s">
        <v>6307</v>
      </c>
      <c r="E1901" s="15" t="s">
        <v>17</v>
      </c>
      <c r="F1901" s="15" t="s">
        <v>18</v>
      </c>
      <c r="G1901" s="15"/>
      <c r="H1901" s="15" t="s">
        <v>273</v>
      </c>
      <c r="I1901" s="13" t="s">
        <v>274</v>
      </c>
      <c r="J1901" s="14" t="s">
        <v>275</v>
      </c>
      <c r="K1901" s="17"/>
      <c r="L1901" s="16" t="s">
        <v>6308</v>
      </c>
    </row>
    <row r="1902" customFormat="false" ht="25.5" hidden="false" customHeight="false" outlineLevel="0" collapsed="false">
      <c r="A1902" s="11" t="n">
        <v>1899</v>
      </c>
      <c r="B1902" s="27" t="s">
        <v>6309</v>
      </c>
      <c r="C1902" s="24" t="s">
        <v>6310</v>
      </c>
      <c r="D1902" s="24" t="s">
        <v>1123</v>
      </c>
      <c r="E1902" s="27" t="s">
        <v>17</v>
      </c>
      <c r="F1902" s="27" t="s">
        <v>18</v>
      </c>
      <c r="G1902" s="27" t="s">
        <v>18</v>
      </c>
      <c r="H1902" s="27" t="s">
        <v>135</v>
      </c>
      <c r="I1902" s="24" t="s">
        <v>136</v>
      </c>
      <c r="J1902" s="17" t="s">
        <v>137</v>
      </c>
      <c r="K1902" s="28"/>
      <c r="L1902" s="29" t="s">
        <v>6311</v>
      </c>
    </row>
    <row r="1903" customFormat="false" ht="24" hidden="false" customHeight="false" outlineLevel="0" collapsed="false">
      <c r="A1903" s="11" t="n">
        <v>1900</v>
      </c>
      <c r="B1903" s="20" t="s">
        <v>6312</v>
      </c>
      <c r="C1903" s="21" t="s">
        <v>6313</v>
      </c>
      <c r="D1903" s="22" t="s">
        <v>1500</v>
      </c>
      <c r="E1903" s="23" t="s">
        <v>17</v>
      </c>
      <c r="F1903" s="23" t="s">
        <v>18</v>
      </c>
      <c r="G1903" s="23"/>
      <c r="H1903" s="23" t="s">
        <v>56</v>
      </c>
      <c r="I1903" s="21" t="s">
        <v>57</v>
      </c>
      <c r="J1903" s="22" t="s">
        <v>58</v>
      </c>
      <c r="K1903" s="17" t="s">
        <v>231</v>
      </c>
      <c r="L1903" s="16" t="s">
        <v>6314</v>
      </c>
    </row>
    <row r="1904" s="26" customFormat="true" ht="36" hidden="false" customHeight="false" outlineLevel="0" collapsed="false">
      <c r="A1904" s="11" t="n">
        <v>1901</v>
      </c>
      <c r="B1904" s="12" t="s">
        <v>6312</v>
      </c>
      <c r="C1904" s="13" t="s">
        <v>6313</v>
      </c>
      <c r="D1904" s="14" t="s">
        <v>6178</v>
      </c>
      <c r="E1904" s="15" t="s">
        <v>17</v>
      </c>
      <c r="F1904" s="15" t="s">
        <v>18</v>
      </c>
      <c r="G1904" s="15" t="s">
        <v>18</v>
      </c>
      <c r="H1904" s="15" t="s">
        <v>220</v>
      </c>
      <c r="I1904" s="13" t="s">
        <v>221</v>
      </c>
      <c r="J1904" s="14" t="s">
        <v>222</v>
      </c>
      <c r="K1904" s="17" t="s">
        <v>223</v>
      </c>
      <c r="L1904" s="16" t="s">
        <v>6315</v>
      </c>
      <c r="M1904" s="2"/>
      <c r="N1904" s="2"/>
      <c r="O1904" s="2"/>
      <c r="P1904" s="2"/>
      <c r="Q1904" s="2"/>
      <c r="R1904" s="2"/>
      <c r="S1904" s="2"/>
      <c r="T1904" s="2"/>
      <c r="U1904" s="2"/>
      <c r="V1904" s="2"/>
      <c r="W1904" s="2"/>
      <c r="X1904" s="2"/>
      <c r="Y1904" s="2"/>
      <c r="Z1904" s="2"/>
      <c r="AA1904" s="2"/>
      <c r="AB1904" s="2"/>
    </row>
    <row r="1905" s="26" customFormat="true" ht="24" hidden="false" customHeight="false" outlineLevel="0" collapsed="false">
      <c r="A1905" s="11" t="n">
        <v>1902</v>
      </c>
      <c r="B1905" s="12" t="s">
        <v>6316</v>
      </c>
      <c r="C1905" s="13" t="s">
        <v>6317</v>
      </c>
      <c r="D1905" s="14" t="s">
        <v>1358</v>
      </c>
      <c r="E1905" s="15" t="s">
        <v>17</v>
      </c>
      <c r="F1905" s="15" t="s">
        <v>18</v>
      </c>
      <c r="G1905" s="15"/>
      <c r="H1905" s="15" t="s">
        <v>27</v>
      </c>
      <c r="I1905" s="13" t="s">
        <v>28</v>
      </c>
      <c r="J1905" s="14" t="s">
        <v>29</v>
      </c>
      <c r="K1905" s="17"/>
      <c r="L1905" s="16" t="s">
        <v>6318</v>
      </c>
      <c r="M1905" s="2"/>
      <c r="N1905" s="2"/>
      <c r="O1905" s="2"/>
      <c r="P1905" s="2"/>
      <c r="Q1905" s="2"/>
      <c r="R1905" s="2"/>
      <c r="S1905" s="2"/>
      <c r="T1905" s="2"/>
      <c r="U1905" s="2"/>
      <c r="V1905" s="2"/>
      <c r="W1905" s="2"/>
      <c r="X1905" s="2"/>
      <c r="Y1905" s="2"/>
      <c r="Z1905" s="2"/>
      <c r="AA1905" s="2"/>
      <c r="AB1905" s="2"/>
    </row>
    <row r="1906" s="26" customFormat="true" ht="36" hidden="false" customHeight="false" outlineLevel="0" collapsed="false">
      <c r="A1906" s="11" t="n">
        <v>1903</v>
      </c>
      <c r="B1906" s="20" t="s">
        <v>6319</v>
      </c>
      <c r="C1906" s="14" t="s">
        <v>6320</v>
      </c>
      <c r="D1906" s="14" t="s">
        <v>1187</v>
      </c>
      <c r="E1906" s="15" t="s">
        <v>17</v>
      </c>
      <c r="F1906" s="15" t="s">
        <v>18</v>
      </c>
      <c r="G1906" s="15" t="s">
        <v>18</v>
      </c>
      <c r="H1906" s="15" t="s">
        <v>113</v>
      </c>
      <c r="I1906" s="21" t="s">
        <v>114</v>
      </c>
      <c r="J1906" s="14" t="s">
        <v>115</v>
      </c>
      <c r="K1906" s="17"/>
      <c r="L1906" s="16" t="s">
        <v>6321</v>
      </c>
      <c r="M1906" s="2"/>
      <c r="N1906" s="2"/>
      <c r="O1906" s="2"/>
      <c r="P1906" s="2"/>
      <c r="Q1906" s="2"/>
      <c r="R1906" s="2"/>
      <c r="S1906" s="2"/>
      <c r="T1906" s="2"/>
      <c r="U1906" s="2"/>
      <c r="V1906" s="2"/>
      <c r="W1906" s="2"/>
      <c r="X1906" s="2"/>
      <c r="Y1906" s="2"/>
      <c r="Z1906" s="2"/>
      <c r="AA1906" s="2"/>
      <c r="AB1906" s="2"/>
    </row>
    <row r="1907" s="26" customFormat="true" ht="24" hidden="false" customHeight="false" outlineLevel="0" collapsed="false">
      <c r="A1907" s="11" t="n">
        <v>1904</v>
      </c>
      <c r="B1907" s="12" t="s">
        <v>6322</v>
      </c>
      <c r="C1907" s="13" t="s">
        <v>6323</v>
      </c>
      <c r="D1907" s="14" t="s">
        <v>6324</v>
      </c>
      <c r="E1907" s="15" t="s">
        <v>17</v>
      </c>
      <c r="F1907" s="15" t="s">
        <v>18</v>
      </c>
      <c r="G1907" s="15"/>
      <c r="H1907" s="15" t="s">
        <v>273</v>
      </c>
      <c r="I1907" s="13" t="s">
        <v>274</v>
      </c>
      <c r="J1907" s="14" t="s">
        <v>275</v>
      </c>
      <c r="K1907" s="17"/>
      <c r="L1907" s="16" t="s">
        <v>6325</v>
      </c>
      <c r="M1907" s="2"/>
      <c r="N1907" s="2"/>
      <c r="O1907" s="2"/>
      <c r="P1907" s="2"/>
      <c r="Q1907" s="2"/>
      <c r="R1907" s="2"/>
      <c r="S1907" s="2"/>
      <c r="T1907" s="2"/>
      <c r="U1907" s="2"/>
      <c r="V1907" s="2"/>
      <c r="W1907" s="2"/>
      <c r="X1907" s="2"/>
      <c r="Y1907" s="2"/>
      <c r="Z1907" s="2"/>
      <c r="AA1907" s="2"/>
      <c r="AB1907" s="2"/>
    </row>
    <row r="1908" s="26" customFormat="true" ht="24" hidden="false" customHeight="false" outlineLevel="0" collapsed="false">
      <c r="A1908" s="11" t="n">
        <v>1905</v>
      </c>
      <c r="B1908" s="12" t="s">
        <v>6326</v>
      </c>
      <c r="C1908" s="13" t="s">
        <v>6327</v>
      </c>
      <c r="D1908" s="14" t="s">
        <v>6328</v>
      </c>
      <c r="E1908" s="15" t="s">
        <v>17</v>
      </c>
      <c r="F1908" s="15" t="s">
        <v>18</v>
      </c>
      <c r="G1908" s="15" t="s">
        <v>18</v>
      </c>
      <c r="H1908" s="15" t="s">
        <v>142</v>
      </c>
      <c r="I1908" s="13" t="s">
        <v>143</v>
      </c>
      <c r="J1908" s="14" t="s">
        <v>144</v>
      </c>
      <c r="K1908" s="17"/>
      <c r="L1908" s="16" t="s">
        <v>6329</v>
      </c>
      <c r="M1908" s="2"/>
      <c r="N1908" s="2"/>
      <c r="O1908" s="2"/>
      <c r="P1908" s="2"/>
      <c r="Q1908" s="2"/>
      <c r="R1908" s="2"/>
      <c r="S1908" s="2"/>
      <c r="T1908" s="2"/>
      <c r="U1908" s="2"/>
      <c r="V1908" s="2"/>
      <c r="W1908" s="2"/>
      <c r="X1908" s="2"/>
      <c r="Y1908" s="2"/>
      <c r="Z1908" s="2"/>
      <c r="AA1908" s="2"/>
      <c r="AB1908" s="2"/>
    </row>
    <row r="1909" s="26" customFormat="true" ht="36" hidden="false" customHeight="false" outlineLevel="0" collapsed="false">
      <c r="A1909" s="11" t="n">
        <v>1906</v>
      </c>
      <c r="B1909" s="12" t="s">
        <v>6326</v>
      </c>
      <c r="C1909" s="13" t="s">
        <v>6327</v>
      </c>
      <c r="D1909" s="14" t="s">
        <v>6328</v>
      </c>
      <c r="E1909" s="15" t="s">
        <v>17</v>
      </c>
      <c r="F1909" s="15" t="s">
        <v>18</v>
      </c>
      <c r="G1909" s="15" t="s">
        <v>18</v>
      </c>
      <c r="H1909" s="15" t="s">
        <v>220</v>
      </c>
      <c r="I1909" s="13" t="s">
        <v>221</v>
      </c>
      <c r="J1909" s="14" t="s">
        <v>222</v>
      </c>
      <c r="K1909" s="17"/>
      <c r="L1909" s="16" t="s">
        <v>6330</v>
      </c>
      <c r="M1909" s="2"/>
      <c r="N1909" s="2"/>
      <c r="O1909" s="2"/>
      <c r="P1909" s="2"/>
      <c r="Q1909" s="2"/>
      <c r="R1909" s="2"/>
      <c r="S1909" s="2"/>
      <c r="T1909" s="2"/>
      <c r="U1909" s="2"/>
      <c r="V1909" s="2"/>
      <c r="W1909" s="2"/>
      <c r="X1909" s="2"/>
      <c r="Y1909" s="2"/>
      <c r="Z1909" s="2"/>
      <c r="AA1909" s="2"/>
      <c r="AB1909" s="2"/>
    </row>
    <row r="1910" s="26" customFormat="true" ht="24" hidden="false" customHeight="false" outlineLevel="0" collapsed="false">
      <c r="A1910" s="11" t="n">
        <v>1907</v>
      </c>
      <c r="B1910" s="12" t="s">
        <v>6331</v>
      </c>
      <c r="C1910" s="13" t="s">
        <v>6332</v>
      </c>
      <c r="D1910" s="14" t="s">
        <v>826</v>
      </c>
      <c r="E1910" s="15" t="s">
        <v>17</v>
      </c>
      <c r="F1910" s="15" t="s">
        <v>18</v>
      </c>
      <c r="G1910" s="15"/>
      <c r="H1910" s="15" t="s">
        <v>273</v>
      </c>
      <c r="I1910" s="13" t="s">
        <v>274</v>
      </c>
      <c r="J1910" s="14" t="s">
        <v>275</v>
      </c>
      <c r="K1910" s="17"/>
      <c r="L1910" s="16" t="s">
        <v>6333</v>
      </c>
      <c r="M1910" s="2"/>
      <c r="N1910" s="2"/>
      <c r="O1910" s="2"/>
      <c r="P1910" s="2"/>
      <c r="Q1910" s="2"/>
      <c r="R1910" s="2"/>
      <c r="S1910" s="2"/>
      <c r="T1910" s="2"/>
      <c r="U1910" s="2"/>
      <c r="V1910" s="2"/>
      <c r="W1910" s="2"/>
      <c r="X1910" s="2"/>
      <c r="Y1910" s="2"/>
      <c r="Z1910" s="2"/>
      <c r="AA1910" s="2"/>
      <c r="AB1910" s="2"/>
    </row>
    <row r="1911" s="26" customFormat="true" ht="36" hidden="false" customHeight="false" outlineLevel="0" collapsed="false">
      <c r="A1911" s="11" t="n">
        <v>1908</v>
      </c>
      <c r="B1911" s="12" t="s">
        <v>6334</v>
      </c>
      <c r="C1911" s="13" t="s">
        <v>6335</v>
      </c>
      <c r="D1911" s="14" t="s">
        <v>6336</v>
      </c>
      <c r="E1911" s="15" t="s">
        <v>17</v>
      </c>
      <c r="F1911" s="15" t="s">
        <v>18</v>
      </c>
      <c r="G1911" s="15" t="s">
        <v>18</v>
      </c>
      <c r="H1911" s="15" t="s">
        <v>220</v>
      </c>
      <c r="I1911" s="13" t="s">
        <v>221</v>
      </c>
      <c r="J1911" s="14" t="s">
        <v>222</v>
      </c>
      <c r="K1911" s="17" t="s">
        <v>223</v>
      </c>
      <c r="L1911" s="16" t="s">
        <v>6337</v>
      </c>
      <c r="M1911" s="2"/>
      <c r="N1911" s="2"/>
      <c r="O1911" s="2"/>
      <c r="P1911" s="2"/>
      <c r="Q1911" s="2"/>
      <c r="R1911" s="2"/>
      <c r="S1911" s="2"/>
      <c r="T1911" s="2"/>
      <c r="U1911" s="2"/>
      <c r="V1911" s="2"/>
      <c r="W1911" s="2"/>
      <c r="X1911" s="2"/>
      <c r="Y1911" s="2"/>
      <c r="Z1911" s="2"/>
      <c r="AA1911" s="2"/>
      <c r="AB1911" s="2"/>
    </row>
    <row r="1912" s="26" customFormat="true" ht="24" hidden="false" customHeight="false" outlineLevel="0" collapsed="false">
      <c r="A1912" s="11" t="n">
        <v>1909</v>
      </c>
      <c r="B1912" s="12" t="s">
        <v>6338</v>
      </c>
      <c r="C1912" s="13" t="s">
        <v>6339</v>
      </c>
      <c r="D1912" s="14" t="s">
        <v>2012</v>
      </c>
      <c r="E1912" s="15" t="s">
        <v>17</v>
      </c>
      <c r="F1912" s="15" t="s">
        <v>18</v>
      </c>
      <c r="G1912" s="15" t="s">
        <v>18</v>
      </c>
      <c r="H1912" s="15" t="s">
        <v>772</v>
      </c>
      <c r="I1912" s="13" t="s">
        <v>84</v>
      </c>
      <c r="J1912" s="14" t="s">
        <v>85</v>
      </c>
      <c r="K1912" s="17" t="s">
        <v>773</v>
      </c>
      <c r="L1912" s="16" t="s">
        <v>6340</v>
      </c>
      <c r="M1912" s="2"/>
      <c r="N1912" s="2"/>
      <c r="O1912" s="2"/>
      <c r="P1912" s="2"/>
      <c r="Q1912" s="2"/>
      <c r="R1912" s="2"/>
      <c r="S1912" s="2"/>
      <c r="T1912" s="2"/>
      <c r="U1912" s="2"/>
      <c r="V1912" s="2"/>
      <c r="W1912" s="2"/>
      <c r="X1912" s="2"/>
      <c r="Y1912" s="2"/>
      <c r="Z1912" s="2"/>
      <c r="AA1912" s="2"/>
      <c r="AB1912" s="2"/>
    </row>
    <row r="1913" s="26" customFormat="true" ht="24" hidden="false" customHeight="false" outlineLevel="0" collapsed="false">
      <c r="A1913" s="11" t="n">
        <v>1910</v>
      </c>
      <c r="B1913" s="12" t="s">
        <v>6341</v>
      </c>
      <c r="C1913" s="13" t="s">
        <v>6342</v>
      </c>
      <c r="D1913" s="14" t="s">
        <v>6343</v>
      </c>
      <c r="E1913" s="15" t="s">
        <v>17</v>
      </c>
      <c r="F1913" s="15" t="s">
        <v>18</v>
      </c>
      <c r="G1913" s="15"/>
      <c r="H1913" s="15" t="s">
        <v>273</v>
      </c>
      <c r="I1913" s="13" t="s">
        <v>274</v>
      </c>
      <c r="J1913" s="14" t="s">
        <v>275</v>
      </c>
      <c r="K1913" s="17"/>
      <c r="L1913" s="16" t="s">
        <v>6344</v>
      </c>
      <c r="M1913" s="2"/>
      <c r="N1913" s="2"/>
      <c r="O1913" s="2"/>
      <c r="P1913" s="2"/>
      <c r="Q1913" s="2"/>
      <c r="R1913" s="2"/>
      <c r="S1913" s="2"/>
      <c r="T1913" s="2"/>
      <c r="U1913" s="2"/>
      <c r="V1913" s="2"/>
      <c r="W1913" s="2"/>
      <c r="X1913" s="2"/>
      <c r="Y1913" s="2"/>
      <c r="Z1913" s="2"/>
      <c r="AA1913" s="2"/>
      <c r="AB1913" s="2"/>
    </row>
    <row r="1914" s="26" customFormat="true" ht="25.5" hidden="false" customHeight="false" outlineLevel="0" collapsed="false">
      <c r="A1914" s="11" t="n">
        <v>1911</v>
      </c>
      <c r="B1914" s="27" t="s">
        <v>6345</v>
      </c>
      <c r="C1914" s="24" t="s">
        <v>6346</v>
      </c>
      <c r="D1914" s="24" t="s">
        <v>6347</v>
      </c>
      <c r="E1914" s="27" t="s">
        <v>17</v>
      </c>
      <c r="F1914" s="27" t="s">
        <v>18</v>
      </c>
      <c r="G1914" s="27" t="s">
        <v>18</v>
      </c>
      <c r="H1914" s="27" t="s">
        <v>135</v>
      </c>
      <c r="I1914" s="24" t="s">
        <v>136</v>
      </c>
      <c r="J1914" s="17" t="s">
        <v>137</v>
      </c>
      <c r="K1914" s="28"/>
      <c r="L1914" s="29" t="s">
        <v>6348</v>
      </c>
      <c r="M1914" s="2"/>
      <c r="N1914" s="2"/>
      <c r="O1914" s="2"/>
      <c r="P1914" s="2"/>
      <c r="Q1914" s="2"/>
      <c r="R1914" s="2"/>
      <c r="S1914" s="2"/>
      <c r="T1914" s="2"/>
      <c r="U1914" s="2"/>
      <c r="V1914" s="2"/>
      <c r="W1914" s="2"/>
      <c r="X1914" s="2"/>
      <c r="Y1914" s="2"/>
      <c r="Z1914" s="2"/>
      <c r="AA1914" s="2"/>
      <c r="AB1914" s="2"/>
    </row>
    <row r="1915" s="26" customFormat="true" ht="72" hidden="false" customHeight="false" outlineLevel="0" collapsed="false">
      <c r="A1915" s="11" t="n">
        <v>1912</v>
      </c>
      <c r="B1915" s="12" t="s">
        <v>6349</v>
      </c>
      <c r="C1915" s="13" t="s">
        <v>6350</v>
      </c>
      <c r="D1915" s="14" t="s">
        <v>1813</v>
      </c>
      <c r="E1915" s="15" t="s">
        <v>17</v>
      </c>
      <c r="F1915" s="15" t="s">
        <v>18</v>
      </c>
      <c r="G1915" s="15" t="s">
        <v>18</v>
      </c>
      <c r="H1915" s="15" t="s">
        <v>220</v>
      </c>
      <c r="I1915" s="13" t="s">
        <v>221</v>
      </c>
      <c r="J1915" s="14" t="s">
        <v>222</v>
      </c>
      <c r="K1915" s="17" t="s">
        <v>223</v>
      </c>
      <c r="L1915" s="16" t="s">
        <v>6351</v>
      </c>
      <c r="M1915" s="2"/>
      <c r="N1915" s="2"/>
      <c r="O1915" s="2"/>
      <c r="P1915" s="2"/>
      <c r="Q1915" s="2"/>
      <c r="R1915" s="2"/>
      <c r="S1915" s="2"/>
      <c r="T1915" s="2"/>
      <c r="U1915" s="2"/>
      <c r="V1915" s="2"/>
      <c r="W1915" s="2"/>
      <c r="X1915" s="2"/>
      <c r="Y1915" s="2"/>
      <c r="Z1915" s="2"/>
      <c r="AA1915" s="2"/>
      <c r="AB1915" s="2"/>
    </row>
    <row r="1916" s="26" customFormat="true" ht="36" hidden="false" customHeight="false" outlineLevel="0" collapsed="false">
      <c r="A1916" s="11" t="n">
        <v>1913</v>
      </c>
      <c r="B1916" s="12" t="s">
        <v>6352</v>
      </c>
      <c r="C1916" s="13" t="s">
        <v>6353</v>
      </c>
      <c r="D1916" s="14" t="s">
        <v>6354</v>
      </c>
      <c r="E1916" s="15" t="s">
        <v>17</v>
      </c>
      <c r="F1916" s="15" t="s">
        <v>17</v>
      </c>
      <c r="G1916" s="15" t="s">
        <v>18</v>
      </c>
      <c r="H1916" s="15" t="s">
        <v>91</v>
      </c>
      <c r="I1916" s="13" t="s">
        <v>64</v>
      </c>
      <c r="J1916" s="14" t="s">
        <v>92</v>
      </c>
      <c r="K1916" s="17" t="s">
        <v>6355</v>
      </c>
      <c r="L1916" s="16" t="s">
        <v>6356</v>
      </c>
      <c r="M1916" s="2"/>
      <c r="N1916" s="2"/>
      <c r="O1916" s="2"/>
      <c r="P1916" s="2"/>
      <c r="Q1916" s="2"/>
      <c r="R1916" s="2"/>
      <c r="S1916" s="2"/>
      <c r="T1916" s="2"/>
      <c r="U1916" s="2"/>
      <c r="V1916" s="2"/>
      <c r="W1916" s="2"/>
      <c r="X1916" s="2"/>
      <c r="Y1916" s="2"/>
      <c r="Z1916" s="2"/>
      <c r="AA1916" s="2"/>
      <c r="AB1916" s="2"/>
    </row>
    <row r="1917" s="26" customFormat="true" ht="24" hidden="false" customHeight="false" outlineLevel="0" collapsed="false">
      <c r="A1917" s="11" t="n">
        <v>1914</v>
      </c>
      <c r="B1917" s="12" t="s">
        <v>6357</v>
      </c>
      <c r="C1917" s="13" t="s">
        <v>6358</v>
      </c>
      <c r="D1917" s="14" t="s">
        <v>6359</v>
      </c>
      <c r="E1917" s="15" t="s">
        <v>17</v>
      </c>
      <c r="F1917" s="15" t="s">
        <v>18</v>
      </c>
      <c r="G1917" s="15" t="s">
        <v>18</v>
      </c>
      <c r="H1917" s="15" t="s">
        <v>91</v>
      </c>
      <c r="I1917" s="13" t="s">
        <v>64</v>
      </c>
      <c r="J1917" s="14" t="s">
        <v>92</v>
      </c>
      <c r="K1917" s="17"/>
      <c r="L1917" s="16" t="s">
        <v>6360</v>
      </c>
      <c r="M1917" s="2"/>
      <c r="N1917" s="2"/>
      <c r="O1917" s="2"/>
      <c r="P1917" s="2"/>
      <c r="Q1917" s="2"/>
      <c r="R1917" s="2"/>
      <c r="S1917" s="2"/>
      <c r="T1917" s="2"/>
      <c r="U1917" s="2"/>
      <c r="V1917" s="2"/>
      <c r="W1917" s="2"/>
      <c r="X1917" s="2"/>
      <c r="Y1917" s="2"/>
      <c r="Z1917" s="2"/>
      <c r="AA1917" s="2"/>
      <c r="AB1917" s="2"/>
    </row>
    <row r="1918" s="26" customFormat="true" ht="36" hidden="false" customHeight="false" outlineLevel="0" collapsed="false">
      <c r="A1918" s="11" t="n">
        <v>1915</v>
      </c>
      <c r="B1918" s="12" t="s">
        <v>6361</v>
      </c>
      <c r="C1918" s="13" t="s">
        <v>6362</v>
      </c>
      <c r="D1918" s="14" t="s">
        <v>387</v>
      </c>
      <c r="E1918" s="15" t="s">
        <v>17</v>
      </c>
      <c r="F1918" s="15" t="s">
        <v>17</v>
      </c>
      <c r="G1918" s="15" t="s">
        <v>18</v>
      </c>
      <c r="H1918" s="15" t="s">
        <v>91</v>
      </c>
      <c r="I1918" s="13" t="s">
        <v>64</v>
      </c>
      <c r="J1918" s="14" t="s">
        <v>92</v>
      </c>
      <c r="K1918" s="17" t="s">
        <v>6355</v>
      </c>
      <c r="L1918" s="16" t="s">
        <v>6363</v>
      </c>
      <c r="M1918" s="2"/>
      <c r="N1918" s="2"/>
      <c r="O1918" s="2"/>
      <c r="P1918" s="2"/>
      <c r="Q1918" s="2"/>
      <c r="R1918" s="2"/>
      <c r="S1918" s="2"/>
      <c r="T1918" s="2"/>
      <c r="U1918" s="2"/>
      <c r="V1918" s="2"/>
      <c r="W1918" s="2"/>
      <c r="X1918" s="2"/>
      <c r="Y1918" s="2"/>
      <c r="Z1918" s="2"/>
      <c r="AA1918" s="2"/>
      <c r="AB1918" s="2"/>
    </row>
    <row r="1919" s="26" customFormat="true" ht="24" hidden="false" customHeight="false" outlineLevel="0" collapsed="false">
      <c r="A1919" s="11" t="n">
        <v>1916</v>
      </c>
      <c r="B1919" s="20" t="s">
        <v>6364</v>
      </c>
      <c r="C1919" s="21" t="s">
        <v>6365</v>
      </c>
      <c r="D1919" s="22" t="s">
        <v>6366</v>
      </c>
      <c r="E1919" s="23" t="s">
        <v>17</v>
      </c>
      <c r="F1919" s="23" t="s">
        <v>18</v>
      </c>
      <c r="G1919" s="23"/>
      <c r="H1919" s="23" t="s">
        <v>56</v>
      </c>
      <c r="I1919" s="21" t="s">
        <v>57</v>
      </c>
      <c r="J1919" s="22" t="s">
        <v>58</v>
      </c>
      <c r="K1919" s="17" t="s">
        <v>231</v>
      </c>
      <c r="L1919" s="16" t="s">
        <v>6367</v>
      </c>
      <c r="M1919" s="2"/>
      <c r="N1919" s="2"/>
      <c r="O1919" s="2"/>
      <c r="P1919" s="2"/>
      <c r="Q1919" s="2"/>
      <c r="R1919" s="2"/>
      <c r="S1919" s="2"/>
      <c r="T1919" s="2"/>
      <c r="U1919" s="2"/>
      <c r="V1919" s="2"/>
      <c r="W1919" s="2"/>
      <c r="X1919" s="2"/>
      <c r="Y1919" s="2"/>
      <c r="Z1919" s="2"/>
      <c r="AA1919" s="2"/>
      <c r="AB1919" s="2"/>
    </row>
    <row r="1920" s="26" customFormat="true" ht="36" hidden="false" customHeight="false" outlineLevel="0" collapsed="false">
      <c r="A1920" s="11" t="n">
        <v>1917</v>
      </c>
      <c r="B1920" s="12" t="s">
        <v>6368</v>
      </c>
      <c r="C1920" s="13" t="s">
        <v>6369</v>
      </c>
      <c r="D1920" s="14" t="s">
        <v>6354</v>
      </c>
      <c r="E1920" s="15" t="s">
        <v>17</v>
      </c>
      <c r="F1920" s="15" t="s">
        <v>17</v>
      </c>
      <c r="G1920" s="15" t="s">
        <v>18</v>
      </c>
      <c r="H1920" s="15" t="s">
        <v>91</v>
      </c>
      <c r="I1920" s="13" t="s">
        <v>64</v>
      </c>
      <c r="J1920" s="14" t="s">
        <v>92</v>
      </c>
      <c r="K1920" s="17" t="s">
        <v>6355</v>
      </c>
      <c r="L1920" s="16" t="s">
        <v>6370</v>
      </c>
      <c r="M1920" s="2"/>
      <c r="N1920" s="2"/>
      <c r="O1920" s="2"/>
      <c r="P1920" s="2"/>
      <c r="Q1920" s="2"/>
      <c r="R1920" s="2"/>
      <c r="S1920" s="2"/>
      <c r="T1920" s="2"/>
      <c r="U1920" s="2"/>
      <c r="V1920" s="2"/>
      <c r="W1920" s="2"/>
      <c r="X1920" s="2"/>
      <c r="Y1920" s="2"/>
      <c r="Z1920" s="2"/>
      <c r="AA1920" s="2"/>
      <c r="AB1920" s="2"/>
    </row>
    <row r="1921" s="26" customFormat="true" ht="24" hidden="false" customHeight="false" outlineLevel="0" collapsed="false">
      <c r="A1921" s="11" t="n">
        <v>1918</v>
      </c>
      <c r="B1921" s="15" t="s">
        <v>6371</v>
      </c>
      <c r="C1921" s="13" t="s">
        <v>6372</v>
      </c>
      <c r="D1921" s="14" t="s">
        <v>6373</v>
      </c>
      <c r="E1921" s="15" t="s">
        <v>17</v>
      </c>
      <c r="F1921" s="15" t="s">
        <v>18</v>
      </c>
      <c r="G1921" s="15" t="s">
        <v>18</v>
      </c>
      <c r="H1921" s="15" t="s">
        <v>105</v>
      </c>
      <c r="I1921" s="13" t="s">
        <v>106</v>
      </c>
      <c r="J1921" s="14" t="s">
        <v>107</v>
      </c>
      <c r="K1921" s="13" t="s">
        <v>108</v>
      </c>
      <c r="L1921" s="16" t="s">
        <v>6374</v>
      </c>
      <c r="M1921" s="2"/>
      <c r="N1921" s="2"/>
      <c r="O1921" s="2"/>
      <c r="P1921" s="2"/>
      <c r="Q1921" s="2"/>
      <c r="R1921" s="2"/>
      <c r="S1921" s="2"/>
      <c r="T1921" s="2"/>
      <c r="U1921" s="2"/>
      <c r="V1921" s="2"/>
      <c r="W1921" s="2"/>
      <c r="X1921" s="2"/>
      <c r="Y1921" s="2"/>
      <c r="Z1921" s="2"/>
      <c r="AA1921" s="2"/>
      <c r="AB1921" s="2"/>
    </row>
    <row r="1922" s="26" customFormat="true" ht="36" hidden="false" customHeight="false" outlineLevel="0" collapsed="false">
      <c r="A1922" s="11" t="n">
        <v>1919</v>
      </c>
      <c r="B1922" s="12" t="s">
        <v>6375</v>
      </c>
      <c r="C1922" s="13" t="s">
        <v>6376</v>
      </c>
      <c r="D1922" s="14" t="s">
        <v>6377</v>
      </c>
      <c r="E1922" s="15" t="s">
        <v>17</v>
      </c>
      <c r="F1922" s="15" t="s">
        <v>18</v>
      </c>
      <c r="G1922" s="15" t="s">
        <v>18</v>
      </c>
      <c r="H1922" s="15" t="s">
        <v>19</v>
      </c>
      <c r="I1922" s="13" t="s">
        <v>20</v>
      </c>
      <c r="J1922" s="14" t="s">
        <v>21</v>
      </c>
      <c r="K1922" s="13" t="s">
        <v>22</v>
      </c>
      <c r="L1922" s="16" t="s">
        <v>6378</v>
      </c>
      <c r="M1922" s="2"/>
      <c r="N1922" s="2"/>
      <c r="O1922" s="2"/>
      <c r="P1922" s="2"/>
      <c r="Q1922" s="2"/>
      <c r="R1922" s="2"/>
      <c r="S1922" s="2"/>
      <c r="T1922" s="2"/>
      <c r="U1922" s="2"/>
      <c r="V1922" s="2"/>
      <c r="W1922" s="2"/>
      <c r="X1922" s="2"/>
      <c r="Y1922" s="2"/>
      <c r="Z1922" s="2"/>
      <c r="AA1922" s="2"/>
      <c r="AB1922" s="2"/>
    </row>
    <row r="1923" s="26" customFormat="true" ht="24" hidden="false" customHeight="false" outlineLevel="0" collapsed="false">
      <c r="A1923" s="11" t="n">
        <v>1920</v>
      </c>
      <c r="B1923" s="12" t="s">
        <v>6379</v>
      </c>
      <c r="C1923" s="13" t="s">
        <v>6380</v>
      </c>
      <c r="D1923" s="24" t="s">
        <v>523</v>
      </c>
      <c r="E1923" s="15" t="s">
        <v>17</v>
      </c>
      <c r="F1923" s="15" t="s">
        <v>17</v>
      </c>
      <c r="G1923" s="15"/>
      <c r="H1923" s="15" t="s">
        <v>656</v>
      </c>
      <c r="I1923" s="13" t="s">
        <v>657</v>
      </c>
      <c r="J1923" s="14" t="s">
        <v>658</v>
      </c>
      <c r="K1923" s="17"/>
      <c r="L1923" s="16" t="s">
        <v>6381</v>
      </c>
      <c r="M1923" s="2"/>
      <c r="N1923" s="2"/>
      <c r="O1923" s="2"/>
      <c r="P1923" s="2"/>
      <c r="Q1923" s="2"/>
      <c r="R1923" s="2"/>
      <c r="S1923" s="2"/>
      <c r="T1923" s="2"/>
      <c r="U1923" s="2"/>
      <c r="V1923" s="2"/>
      <c r="W1923" s="2"/>
      <c r="X1923" s="2"/>
      <c r="Y1923" s="2"/>
      <c r="Z1923" s="2"/>
      <c r="AA1923" s="2"/>
      <c r="AB1923" s="2"/>
    </row>
    <row r="1924" s="26" customFormat="true" ht="25.5" hidden="false" customHeight="false" outlineLevel="0" collapsed="false">
      <c r="A1924" s="11" t="n">
        <v>1921</v>
      </c>
      <c r="B1924" s="27" t="s">
        <v>6382</v>
      </c>
      <c r="C1924" s="24" t="s">
        <v>6383</v>
      </c>
      <c r="D1924" s="24" t="s">
        <v>611</v>
      </c>
      <c r="E1924" s="27" t="s">
        <v>17</v>
      </c>
      <c r="F1924" s="27" t="s">
        <v>18</v>
      </c>
      <c r="G1924" s="27" t="s">
        <v>18</v>
      </c>
      <c r="H1924" s="27" t="s">
        <v>135</v>
      </c>
      <c r="I1924" s="24" t="s">
        <v>136</v>
      </c>
      <c r="J1924" s="17" t="s">
        <v>137</v>
      </c>
      <c r="K1924" s="28"/>
      <c r="L1924" s="29" t="s">
        <v>6384</v>
      </c>
      <c r="M1924" s="2"/>
      <c r="N1924" s="2"/>
      <c r="O1924" s="2"/>
      <c r="P1924" s="2"/>
      <c r="Q1924" s="2"/>
      <c r="R1924" s="2"/>
      <c r="S1924" s="2"/>
      <c r="T1924" s="2"/>
      <c r="U1924" s="2"/>
      <c r="V1924" s="2"/>
      <c r="W1924" s="2"/>
      <c r="X1924" s="2"/>
      <c r="Y1924" s="2"/>
      <c r="Z1924" s="2"/>
      <c r="AA1924" s="2"/>
      <c r="AB1924" s="2"/>
    </row>
    <row r="1925" s="26" customFormat="true" ht="48" hidden="false" customHeight="false" outlineLevel="0" collapsed="false">
      <c r="A1925" s="11" t="n">
        <v>1922</v>
      </c>
      <c r="B1925" s="12" t="s">
        <v>6385</v>
      </c>
      <c r="C1925" s="13" t="s">
        <v>6386</v>
      </c>
      <c r="D1925" s="14" t="s">
        <v>1354</v>
      </c>
      <c r="E1925" s="15" t="s">
        <v>17</v>
      </c>
      <c r="F1925" s="15" t="s">
        <v>18</v>
      </c>
      <c r="G1925" s="15" t="s">
        <v>18</v>
      </c>
      <c r="H1925" s="15" t="s">
        <v>83</v>
      </c>
      <c r="I1925" s="13" t="s">
        <v>84</v>
      </c>
      <c r="J1925" s="14" t="s">
        <v>85</v>
      </c>
      <c r="K1925" s="17" t="s">
        <v>86</v>
      </c>
      <c r="L1925" s="16" t="s">
        <v>6387</v>
      </c>
      <c r="M1925" s="2"/>
      <c r="N1925" s="2"/>
      <c r="O1925" s="2"/>
      <c r="P1925" s="2"/>
      <c r="Q1925" s="2"/>
      <c r="R1925" s="2"/>
      <c r="S1925" s="2"/>
      <c r="T1925" s="2"/>
      <c r="U1925" s="2"/>
      <c r="V1925" s="2"/>
      <c r="W1925" s="2"/>
      <c r="X1925" s="2"/>
      <c r="Y1925" s="2"/>
      <c r="Z1925" s="2"/>
      <c r="AA1925" s="2"/>
      <c r="AB1925" s="2"/>
    </row>
    <row r="1926" s="26" customFormat="true" ht="36" hidden="false" customHeight="false" outlineLevel="0" collapsed="false">
      <c r="A1926" s="11" t="n">
        <v>1923</v>
      </c>
      <c r="B1926" s="12" t="s">
        <v>6388</v>
      </c>
      <c r="C1926" s="14" t="s">
        <v>6389</v>
      </c>
      <c r="D1926" s="14" t="s">
        <v>1195</v>
      </c>
      <c r="E1926" s="15" t="s">
        <v>17</v>
      </c>
      <c r="F1926" s="15" t="s">
        <v>17</v>
      </c>
      <c r="G1926" s="15" t="s">
        <v>18</v>
      </c>
      <c r="H1926" s="15" t="s">
        <v>183</v>
      </c>
      <c r="I1926" s="13" t="s">
        <v>184</v>
      </c>
      <c r="J1926" s="14" t="s">
        <v>185</v>
      </c>
      <c r="K1926" s="17"/>
      <c r="L1926" s="16" t="s">
        <v>6390</v>
      </c>
      <c r="M1926" s="2"/>
      <c r="N1926" s="2"/>
      <c r="O1926" s="2"/>
      <c r="P1926" s="2"/>
      <c r="Q1926" s="2"/>
      <c r="R1926" s="2"/>
      <c r="S1926" s="2"/>
      <c r="T1926" s="2"/>
      <c r="U1926" s="2"/>
      <c r="V1926" s="2"/>
      <c r="W1926" s="2"/>
      <c r="X1926" s="2"/>
      <c r="Y1926" s="2"/>
      <c r="Z1926" s="2"/>
      <c r="AA1926" s="2"/>
      <c r="AB1926" s="2"/>
    </row>
    <row r="1927" s="26" customFormat="true" ht="24" hidden="false" customHeight="false" outlineLevel="0" collapsed="false">
      <c r="A1927" s="11" t="n">
        <v>1924</v>
      </c>
      <c r="B1927" s="12" t="s">
        <v>6391</v>
      </c>
      <c r="C1927" s="13" t="s">
        <v>6392</v>
      </c>
      <c r="D1927" s="14" t="s">
        <v>6393</v>
      </c>
      <c r="E1927" s="15" t="s">
        <v>17</v>
      </c>
      <c r="F1927" s="15" t="s">
        <v>18</v>
      </c>
      <c r="G1927" s="15" t="s">
        <v>18</v>
      </c>
      <c r="H1927" s="15" t="s">
        <v>142</v>
      </c>
      <c r="I1927" s="13" t="s">
        <v>143</v>
      </c>
      <c r="J1927" s="14" t="s">
        <v>144</v>
      </c>
      <c r="K1927" s="17"/>
      <c r="L1927" s="16" t="s">
        <v>6394</v>
      </c>
      <c r="M1927" s="2"/>
      <c r="N1927" s="2"/>
      <c r="O1927" s="2"/>
      <c r="P1927" s="2"/>
      <c r="Q1927" s="2"/>
      <c r="R1927" s="2"/>
      <c r="S1927" s="2"/>
      <c r="T1927" s="2"/>
      <c r="U1927" s="2"/>
      <c r="V1927" s="2"/>
      <c r="W1927" s="2"/>
      <c r="X1927" s="2"/>
      <c r="Y1927" s="2"/>
      <c r="Z1927" s="2"/>
      <c r="AA1927" s="2"/>
      <c r="AB1927" s="2"/>
    </row>
    <row r="1928" s="26" customFormat="true" ht="25.5" hidden="false" customHeight="false" outlineLevel="0" collapsed="false">
      <c r="A1928" s="11" t="n">
        <v>1925</v>
      </c>
      <c r="B1928" s="27" t="s">
        <v>6395</v>
      </c>
      <c r="C1928" s="24" t="s">
        <v>6396</v>
      </c>
      <c r="D1928" s="24" t="s">
        <v>6397</v>
      </c>
      <c r="E1928" s="27" t="s">
        <v>17</v>
      </c>
      <c r="F1928" s="27" t="s">
        <v>18</v>
      </c>
      <c r="G1928" s="27" t="s">
        <v>18</v>
      </c>
      <c r="H1928" s="27" t="s">
        <v>135</v>
      </c>
      <c r="I1928" s="24" t="s">
        <v>136</v>
      </c>
      <c r="J1928" s="17" t="s">
        <v>137</v>
      </c>
      <c r="K1928" s="28"/>
      <c r="L1928" s="29" t="s">
        <v>6398</v>
      </c>
      <c r="M1928" s="2"/>
      <c r="N1928" s="2"/>
      <c r="O1928" s="2"/>
      <c r="P1928" s="2"/>
      <c r="Q1928" s="2"/>
      <c r="R1928" s="2"/>
      <c r="S1928" s="2"/>
      <c r="T1928" s="2"/>
      <c r="U1928" s="2"/>
      <c r="V1928" s="2"/>
      <c r="W1928" s="2"/>
      <c r="X1928" s="2"/>
      <c r="Y1928" s="2"/>
      <c r="Z1928" s="2"/>
      <c r="AA1928" s="2"/>
      <c r="AB1928" s="2"/>
    </row>
    <row r="1929" s="26" customFormat="true" ht="36" hidden="false" customHeight="false" outlineLevel="0" collapsed="false">
      <c r="A1929" s="11" t="n">
        <v>1926</v>
      </c>
      <c r="B1929" s="12" t="s">
        <v>6399</v>
      </c>
      <c r="C1929" s="13" t="s">
        <v>6400</v>
      </c>
      <c r="D1929" s="14" t="s">
        <v>6401</v>
      </c>
      <c r="E1929" s="15" t="s">
        <v>17</v>
      </c>
      <c r="F1929" s="15" t="s">
        <v>18</v>
      </c>
      <c r="G1929" s="15" t="s">
        <v>18</v>
      </c>
      <c r="H1929" s="15" t="s">
        <v>120</v>
      </c>
      <c r="I1929" s="13" t="s">
        <v>121</v>
      </c>
      <c r="J1929" s="14" t="s">
        <v>122</v>
      </c>
      <c r="K1929" s="17"/>
      <c r="L1929" s="16" t="s">
        <v>6402</v>
      </c>
      <c r="M1929" s="2"/>
      <c r="N1929" s="2"/>
      <c r="O1929" s="2"/>
      <c r="P1929" s="2"/>
      <c r="Q1929" s="2"/>
      <c r="R1929" s="2"/>
      <c r="S1929" s="2"/>
      <c r="T1929" s="2"/>
      <c r="U1929" s="2"/>
      <c r="V1929" s="2"/>
      <c r="W1929" s="2"/>
      <c r="X1929" s="2"/>
      <c r="Y1929" s="2"/>
      <c r="Z1929" s="2"/>
      <c r="AA1929" s="2"/>
      <c r="AB1929" s="2"/>
    </row>
    <row r="1930" s="26" customFormat="true" ht="48" hidden="false" customHeight="false" outlineLevel="0" collapsed="false">
      <c r="A1930" s="11" t="n">
        <v>1927</v>
      </c>
      <c r="B1930" s="12" t="s">
        <v>6403</v>
      </c>
      <c r="C1930" s="13" t="s">
        <v>6404</v>
      </c>
      <c r="D1930" s="14" t="s">
        <v>6405</v>
      </c>
      <c r="E1930" s="15" t="s">
        <v>1346</v>
      </c>
      <c r="F1930" s="15" t="s">
        <v>18</v>
      </c>
      <c r="G1930" s="15" t="s">
        <v>18</v>
      </c>
      <c r="H1930" s="15" t="s">
        <v>73</v>
      </c>
      <c r="I1930" s="13" t="s">
        <v>74</v>
      </c>
      <c r="J1930" s="14" t="s">
        <v>75</v>
      </c>
      <c r="K1930" s="17"/>
      <c r="L1930" s="16" t="s">
        <v>6406</v>
      </c>
      <c r="M1930" s="2"/>
      <c r="N1930" s="2"/>
      <c r="O1930" s="2"/>
      <c r="P1930" s="2"/>
      <c r="Q1930" s="2"/>
      <c r="R1930" s="2"/>
      <c r="S1930" s="2"/>
      <c r="T1930" s="2"/>
      <c r="U1930" s="2"/>
      <c r="V1930" s="2"/>
      <c r="W1930" s="2"/>
      <c r="X1930" s="2"/>
      <c r="Y1930" s="2"/>
      <c r="Z1930" s="2"/>
      <c r="AA1930" s="2"/>
      <c r="AB1930" s="2"/>
    </row>
    <row r="1931" s="26" customFormat="true" ht="36" hidden="false" customHeight="false" outlineLevel="0" collapsed="false">
      <c r="A1931" s="11" t="n">
        <v>1928</v>
      </c>
      <c r="B1931" s="12" t="s">
        <v>6407</v>
      </c>
      <c r="C1931" s="13" t="s">
        <v>6408</v>
      </c>
      <c r="D1931" s="14" t="s">
        <v>6409</v>
      </c>
      <c r="E1931" s="15" t="s">
        <v>17</v>
      </c>
      <c r="F1931" s="15" t="s">
        <v>18</v>
      </c>
      <c r="G1931" s="15" t="s">
        <v>18</v>
      </c>
      <c r="H1931" s="15" t="s">
        <v>120</v>
      </c>
      <c r="I1931" s="13" t="s">
        <v>121</v>
      </c>
      <c r="J1931" s="14" t="s">
        <v>122</v>
      </c>
      <c r="K1931" s="17"/>
      <c r="L1931" s="16" t="s">
        <v>6410</v>
      </c>
      <c r="M1931" s="2"/>
      <c r="N1931" s="2"/>
      <c r="O1931" s="2"/>
      <c r="P1931" s="2"/>
      <c r="Q1931" s="2"/>
      <c r="R1931" s="2"/>
      <c r="S1931" s="2"/>
      <c r="T1931" s="2"/>
      <c r="U1931" s="2"/>
      <c r="V1931" s="2"/>
      <c r="W1931" s="2"/>
      <c r="X1931" s="2"/>
      <c r="Y1931" s="2"/>
      <c r="Z1931" s="2"/>
      <c r="AA1931" s="2"/>
      <c r="AB1931" s="2"/>
    </row>
    <row r="1932" s="26" customFormat="true" ht="36" hidden="false" customHeight="false" outlineLevel="0" collapsed="false">
      <c r="A1932" s="11" t="n">
        <v>1929</v>
      </c>
      <c r="B1932" s="12" t="s">
        <v>6411</v>
      </c>
      <c r="C1932" s="13" t="s">
        <v>6412</v>
      </c>
      <c r="D1932" s="14" t="s">
        <v>6413</v>
      </c>
      <c r="E1932" s="15" t="s">
        <v>17</v>
      </c>
      <c r="F1932" s="15" t="s">
        <v>18</v>
      </c>
      <c r="G1932" s="15" t="s">
        <v>18</v>
      </c>
      <c r="H1932" s="15" t="s">
        <v>324</v>
      </c>
      <c r="I1932" s="13" t="s">
        <v>325</v>
      </c>
      <c r="J1932" s="14" t="s">
        <v>326</v>
      </c>
      <c r="K1932" s="13" t="s">
        <v>327</v>
      </c>
      <c r="L1932" s="16" t="s">
        <v>6414</v>
      </c>
      <c r="M1932" s="2"/>
      <c r="N1932" s="2"/>
      <c r="O1932" s="2"/>
      <c r="P1932" s="2"/>
      <c r="Q1932" s="2"/>
      <c r="R1932" s="2"/>
      <c r="S1932" s="2"/>
      <c r="T1932" s="2"/>
      <c r="U1932" s="2"/>
      <c r="V1932" s="2"/>
      <c r="W1932" s="2"/>
      <c r="X1932" s="2"/>
      <c r="Y1932" s="2"/>
      <c r="Z1932" s="2"/>
      <c r="AA1932" s="2"/>
      <c r="AB1932" s="2"/>
    </row>
    <row r="1933" s="26" customFormat="true" ht="36" hidden="false" customHeight="false" outlineLevel="0" collapsed="false">
      <c r="A1933" s="11" t="n">
        <v>1930</v>
      </c>
      <c r="B1933" s="12" t="s">
        <v>6415</v>
      </c>
      <c r="C1933" s="13" t="s">
        <v>6416</v>
      </c>
      <c r="D1933" s="14" t="s">
        <v>2872</v>
      </c>
      <c r="E1933" s="15" t="s">
        <v>17</v>
      </c>
      <c r="F1933" s="15" t="s">
        <v>18</v>
      </c>
      <c r="G1933" s="15" t="s">
        <v>18</v>
      </c>
      <c r="H1933" s="15" t="s">
        <v>42</v>
      </c>
      <c r="I1933" s="13" t="s">
        <v>43</v>
      </c>
      <c r="J1933" s="14" t="s">
        <v>44</v>
      </c>
      <c r="K1933" s="17"/>
      <c r="L1933" s="16" t="s">
        <v>6417</v>
      </c>
      <c r="M1933" s="2"/>
      <c r="N1933" s="2"/>
      <c r="O1933" s="2"/>
      <c r="P1933" s="2"/>
      <c r="Q1933" s="2"/>
      <c r="R1933" s="2"/>
      <c r="S1933" s="2"/>
      <c r="T1933" s="2"/>
      <c r="U1933" s="2"/>
      <c r="V1933" s="2"/>
      <c r="W1933" s="2"/>
      <c r="X1933" s="2"/>
      <c r="Y1933" s="2"/>
      <c r="Z1933" s="2"/>
      <c r="AA1933" s="2"/>
      <c r="AB1933" s="2"/>
    </row>
    <row r="1934" s="26" customFormat="true" ht="25.5" hidden="false" customHeight="false" outlineLevel="0" collapsed="false">
      <c r="A1934" s="11" t="n">
        <v>1931</v>
      </c>
      <c r="B1934" s="27" t="s">
        <v>6418</v>
      </c>
      <c r="C1934" s="24" t="s">
        <v>6419</v>
      </c>
      <c r="D1934" s="24" t="s">
        <v>6420</v>
      </c>
      <c r="E1934" s="27" t="s">
        <v>17</v>
      </c>
      <c r="F1934" s="27" t="s">
        <v>18</v>
      </c>
      <c r="G1934" s="27" t="s">
        <v>18</v>
      </c>
      <c r="H1934" s="27" t="s">
        <v>135</v>
      </c>
      <c r="I1934" s="24" t="s">
        <v>136</v>
      </c>
      <c r="J1934" s="17" t="s">
        <v>137</v>
      </c>
      <c r="K1934" s="28"/>
      <c r="L1934" s="29" t="s">
        <v>6421</v>
      </c>
      <c r="M1934" s="2"/>
      <c r="N1934" s="2"/>
      <c r="O1934" s="2"/>
      <c r="P1934" s="2"/>
      <c r="Q1934" s="2"/>
      <c r="R1934" s="2"/>
      <c r="S1934" s="2"/>
      <c r="T1934" s="2"/>
      <c r="U1934" s="2"/>
      <c r="V1934" s="2"/>
      <c r="W1934" s="2"/>
      <c r="X1934" s="2"/>
      <c r="Y1934" s="2"/>
      <c r="Z1934" s="2"/>
      <c r="AA1934" s="2"/>
      <c r="AB1934" s="2"/>
    </row>
    <row r="1935" s="26" customFormat="true" ht="36" hidden="false" customHeight="false" outlineLevel="0" collapsed="false">
      <c r="A1935" s="11" t="n">
        <v>1932</v>
      </c>
      <c r="B1935" s="12" t="s">
        <v>6422</v>
      </c>
      <c r="C1935" s="13" t="s">
        <v>6423</v>
      </c>
      <c r="D1935" s="13" t="s">
        <v>170</v>
      </c>
      <c r="E1935" s="15" t="s">
        <v>17</v>
      </c>
      <c r="F1935" s="15" t="s">
        <v>18</v>
      </c>
      <c r="G1935" s="15" t="s">
        <v>18</v>
      </c>
      <c r="H1935" s="15" t="s">
        <v>739</v>
      </c>
      <c r="I1935" s="13" t="s">
        <v>43</v>
      </c>
      <c r="J1935" s="14" t="s">
        <v>44</v>
      </c>
      <c r="K1935" s="17"/>
      <c r="L1935" s="16" t="s">
        <v>6424</v>
      </c>
      <c r="M1935" s="2"/>
      <c r="N1935" s="2"/>
      <c r="O1935" s="2"/>
      <c r="P1935" s="2"/>
      <c r="Q1935" s="2"/>
      <c r="R1935" s="2"/>
      <c r="S1935" s="2"/>
      <c r="T1935" s="2"/>
      <c r="U1935" s="2"/>
      <c r="V1935" s="2"/>
      <c r="W1935" s="2"/>
      <c r="X1935" s="2"/>
      <c r="Y1935" s="2"/>
      <c r="Z1935" s="2"/>
      <c r="AA1935" s="2"/>
      <c r="AB1935" s="2"/>
    </row>
    <row r="1936" s="26" customFormat="true" ht="24" hidden="false" customHeight="false" outlineLevel="0" collapsed="false">
      <c r="A1936" s="11" t="n">
        <v>1933</v>
      </c>
      <c r="B1936" s="12" t="s">
        <v>6425</v>
      </c>
      <c r="C1936" s="13" t="s">
        <v>6426</v>
      </c>
      <c r="D1936" s="14" t="s">
        <v>2261</v>
      </c>
      <c r="E1936" s="15" t="s">
        <v>17</v>
      </c>
      <c r="F1936" s="15" t="s">
        <v>18</v>
      </c>
      <c r="G1936" s="15" t="s">
        <v>18</v>
      </c>
      <c r="H1936" s="15" t="s">
        <v>142</v>
      </c>
      <c r="I1936" s="13" t="s">
        <v>143</v>
      </c>
      <c r="J1936" s="14" t="s">
        <v>144</v>
      </c>
      <c r="K1936" s="17"/>
      <c r="L1936" s="16" t="s">
        <v>6427</v>
      </c>
      <c r="M1936" s="2"/>
      <c r="N1936" s="2"/>
      <c r="O1936" s="2"/>
      <c r="P1936" s="2"/>
      <c r="Q1936" s="2"/>
      <c r="R1936" s="2"/>
      <c r="S1936" s="2"/>
      <c r="T1936" s="2"/>
      <c r="U1936" s="2"/>
      <c r="V1936" s="2"/>
      <c r="W1936" s="2"/>
      <c r="X1936" s="2"/>
      <c r="Y1936" s="2"/>
      <c r="Z1936" s="2"/>
      <c r="AA1936" s="2"/>
      <c r="AB1936" s="2"/>
    </row>
    <row r="1937" s="26" customFormat="true" ht="25.5" hidden="false" customHeight="false" outlineLevel="0" collapsed="false">
      <c r="A1937" s="11" t="n">
        <v>1934</v>
      </c>
      <c r="B1937" s="27" t="s">
        <v>6428</v>
      </c>
      <c r="C1937" s="24" t="s">
        <v>6429</v>
      </c>
      <c r="D1937" s="24" t="s">
        <v>3994</v>
      </c>
      <c r="E1937" s="27" t="s">
        <v>17</v>
      </c>
      <c r="F1937" s="27" t="s">
        <v>18</v>
      </c>
      <c r="G1937" s="27" t="s">
        <v>18</v>
      </c>
      <c r="H1937" s="27" t="s">
        <v>135</v>
      </c>
      <c r="I1937" s="24" t="s">
        <v>136</v>
      </c>
      <c r="J1937" s="17" t="s">
        <v>137</v>
      </c>
      <c r="K1937" s="28"/>
      <c r="L1937" s="29" t="s">
        <v>6430</v>
      </c>
      <c r="M1937" s="2"/>
      <c r="N1937" s="2"/>
      <c r="O1937" s="2"/>
      <c r="P1937" s="2"/>
      <c r="Q1937" s="2"/>
      <c r="R1937" s="2"/>
      <c r="S1937" s="2"/>
      <c r="T1937" s="2"/>
      <c r="U1937" s="2"/>
      <c r="V1937" s="2"/>
      <c r="W1937" s="2"/>
      <c r="X1937" s="2"/>
      <c r="Y1937" s="2"/>
      <c r="Z1937" s="2"/>
      <c r="AA1937" s="2"/>
      <c r="AB1937" s="2"/>
    </row>
    <row r="1938" s="26" customFormat="true" ht="25.5" hidden="false" customHeight="false" outlineLevel="0" collapsed="false">
      <c r="A1938" s="11" t="n">
        <v>1935</v>
      </c>
      <c r="B1938" s="32" t="s">
        <v>6431</v>
      </c>
      <c r="C1938" s="25" t="s">
        <v>6432</v>
      </c>
      <c r="D1938" s="25" t="s">
        <v>6433</v>
      </c>
      <c r="E1938" s="32" t="s">
        <v>17</v>
      </c>
      <c r="F1938" s="32" t="s">
        <v>18</v>
      </c>
      <c r="G1938" s="32" t="s">
        <v>18</v>
      </c>
      <c r="H1938" s="32" t="s">
        <v>800</v>
      </c>
      <c r="I1938" s="25" t="s">
        <v>801</v>
      </c>
      <c r="J1938" s="25" t="s">
        <v>802</v>
      </c>
      <c r="K1938" s="24"/>
      <c r="L1938" s="25" t="s">
        <v>6434</v>
      </c>
    </row>
    <row r="1939" s="26" customFormat="true" ht="48" hidden="false" customHeight="false" outlineLevel="0" collapsed="false">
      <c r="A1939" s="11" t="n">
        <v>1936</v>
      </c>
      <c r="B1939" s="12" t="s">
        <v>6435</v>
      </c>
      <c r="C1939" s="13" t="s">
        <v>6436</v>
      </c>
      <c r="D1939" s="14" t="s">
        <v>6437</v>
      </c>
      <c r="E1939" s="15" t="s">
        <v>17</v>
      </c>
      <c r="F1939" s="15" t="s">
        <v>18</v>
      </c>
      <c r="G1939" s="15" t="s">
        <v>18</v>
      </c>
      <c r="H1939" s="15" t="s">
        <v>266</v>
      </c>
      <c r="I1939" s="13" t="s">
        <v>267</v>
      </c>
      <c r="J1939" s="14" t="s">
        <v>268</v>
      </c>
      <c r="K1939" s="17"/>
      <c r="L1939" s="16" t="s">
        <v>6438</v>
      </c>
      <c r="M1939" s="2"/>
      <c r="N1939" s="2"/>
      <c r="O1939" s="2"/>
      <c r="P1939" s="2"/>
      <c r="Q1939" s="2"/>
      <c r="R1939" s="2"/>
      <c r="S1939" s="2"/>
      <c r="T1939" s="2"/>
      <c r="U1939" s="2"/>
      <c r="V1939" s="2"/>
      <c r="W1939" s="2"/>
      <c r="X1939" s="2"/>
      <c r="Y1939" s="2"/>
      <c r="Z1939" s="2"/>
      <c r="AA1939" s="2"/>
      <c r="AB1939" s="2"/>
    </row>
    <row r="1940" s="26" customFormat="true" ht="24" hidden="false" customHeight="false" outlineLevel="0" collapsed="false">
      <c r="A1940" s="11" t="n">
        <v>1937</v>
      </c>
      <c r="B1940" s="12" t="s">
        <v>6439</v>
      </c>
      <c r="C1940" s="13" t="s">
        <v>6440</v>
      </c>
      <c r="D1940" s="14" t="s">
        <v>6441</v>
      </c>
      <c r="E1940" s="15" t="s">
        <v>17</v>
      </c>
      <c r="F1940" s="15" t="s">
        <v>18</v>
      </c>
      <c r="G1940" s="15" t="s">
        <v>18</v>
      </c>
      <c r="H1940" s="15" t="s">
        <v>266</v>
      </c>
      <c r="I1940" s="13" t="s">
        <v>267</v>
      </c>
      <c r="J1940" s="14" t="s">
        <v>268</v>
      </c>
      <c r="K1940" s="17"/>
      <c r="L1940" s="16" t="s">
        <v>6442</v>
      </c>
      <c r="M1940" s="2"/>
      <c r="N1940" s="2"/>
      <c r="O1940" s="2"/>
      <c r="P1940" s="2"/>
      <c r="Q1940" s="2"/>
      <c r="R1940" s="2"/>
      <c r="S1940" s="2"/>
      <c r="T1940" s="2"/>
      <c r="U1940" s="2"/>
      <c r="V1940" s="2"/>
      <c r="W1940" s="2"/>
      <c r="X1940" s="2"/>
      <c r="Y1940" s="2"/>
      <c r="Z1940" s="2"/>
      <c r="AA1940" s="2"/>
      <c r="AB1940" s="2"/>
    </row>
    <row r="1941" s="26" customFormat="true" ht="24" hidden="false" customHeight="false" outlineLevel="0" collapsed="false">
      <c r="A1941" s="11" t="n">
        <v>1938</v>
      </c>
      <c r="B1941" s="12" t="s">
        <v>6443</v>
      </c>
      <c r="C1941" s="13" t="s">
        <v>6444</v>
      </c>
      <c r="D1941" s="13" t="s">
        <v>170</v>
      </c>
      <c r="E1941" s="15" t="s">
        <v>17</v>
      </c>
      <c r="F1941" s="15" t="s">
        <v>18</v>
      </c>
      <c r="G1941" s="15" t="s">
        <v>18</v>
      </c>
      <c r="H1941" s="15" t="s">
        <v>142</v>
      </c>
      <c r="I1941" s="13" t="s">
        <v>143</v>
      </c>
      <c r="J1941" s="14" t="s">
        <v>144</v>
      </c>
      <c r="K1941" s="17"/>
      <c r="L1941" s="16" t="s">
        <v>6445</v>
      </c>
      <c r="M1941" s="2"/>
      <c r="N1941" s="2"/>
      <c r="O1941" s="2"/>
      <c r="P1941" s="2"/>
      <c r="Q1941" s="2"/>
      <c r="R1941" s="2"/>
      <c r="S1941" s="2"/>
      <c r="T1941" s="2"/>
      <c r="U1941" s="2"/>
      <c r="V1941" s="2"/>
      <c r="W1941" s="2"/>
      <c r="X1941" s="2"/>
      <c r="Y1941" s="2"/>
      <c r="Z1941" s="2"/>
      <c r="AA1941" s="2"/>
      <c r="AB1941" s="2"/>
    </row>
    <row r="1942" s="26" customFormat="true" ht="24" hidden="false" customHeight="false" outlineLevel="0" collapsed="false">
      <c r="A1942" s="11" t="n">
        <v>1939</v>
      </c>
      <c r="B1942" s="12" t="s">
        <v>6446</v>
      </c>
      <c r="C1942" s="13" t="s">
        <v>6447</v>
      </c>
      <c r="D1942" s="14" t="s">
        <v>6448</v>
      </c>
      <c r="E1942" s="15" t="s">
        <v>17</v>
      </c>
      <c r="F1942" s="15" t="s">
        <v>18</v>
      </c>
      <c r="G1942" s="15" t="s">
        <v>18</v>
      </c>
      <c r="H1942" s="15" t="s">
        <v>266</v>
      </c>
      <c r="I1942" s="13" t="s">
        <v>267</v>
      </c>
      <c r="J1942" s="14" t="s">
        <v>268</v>
      </c>
      <c r="K1942" s="17"/>
      <c r="L1942" s="16" t="s">
        <v>6449</v>
      </c>
      <c r="M1942" s="2"/>
      <c r="N1942" s="2"/>
      <c r="O1942" s="2"/>
      <c r="P1942" s="2"/>
      <c r="Q1942" s="2"/>
      <c r="R1942" s="2"/>
      <c r="S1942" s="2"/>
      <c r="T1942" s="2"/>
      <c r="U1942" s="2"/>
      <c r="V1942" s="2"/>
      <c r="W1942" s="2"/>
      <c r="X1942" s="2"/>
      <c r="Y1942" s="2"/>
      <c r="Z1942" s="2"/>
      <c r="AA1942" s="2"/>
      <c r="AB1942" s="2"/>
    </row>
    <row r="1943" s="26" customFormat="true" ht="72" hidden="false" customHeight="false" outlineLevel="0" collapsed="false">
      <c r="A1943" s="11" t="n">
        <v>1940</v>
      </c>
      <c r="B1943" s="12" t="s">
        <v>6450</v>
      </c>
      <c r="C1943" s="13" t="s">
        <v>6451</v>
      </c>
      <c r="D1943" s="14" t="s">
        <v>6452</v>
      </c>
      <c r="E1943" s="15" t="s">
        <v>17</v>
      </c>
      <c r="F1943" s="15" t="s">
        <v>18</v>
      </c>
      <c r="G1943" s="15" t="s">
        <v>18</v>
      </c>
      <c r="H1943" s="15" t="s">
        <v>142</v>
      </c>
      <c r="I1943" s="13" t="s">
        <v>143</v>
      </c>
      <c r="J1943" s="14" t="s">
        <v>144</v>
      </c>
      <c r="K1943" s="17"/>
      <c r="L1943" s="16" t="s">
        <v>6453</v>
      </c>
      <c r="M1943" s="2"/>
      <c r="N1943" s="2"/>
      <c r="O1943" s="2"/>
      <c r="P1943" s="2"/>
      <c r="Q1943" s="2"/>
      <c r="R1943" s="2"/>
      <c r="S1943" s="2"/>
      <c r="T1943" s="2"/>
      <c r="U1943" s="2"/>
      <c r="V1943" s="2"/>
      <c r="W1943" s="2"/>
      <c r="X1943" s="2"/>
      <c r="Y1943" s="2"/>
      <c r="Z1943" s="2"/>
      <c r="AA1943" s="2"/>
      <c r="AB1943" s="2"/>
    </row>
    <row r="1944" s="26" customFormat="true" ht="24" hidden="false" customHeight="false" outlineLevel="0" collapsed="false">
      <c r="A1944" s="11" t="n">
        <v>1941</v>
      </c>
      <c r="B1944" s="12" t="s">
        <v>6454</v>
      </c>
      <c r="C1944" s="13" t="s">
        <v>6455</v>
      </c>
      <c r="D1944" s="14" t="s">
        <v>3743</v>
      </c>
      <c r="E1944" s="15" t="s">
        <v>17</v>
      </c>
      <c r="F1944" s="15" t="s">
        <v>18</v>
      </c>
      <c r="G1944" s="15" t="s">
        <v>18</v>
      </c>
      <c r="H1944" s="15" t="s">
        <v>142</v>
      </c>
      <c r="I1944" s="13" t="s">
        <v>143</v>
      </c>
      <c r="J1944" s="14" t="s">
        <v>144</v>
      </c>
      <c r="K1944" s="17"/>
      <c r="L1944" s="16" t="s">
        <v>6456</v>
      </c>
      <c r="M1944" s="2"/>
      <c r="N1944" s="2"/>
      <c r="O1944" s="2"/>
      <c r="P1944" s="2"/>
      <c r="Q1944" s="2"/>
      <c r="R1944" s="2"/>
      <c r="S1944" s="2"/>
      <c r="T1944" s="2"/>
      <c r="U1944" s="2"/>
      <c r="V1944" s="2"/>
      <c r="W1944" s="2"/>
      <c r="X1944" s="2"/>
      <c r="Y1944" s="2"/>
      <c r="Z1944" s="2"/>
      <c r="AA1944" s="2"/>
      <c r="AB1944" s="2"/>
    </row>
    <row r="1945" s="26" customFormat="true" ht="48" hidden="false" customHeight="false" outlineLevel="0" collapsed="false">
      <c r="A1945" s="11" t="n">
        <v>1942</v>
      </c>
      <c r="B1945" s="12" t="s">
        <v>6457</v>
      </c>
      <c r="C1945" s="13" t="s">
        <v>6458</v>
      </c>
      <c r="D1945" s="14" t="s">
        <v>6459</v>
      </c>
      <c r="E1945" s="15" t="s">
        <v>17</v>
      </c>
      <c r="F1945" s="15" t="s">
        <v>18</v>
      </c>
      <c r="G1945" s="15"/>
      <c r="H1945" s="15" t="s">
        <v>273</v>
      </c>
      <c r="I1945" s="13" t="s">
        <v>274</v>
      </c>
      <c r="J1945" s="14" t="s">
        <v>275</v>
      </c>
      <c r="K1945" s="17"/>
      <c r="L1945" s="16" t="s">
        <v>6460</v>
      </c>
      <c r="M1945" s="2"/>
      <c r="N1945" s="2"/>
      <c r="O1945" s="2"/>
      <c r="P1945" s="2"/>
      <c r="Q1945" s="2"/>
      <c r="R1945" s="2"/>
      <c r="S1945" s="2"/>
      <c r="T1945" s="2"/>
      <c r="U1945" s="2"/>
      <c r="V1945" s="2"/>
      <c r="W1945" s="2"/>
      <c r="X1945" s="2"/>
      <c r="Y1945" s="2"/>
      <c r="Z1945" s="2"/>
      <c r="AA1945" s="2"/>
      <c r="AB1945" s="2"/>
    </row>
    <row r="1946" s="26" customFormat="true" ht="24" hidden="false" customHeight="false" outlineLevel="0" collapsed="false">
      <c r="A1946" s="11" t="n">
        <v>1943</v>
      </c>
      <c r="B1946" s="12" t="s">
        <v>6461</v>
      </c>
      <c r="C1946" s="13" t="s">
        <v>6462</v>
      </c>
      <c r="D1946" s="14" t="s">
        <v>6463</v>
      </c>
      <c r="E1946" s="15" t="s">
        <v>17</v>
      </c>
      <c r="F1946" s="15" t="s">
        <v>18</v>
      </c>
      <c r="G1946" s="15"/>
      <c r="H1946" s="15" t="s">
        <v>273</v>
      </c>
      <c r="I1946" s="13" t="s">
        <v>274</v>
      </c>
      <c r="J1946" s="14" t="s">
        <v>275</v>
      </c>
      <c r="K1946" s="17"/>
      <c r="L1946" s="16" t="s">
        <v>6464</v>
      </c>
      <c r="M1946" s="2"/>
      <c r="N1946" s="2"/>
      <c r="O1946" s="2"/>
      <c r="P1946" s="2"/>
      <c r="Q1946" s="2"/>
      <c r="R1946" s="2"/>
      <c r="S1946" s="2"/>
      <c r="T1946" s="2"/>
      <c r="U1946" s="2"/>
      <c r="V1946" s="2"/>
      <c r="W1946" s="2"/>
      <c r="X1946" s="2"/>
      <c r="Y1946" s="2"/>
      <c r="Z1946" s="2"/>
      <c r="AA1946" s="2"/>
      <c r="AB1946" s="2"/>
    </row>
    <row r="1947" s="26" customFormat="true" ht="24" hidden="false" customHeight="false" outlineLevel="0" collapsed="false">
      <c r="A1947" s="11" t="n">
        <v>1944</v>
      </c>
      <c r="B1947" s="12" t="s">
        <v>6465</v>
      </c>
      <c r="C1947" s="13" t="s">
        <v>6466</v>
      </c>
      <c r="D1947" s="14" t="s">
        <v>6467</v>
      </c>
      <c r="E1947" s="15" t="s">
        <v>17</v>
      </c>
      <c r="F1947" s="15" t="s">
        <v>17</v>
      </c>
      <c r="G1947" s="15" t="s">
        <v>18</v>
      </c>
      <c r="H1947" s="15" t="s">
        <v>83</v>
      </c>
      <c r="I1947" s="13" t="s">
        <v>84</v>
      </c>
      <c r="J1947" s="14" t="s">
        <v>85</v>
      </c>
      <c r="K1947" s="17" t="s">
        <v>86</v>
      </c>
      <c r="L1947" s="16" t="s">
        <v>6468</v>
      </c>
      <c r="M1947" s="2"/>
      <c r="N1947" s="2"/>
      <c r="O1947" s="2"/>
      <c r="P1947" s="2"/>
      <c r="Q1947" s="2"/>
      <c r="R1947" s="2"/>
      <c r="S1947" s="2"/>
      <c r="T1947" s="2"/>
      <c r="U1947" s="2"/>
      <c r="V1947" s="2"/>
      <c r="W1947" s="2"/>
      <c r="X1947" s="2"/>
      <c r="Y1947" s="2"/>
      <c r="Z1947" s="2"/>
      <c r="AA1947" s="2"/>
      <c r="AB1947" s="2"/>
    </row>
    <row r="1948" s="26" customFormat="true" ht="24" hidden="false" customHeight="false" outlineLevel="0" collapsed="false">
      <c r="A1948" s="11" t="n">
        <v>1945</v>
      </c>
      <c r="B1948" s="12" t="s">
        <v>6469</v>
      </c>
      <c r="C1948" s="13" t="s">
        <v>6470</v>
      </c>
      <c r="D1948" s="14" t="s">
        <v>6471</v>
      </c>
      <c r="E1948" s="15" t="s">
        <v>17</v>
      </c>
      <c r="F1948" s="15" t="s">
        <v>18</v>
      </c>
      <c r="G1948" s="15" t="s">
        <v>18</v>
      </c>
      <c r="H1948" s="15" t="s">
        <v>19</v>
      </c>
      <c r="I1948" s="13" t="s">
        <v>20</v>
      </c>
      <c r="J1948" s="14" t="s">
        <v>2488</v>
      </c>
      <c r="K1948" s="13" t="s">
        <v>2489</v>
      </c>
      <c r="L1948" s="16" t="s">
        <v>6472</v>
      </c>
      <c r="M1948" s="2"/>
      <c r="N1948" s="2"/>
      <c r="O1948" s="2"/>
      <c r="P1948" s="2"/>
      <c r="Q1948" s="2"/>
      <c r="R1948" s="2"/>
      <c r="S1948" s="2"/>
      <c r="T1948" s="2"/>
      <c r="U1948" s="2"/>
      <c r="V1948" s="2"/>
      <c r="W1948" s="2"/>
      <c r="X1948" s="2"/>
      <c r="Y1948" s="2"/>
      <c r="Z1948" s="2"/>
      <c r="AA1948" s="2"/>
      <c r="AB1948" s="2"/>
    </row>
  </sheetData>
  <mergeCells count="2">
    <mergeCell ref="A1:L1"/>
    <mergeCell ref="A2:L2"/>
  </mergeCells>
  <conditionalFormatting sqref="C549 C555">
    <cfRule type="cellIs" priority="2" operator="equal" aboveAverage="0" equalAverage="0" bottom="0" percent="0" rank="0" text="" dxfId="0">
      <formula>"rinnovato"</formula>
    </cfRule>
    <cfRule type="cellIs" priority="3" operator="equal" aboveAverage="0" equalAverage="0" bottom="0" percent="0" rank="0" text="" dxfId="1">
      <formula>"annullato"</formula>
    </cfRule>
    <cfRule type="cellIs" priority="4" operator="equal" aboveAverage="0" equalAverage="0" bottom="0" percent="0" rank="0" text="" dxfId="2">
      <formula>"nuovo"</formula>
    </cfRule>
  </conditionalFormatting>
  <hyperlinks>
    <hyperlink ref="L32" r:id="rId1" display="https://ulrichsweb.serialssolutions.com/title/1319195891105/26944"/>
    <hyperlink ref="L144" r:id="rId2" display="http://ulrichsweb.serialssolutions.com/title/1320929537820/19969"/>
    <hyperlink ref="L194" r:id="rId3" display="http://ulrichsweb.serialssolutions.com/title/1317206444736/72547"/>
    <hyperlink ref="L197" r:id="rId4" display="http://ulrichsweb.serialssolutions.com/title/1317199864005/69039"/>
    <hyperlink ref="L216" r:id="rId5" display="http://acnp.cib.unibo.it/cgi-ser/start/it/cnr/df-p.tcl?catno=6955&amp;libr=&amp;person=false&amp;B=2&amp;proposto=NO&amp;year_poss_from=&amp;year_poss_to="/>
    <hyperlink ref="L271" r:id="rId6" display="http://acnp.cib.unibo.it/cgi-ser/start/it/cnr/df-p.tcl?catno=1093778&amp;libr=&amp;person=false&amp;B=2&amp;proposto=NO&amp;year_poss_from=&amp;year_poss_to="/>
    <hyperlink ref="L377" r:id="rId7" display="https://ulrichsweb.serialssolutions.com/title/1321617696122/237549"/>
    <hyperlink ref="L474" r:id="rId8" display="http://ulrichsweb.serialssolutions.com/title/1320770684619/265729"/>
    <hyperlink ref="L480" r:id="rId9" display="https://ulrichsweb.serialssolutions.com/title/1323174307701/26855"/>
    <hyperlink ref="L664" r:id="rId10" display="http://ulrichsweb.serialssolutions.com/title/1317194463729/96166"/>
    <hyperlink ref="L681" r:id="rId11" display="http://acnp.cib.unibo.it/cgi-ser/start/it/cnr/df-p.tcl?catno=5796&amp;libr=&amp;person=false&amp;B=2&amp;proposto=NO&amp;year_poss_from=&amp;year_poss_to="/>
    <hyperlink ref="L699" r:id="rId12" display="https://ulrichsweb.serialssolutions.com/title/1318838114135/190736"/>
    <hyperlink ref="L710" r:id="rId13" display="https://ulrichsweb.serialssolutions.com/title/1317630284977/666079"/>
    <hyperlink ref="L733" r:id="rId14" display="http://ulrichsweb.serialssolutions.com/title/1316092333358/27093"/>
    <hyperlink ref="L745" r:id="rId15" display="http://acnp.cib.unibo.it/cgi-ser/start/it/cnr/df-p.tcl?catno=81152&amp;libr=&amp;person=false&amp;B=2&amp;proposto=NO&amp;year_poss_from=&amp;year_poss_to="/>
    <hyperlink ref="L766" r:id="rId16" display="http://acnp.cib.unibo.it/cgi-ser/start/it/cnr/df-p.tcl?catno=31291&amp;libr=&amp;person=false&amp;B=2&amp;proposto=NO&amp;year_poss_from=&amp;year_poss_to="/>
    <hyperlink ref="L797" r:id="rId17" display="http://acnp.cib.unibo.it/cgi-ser/start/it/cnr/df-p.tcl?catno=80226&amp;libr=&amp;person=false&amp;B=2&amp;proposto=NO&amp;year_poss_from=&amp;year_poss_to="/>
    <hyperlink ref="L805" r:id="rId18" display="https://ulrichsweb.serialssolutions.com/title/1317631062158/82668"/>
    <hyperlink ref="L808" r:id="rId19" display="https://ulrichsweb.serialssolutions.com/title/1320742249609/14819      "/>
    <hyperlink ref="L811" r:id="rId20" display="https://ulrichsweb.serialssolutions.com/title/1319198052873/211436"/>
    <hyperlink ref="L817" r:id="rId21" display="http://ulrichsweb.serialssolutions.com/title/1316086555560/28625"/>
    <hyperlink ref="L878" r:id="rId22" display="http://ulrichsweb.serialssolutions.com/title/1320843383133/505111"/>
    <hyperlink ref="L898" r:id="rId23" display="http://acnp.cib.unibo.it/cgi-ser/start/it/cnr/df-p.itcl?catno=2109117&amp;libr=&amp;person=false&amp;B=2&amp;proposto=NO&amp;year_poss_from=&amp;year_poss_to="/>
    <hyperlink ref="C913" r:id="rId24" display="Ius17@unibo.it : Studi e Materiali di Diritto Penale"/>
    <hyperlink ref="L917" r:id="rId25" display="https://ulrichsweb.serialssolutions.com/title/1317632072783/94698"/>
    <hyperlink ref="L940" r:id="rId26" display="https://ulrichsweb.serialssolutions.com/title/1320330725048/141739"/>
    <hyperlink ref="L951" r:id="rId27" display="http://ulrichsweb.serialssolutions.com/title/1316092528044/47912"/>
    <hyperlink ref="L965" r:id="rId28" display="https://ulrichsweb.serialssolutions.com/title/1320053083214/604970"/>
    <hyperlink ref="L1008" r:id="rId29" display="https://ulrichsweb.serialssolutions.com/title/1321267066580/155949"/>
    <hyperlink ref="L1011" r:id="rId30" display="https://ulrichsweb.serialssolutions.com/title/1319793444190/90051   http://acnp.cib.unibo.it/cgi-ser/start/it/cnr/df-p.tcl?catno=67373&amp;libr=&amp;person=false&amp;B=2&amp;proposto=NO&amp;year_poss_from=&amp;year_poss_to="/>
    <hyperlink ref="L1023" r:id="rId31" display="https://ulrichsweb.serialssolutions.com/title/1320668047092/701102"/>
    <hyperlink ref="L1068" r:id="rId32" display="http://acnp.cib.unibo.it/cgi-ser/start/it/cnr/df-p.itcl?catno=71612&amp;libr=&amp;person=false&amp;B=2&amp;proposto=NO&amp;year_poss_from=&amp;year_poss_to="/>
    <hyperlink ref="L1097" r:id="rId33" display="http://acnp.cib.unibo.it/cgi-ser/start/it/cnr/df-p.tcl?catno=924286&amp;libr=&amp;person=false&amp;B=2&amp;proposto=NO&amp;year_poss_from=&amp;year_poss_to="/>
    <hyperlink ref="L1123" r:id="rId34" display="https://ulrichsweb.serialssolutions.com/title/1316776195128/20107"/>
    <hyperlink ref="L1218" r:id="rId35" display="https://ulrichsweb.serialssolutions.com/title/1318331212388/208938"/>
    <hyperlink ref="L1221" r:id="rId36" display="http://ulrichsweb.serialssolutions.com/title/1316093132611/594300"/>
    <hyperlink ref="L1320" r:id="rId37" display="http://ulrichsweb.serialssolutions.com/title/1321003617598/51588"/>
    <hyperlink ref="L1709" r:id="rId38" display="http://acnp.cib.unibo.it/cgi-ser/start/it/cnr/df-p.tcl?catno=2709002&amp;person=false&amp;language=ITALIANO&amp;libr="/>
    <hyperlink ref="L1728" r:id="rId39" display="https://ulrichsweb.serialssolutions.com/title/1316699748055/27993"/>
    <hyperlink ref="L1834" r:id="rId40" display="https://ulrichsweb.serialssolutions.com/title/1319119151534/258116"/>
    <hyperlink ref="L1847" r:id="rId41" display="https://ulrichsweb.serialssolutions.com/title/1320929934941/175549"/>
    <hyperlink ref="L1879" r:id="rId42" display="http://acnp.cib.unibo.it/cgi-ser/start/it/cnr/df-p.tcl?catno=2319165&amp;libr=&amp;person=false&amp;B=2&amp;proposto=NO&amp;year_poss_from=&amp;year_poss_to="/>
  </hyperlinks>
  <printOptions headings="false" gridLines="false" gridLinesSet="true" horizontalCentered="false" verticalCentered="false"/>
  <pageMargins left="0.196527777777778" right="0.196527777777778" top="0.157638888888889" bottom="0.156944444444444" header="0.511811023622047" footer="0.0784722222222222"/>
  <pageSetup paperSize="9" scale="100" fitToWidth="1" fitToHeight="100" pageOrder="downThenOver" orientation="landscape" blackAndWhite="false" draft="false" cellComments="none" horizontalDpi="300" verticalDpi="300" copies="1"/>
  <headerFooter differentFirst="false" differentOddEven="false">
    <oddHeader/>
    <oddFooter>&amp;L&amp;9 16 dicembre 2011&amp;R&amp;9&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2" width="14.41"/>
    <col collapsed="false" customWidth="true" hidden="false" outlineLevel="0" max="3" min="3" style="2" width="28.41"/>
    <col collapsed="false" customWidth="true" hidden="false" outlineLevel="0" max="4" min="4" style="2" width="25.7"/>
    <col collapsed="false" customWidth="true" hidden="false" outlineLevel="0" max="5" min="5" style="2" width="10.28"/>
    <col collapsed="false" customWidth="true" hidden="false" outlineLevel="0" max="6" min="6" style="2" width="10.13"/>
    <col collapsed="false" customWidth="true" hidden="false" outlineLevel="0" max="7" min="7" style="2" width="11.56"/>
    <col collapsed="false" customWidth="true" hidden="false" outlineLevel="0" max="8" min="8" style="2" width="15.99"/>
    <col collapsed="false" customWidth="true" hidden="false" outlineLevel="0" max="9" min="9" style="2" width="23.85"/>
    <col collapsed="false" customWidth="true" hidden="false" outlineLevel="0" max="10" min="10" style="2" width="24.28"/>
    <col collapsed="false" customWidth="true" hidden="false" outlineLevel="0" max="11" min="11" style="3" width="26.7"/>
    <col collapsed="false" customWidth="true" hidden="false" outlineLevel="0" max="12" min="12" style="2" width="37.56"/>
    <col collapsed="false" customWidth="false" hidden="false" outlineLevel="0" max="257" min="13" style="2" width="9.14"/>
  </cols>
  <sheetData>
    <row r="1" s="5" customFormat="true" ht="15.75" hidden="false" customHeight="false" outlineLevel="0" collapsed="false">
      <c r="A1" s="43" t="s">
        <v>0</v>
      </c>
      <c r="B1" s="43"/>
      <c r="C1" s="43"/>
      <c r="D1" s="43"/>
      <c r="E1" s="43"/>
      <c r="F1" s="43"/>
      <c r="G1" s="43"/>
      <c r="H1" s="43"/>
      <c r="I1" s="43"/>
      <c r="J1" s="43"/>
      <c r="K1" s="43"/>
      <c r="L1" s="43"/>
    </row>
    <row r="2" s="5" customFormat="true" ht="34.5" hidden="false" customHeight="true" outlineLevel="0" collapsed="false">
      <c r="A2" s="44" t="s">
        <v>1</v>
      </c>
      <c r="B2" s="44"/>
      <c r="C2" s="44"/>
      <c r="D2" s="44"/>
      <c r="E2" s="44"/>
      <c r="F2" s="44"/>
      <c r="G2" s="44"/>
      <c r="H2" s="44"/>
      <c r="I2" s="44"/>
      <c r="J2" s="44"/>
      <c r="K2" s="44"/>
      <c r="L2" s="44"/>
    </row>
    <row r="3" customFormat="false" ht="72" hidden="false" customHeight="false" outlineLevel="0" collapsed="false">
      <c r="A3" s="45" t="s">
        <v>2</v>
      </c>
      <c r="B3" s="45" t="s">
        <v>3</v>
      </c>
      <c r="C3" s="45" t="s">
        <v>4</v>
      </c>
      <c r="D3" s="46" t="s">
        <v>5</v>
      </c>
      <c r="E3" s="46" t="s">
        <v>6</v>
      </c>
      <c r="F3" s="46" t="s">
        <v>7</v>
      </c>
      <c r="G3" s="46" t="s">
        <v>8</v>
      </c>
      <c r="H3" s="46" t="s">
        <v>9</v>
      </c>
      <c r="I3" s="46" t="s">
        <v>10</v>
      </c>
      <c r="J3" s="46" t="s">
        <v>11</v>
      </c>
      <c r="K3" s="47" t="s">
        <v>12</v>
      </c>
      <c r="L3" s="48" t="s">
        <v>6473</v>
      </c>
    </row>
    <row r="4" customFormat="false" ht="24" hidden="false" customHeight="false" outlineLevel="0" collapsed="false">
      <c r="A4" s="11" t="n">
        <v>1</v>
      </c>
      <c r="B4" s="12" t="s">
        <v>214</v>
      </c>
      <c r="C4" s="13" t="s">
        <v>215</v>
      </c>
      <c r="D4" s="14" t="s">
        <v>216</v>
      </c>
      <c r="E4" s="15" t="s">
        <v>17</v>
      </c>
      <c r="F4" s="15" t="s">
        <v>18</v>
      </c>
      <c r="G4" s="15" t="s">
        <v>18</v>
      </c>
      <c r="H4" s="15" t="s">
        <v>217</v>
      </c>
      <c r="I4" s="13" t="s">
        <v>218</v>
      </c>
      <c r="J4" s="14" t="s">
        <v>219</v>
      </c>
      <c r="K4" s="14"/>
      <c r="L4" s="16"/>
    </row>
    <row r="5" customFormat="false" ht="24" hidden="false" customHeight="false" outlineLevel="0" collapsed="false">
      <c r="A5" s="11" t="n">
        <v>2</v>
      </c>
      <c r="B5" s="12" t="s">
        <v>1498</v>
      </c>
      <c r="C5" s="13" t="s">
        <v>1499</v>
      </c>
      <c r="D5" s="14" t="s">
        <v>1500</v>
      </c>
      <c r="E5" s="15" t="s">
        <v>17</v>
      </c>
      <c r="F5" s="15" t="s">
        <v>18</v>
      </c>
      <c r="G5" s="15" t="s">
        <v>18</v>
      </c>
      <c r="H5" s="15" t="s">
        <v>217</v>
      </c>
      <c r="I5" s="13" t="s">
        <v>218</v>
      </c>
      <c r="J5" s="14" t="s">
        <v>219</v>
      </c>
      <c r="K5" s="14"/>
      <c r="L5" s="16" t="s">
        <v>1501</v>
      </c>
    </row>
    <row r="6" customFormat="false" ht="48" hidden="false" customHeight="false" outlineLevel="0" collapsed="false">
      <c r="A6" s="11" t="n">
        <v>3</v>
      </c>
      <c r="B6" s="12" t="s">
        <v>2443</v>
      </c>
      <c r="C6" s="13" t="s">
        <v>2444</v>
      </c>
      <c r="D6" s="14" t="s">
        <v>2445</v>
      </c>
      <c r="E6" s="15" t="s">
        <v>17</v>
      </c>
      <c r="F6" s="15" t="s">
        <v>18</v>
      </c>
      <c r="G6" s="15" t="s">
        <v>18</v>
      </c>
      <c r="H6" s="15" t="s">
        <v>217</v>
      </c>
      <c r="I6" s="13" t="s">
        <v>218</v>
      </c>
      <c r="J6" s="14" t="s">
        <v>219</v>
      </c>
      <c r="K6" s="14"/>
      <c r="L6" s="16" t="s">
        <v>2446</v>
      </c>
    </row>
    <row r="7" customFormat="false" ht="24" hidden="false" customHeight="false" outlineLevel="0" collapsed="false">
      <c r="A7" s="11" t="n">
        <v>4</v>
      </c>
      <c r="B7" s="12" t="s">
        <v>3901</v>
      </c>
      <c r="C7" s="13" t="s">
        <v>3902</v>
      </c>
      <c r="D7" s="14" t="s">
        <v>1500</v>
      </c>
      <c r="E7" s="15" t="s">
        <v>17</v>
      </c>
      <c r="F7" s="15" t="s">
        <v>18</v>
      </c>
      <c r="G7" s="15" t="s">
        <v>18</v>
      </c>
      <c r="H7" s="15" t="s">
        <v>217</v>
      </c>
      <c r="I7" s="13" t="s">
        <v>218</v>
      </c>
      <c r="J7" s="14" t="s">
        <v>219</v>
      </c>
      <c r="K7" s="14"/>
      <c r="L7" s="16" t="s">
        <v>3903</v>
      </c>
    </row>
    <row r="8" customFormat="false" ht="24" hidden="false" customHeight="false" outlineLevel="0" collapsed="false">
      <c r="A8" s="11" t="n">
        <v>5</v>
      </c>
      <c r="B8" s="12" t="s">
        <v>4063</v>
      </c>
      <c r="C8" s="13" t="s">
        <v>4064</v>
      </c>
      <c r="D8" s="14" t="s">
        <v>2134</v>
      </c>
      <c r="E8" s="15" t="s">
        <v>17</v>
      </c>
      <c r="F8" s="15" t="s">
        <v>18</v>
      </c>
      <c r="G8" s="15" t="s">
        <v>18</v>
      </c>
      <c r="H8" s="15" t="s">
        <v>217</v>
      </c>
      <c r="I8" s="13" t="s">
        <v>218</v>
      </c>
      <c r="J8" s="14" t="s">
        <v>219</v>
      </c>
      <c r="K8" s="14"/>
      <c r="L8" s="16" t="s">
        <v>4065</v>
      </c>
    </row>
    <row r="9" customFormat="false" ht="24" hidden="false" customHeight="false" outlineLevel="0" collapsed="false">
      <c r="A9" s="11" t="n">
        <v>6</v>
      </c>
      <c r="B9" s="12" t="s">
        <v>4235</v>
      </c>
      <c r="C9" s="13" t="s">
        <v>4236</v>
      </c>
      <c r="D9" s="14" t="s">
        <v>4237</v>
      </c>
      <c r="E9" s="15" t="s">
        <v>17</v>
      </c>
      <c r="F9" s="15" t="s">
        <v>18</v>
      </c>
      <c r="G9" s="15" t="s">
        <v>18</v>
      </c>
      <c r="H9" s="15" t="s">
        <v>217</v>
      </c>
      <c r="I9" s="13" t="s">
        <v>218</v>
      </c>
      <c r="J9" s="14" t="s">
        <v>219</v>
      </c>
      <c r="K9" s="14"/>
      <c r="L9" s="16" t="s">
        <v>4238</v>
      </c>
    </row>
    <row r="10" customFormat="false" ht="39.75" hidden="false" customHeight="true" outlineLevel="0" collapsed="false">
      <c r="A10" s="11" t="n">
        <v>7</v>
      </c>
      <c r="B10" s="12" t="s">
        <v>4363</v>
      </c>
      <c r="C10" s="13" t="s">
        <v>4364</v>
      </c>
      <c r="D10" s="14" t="s">
        <v>1500</v>
      </c>
      <c r="E10" s="15" t="s">
        <v>17</v>
      </c>
      <c r="F10" s="15" t="s">
        <v>18</v>
      </c>
      <c r="G10" s="15" t="s">
        <v>18</v>
      </c>
      <c r="H10" s="15" t="s">
        <v>217</v>
      </c>
      <c r="I10" s="13" t="s">
        <v>218</v>
      </c>
      <c r="J10" s="14" t="s">
        <v>219</v>
      </c>
      <c r="K10" s="14"/>
      <c r="L10" s="16" t="s">
        <v>4365</v>
      </c>
    </row>
    <row r="11" customFormat="false" ht="24" hidden="false" customHeight="false" outlineLevel="0" collapsed="false">
      <c r="A11" s="11" t="n">
        <v>8</v>
      </c>
      <c r="B11" s="12" t="s">
        <v>5461</v>
      </c>
      <c r="C11" s="13" t="s">
        <v>5462</v>
      </c>
      <c r="D11" s="14" t="s">
        <v>1500</v>
      </c>
      <c r="E11" s="15" t="s">
        <v>17</v>
      </c>
      <c r="F11" s="15" t="s">
        <v>18</v>
      </c>
      <c r="G11" s="15" t="s">
        <v>18</v>
      </c>
      <c r="H11" s="15" t="s">
        <v>217</v>
      </c>
      <c r="I11" s="13" t="s">
        <v>218</v>
      </c>
      <c r="J11" s="14" t="s">
        <v>219</v>
      </c>
      <c r="K11" s="14"/>
      <c r="L11" s="16" t="s">
        <v>5463</v>
      </c>
    </row>
    <row r="12" customFormat="false" ht="48" hidden="false" customHeight="false" outlineLevel="0" collapsed="false">
      <c r="A12" s="11" t="n">
        <v>9</v>
      </c>
      <c r="B12" s="12" t="s">
        <v>5810</v>
      </c>
      <c r="C12" s="13" t="s">
        <v>5811</v>
      </c>
      <c r="D12" s="14" t="s">
        <v>5812</v>
      </c>
      <c r="E12" s="15" t="s">
        <v>17</v>
      </c>
      <c r="F12" s="15" t="s">
        <v>18</v>
      </c>
      <c r="G12" s="15" t="s">
        <v>18</v>
      </c>
      <c r="H12" s="15" t="s">
        <v>217</v>
      </c>
      <c r="I12" s="13" t="s">
        <v>218</v>
      </c>
      <c r="J12" s="14" t="s">
        <v>219</v>
      </c>
      <c r="K12" s="14" t="s">
        <v>5813</v>
      </c>
      <c r="L12" s="16" t="s">
        <v>5814</v>
      </c>
    </row>
    <row r="13" customFormat="false" ht="24" hidden="false" customHeight="false" outlineLevel="0" collapsed="false">
      <c r="A13" s="11" t="n">
        <v>10</v>
      </c>
      <c r="B13" s="12" t="s">
        <v>6174</v>
      </c>
      <c r="C13" s="13" t="s">
        <v>6175</v>
      </c>
      <c r="D13" s="14" t="s">
        <v>1500</v>
      </c>
      <c r="E13" s="15" t="s">
        <v>17</v>
      </c>
      <c r="F13" s="15" t="s">
        <v>18</v>
      </c>
      <c r="G13" s="15" t="s">
        <v>18</v>
      </c>
      <c r="H13" s="15" t="s">
        <v>217</v>
      </c>
      <c r="I13" s="13" t="s">
        <v>218</v>
      </c>
      <c r="J13" s="14" t="s">
        <v>219</v>
      </c>
      <c r="K13" s="14" t="s">
        <v>6176</v>
      </c>
      <c r="L13" s="16" t="s">
        <v>6177</v>
      </c>
    </row>
    <row r="14" customFormat="false" ht="24" hidden="false" customHeight="false" outlineLevel="0" collapsed="false">
      <c r="A14" s="11" t="n">
        <v>11</v>
      </c>
      <c r="B14" s="12" t="s">
        <v>6301</v>
      </c>
      <c r="C14" s="13" t="s">
        <v>6302</v>
      </c>
      <c r="D14" s="14" t="s">
        <v>6303</v>
      </c>
      <c r="E14" s="15" t="s">
        <v>17</v>
      </c>
      <c r="F14" s="15" t="s">
        <v>18</v>
      </c>
      <c r="G14" s="15" t="s">
        <v>18</v>
      </c>
      <c r="H14" s="15" t="s">
        <v>217</v>
      </c>
      <c r="I14" s="13" t="s">
        <v>218</v>
      </c>
      <c r="J14" s="14" t="s">
        <v>219</v>
      </c>
      <c r="K14" s="14"/>
      <c r="L14" s="16" t="s">
        <v>6304</v>
      </c>
    </row>
    <row r="15" customFormat="false" ht="24" hidden="false" customHeight="false" outlineLevel="0" collapsed="false">
      <c r="A15" s="11" t="n">
        <v>12</v>
      </c>
      <c r="B15" s="12" t="s">
        <v>24</v>
      </c>
      <c r="C15" s="13" t="s">
        <v>25</v>
      </c>
      <c r="D15" s="14" t="s">
        <v>26</v>
      </c>
      <c r="E15" s="15" t="s">
        <v>17</v>
      </c>
      <c r="F15" s="15" t="s">
        <v>18</v>
      </c>
      <c r="G15" s="15"/>
      <c r="H15" s="15" t="s">
        <v>27</v>
      </c>
      <c r="I15" s="13" t="s">
        <v>28</v>
      </c>
      <c r="J15" s="14" t="s">
        <v>29</v>
      </c>
      <c r="K15" s="17"/>
      <c r="L15" s="16" t="s">
        <v>30</v>
      </c>
    </row>
    <row r="16" customFormat="false" ht="24" hidden="false" customHeight="false" outlineLevel="0" collapsed="false">
      <c r="A16" s="11" t="n">
        <v>13</v>
      </c>
      <c r="B16" s="12" t="s">
        <v>34</v>
      </c>
      <c r="C16" s="13" t="s">
        <v>35</v>
      </c>
      <c r="D16" s="14" t="s">
        <v>36</v>
      </c>
      <c r="E16" s="15" t="s">
        <v>17</v>
      </c>
      <c r="F16" s="15" t="s">
        <v>18</v>
      </c>
      <c r="G16" s="15"/>
      <c r="H16" s="15" t="s">
        <v>27</v>
      </c>
      <c r="I16" s="13" t="s">
        <v>28</v>
      </c>
      <c r="J16" s="14" t="s">
        <v>29</v>
      </c>
      <c r="K16" s="17"/>
      <c r="L16" s="16" t="s">
        <v>37</v>
      </c>
    </row>
    <row r="17" customFormat="false" ht="48" hidden="false" customHeight="false" outlineLevel="0" collapsed="false">
      <c r="A17" s="11" t="n">
        <v>14</v>
      </c>
      <c r="B17" s="12" t="s">
        <v>442</v>
      </c>
      <c r="C17" s="13" t="s">
        <v>443</v>
      </c>
      <c r="D17" s="14" t="s">
        <v>444</v>
      </c>
      <c r="E17" s="15" t="s">
        <v>17</v>
      </c>
      <c r="F17" s="15" t="s">
        <v>18</v>
      </c>
      <c r="G17" s="15"/>
      <c r="H17" s="15" t="s">
        <v>27</v>
      </c>
      <c r="I17" s="13" t="s">
        <v>28</v>
      </c>
      <c r="J17" s="14" t="s">
        <v>29</v>
      </c>
      <c r="K17" s="17"/>
      <c r="L17" s="16" t="s">
        <v>445</v>
      </c>
    </row>
    <row r="18" customFormat="false" ht="24" hidden="false" customHeight="false" outlineLevel="0" collapsed="false">
      <c r="A18" s="11" t="n">
        <v>15</v>
      </c>
      <c r="B18" s="12" t="s">
        <v>675</v>
      </c>
      <c r="C18" s="13" t="s">
        <v>676</v>
      </c>
      <c r="D18" s="14" t="s">
        <v>677</v>
      </c>
      <c r="E18" s="15" t="s">
        <v>17</v>
      </c>
      <c r="F18" s="15" t="s">
        <v>17</v>
      </c>
      <c r="G18" s="15"/>
      <c r="H18" s="15" t="s">
        <v>27</v>
      </c>
      <c r="I18" s="13" t="s">
        <v>28</v>
      </c>
      <c r="J18" s="14" t="s">
        <v>29</v>
      </c>
      <c r="K18" s="17"/>
      <c r="L18" s="16" t="s">
        <v>678</v>
      </c>
    </row>
    <row r="19" customFormat="false" ht="24" hidden="false" customHeight="false" outlineLevel="0" collapsed="false">
      <c r="A19" s="11" t="n">
        <v>16</v>
      </c>
      <c r="B19" s="12" t="s">
        <v>703</v>
      </c>
      <c r="C19" s="13" t="s">
        <v>704</v>
      </c>
      <c r="D19" s="14" t="s">
        <v>705</v>
      </c>
      <c r="E19" s="15" t="s">
        <v>17</v>
      </c>
      <c r="F19" s="15" t="s">
        <v>18</v>
      </c>
      <c r="G19" s="15"/>
      <c r="H19" s="15" t="s">
        <v>27</v>
      </c>
      <c r="I19" s="13" t="s">
        <v>28</v>
      </c>
      <c r="J19" s="14" t="s">
        <v>29</v>
      </c>
      <c r="K19" s="17"/>
      <c r="L19" s="16" t="s">
        <v>706</v>
      </c>
    </row>
    <row r="20" customFormat="false" ht="24" hidden="false" customHeight="false" outlineLevel="0" collapsed="false">
      <c r="A20" s="11" t="n">
        <v>17</v>
      </c>
      <c r="B20" s="12" t="s">
        <v>707</v>
      </c>
      <c r="C20" s="13" t="s">
        <v>708</v>
      </c>
      <c r="D20" s="14" t="s">
        <v>709</v>
      </c>
      <c r="E20" s="15" t="s">
        <v>17</v>
      </c>
      <c r="F20" s="15" t="s">
        <v>18</v>
      </c>
      <c r="G20" s="15"/>
      <c r="H20" s="15" t="s">
        <v>27</v>
      </c>
      <c r="I20" s="13" t="s">
        <v>28</v>
      </c>
      <c r="J20" s="14" t="s">
        <v>29</v>
      </c>
      <c r="K20" s="17"/>
      <c r="L20" s="16" t="s">
        <v>710</v>
      </c>
    </row>
    <row r="21" customFormat="false" ht="24" hidden="false" customHeight="false" outlineLevel="0" collapsed="false">
      <c r="A21" s="11" t="n">
        <v>18</v>
      </c>
      <c r="B21" s="12" t="s">
        <v>713</v>
      </c>
      <c r="C21" s="13" t="s">
        <v>714</v>
      </c>
      <c r="D21" s="14" t="s">
        <v>715</v>
      </c>
      <c r="E21" s="15" t="s">
        <v>17</v>
      </c>
      <c r="F21" s="15" t="s">
        <v>18</v>
      </c>
      <c r="G21" s="15"/>
      <c r="H21" s="15" t="s">
        <v>27</v>
      </c>
      <c r="I21" s="13" t="s">
        <v>28</v>
      </c>
      <c r="J21" s="14" t="s">
        <v>29</v>
      </c>
      <c r="K21" s="17"/>
      <c r="L21" s="16" t="s">
        <v>716</v>
      </c>
    </row>
    <row r="22" customFormat="false" ht="48" hidden="false" customHeight="false" outlineLevel="0" collapsed="false">
      <c r="A22" s="11" t="n">
        <v>19</v>
      </c>
      <c r="B22" s="12" t="s">
        <v>717</v>
      </c>
      <c r="C22" s="13" t="s">
        <v>718</v>
      </c>
      <c r="D22" s="14" t="s">
        <v>719</v>
      </c>
      <c r="E22" s="15" t="s">
        <v>17</v>
      </c>
      <c r="F22" s="15" t="s">
        <v>18</v>
      </c>
      <c r="G22" s="15"/>
      <c r="H22" s="15" t="s">
        <v>27</v>
      </c>
      <c r="I22" s="13" t="s">
        <v>28</v>
      </c>
      <c r="J22" s="14" t="s">
        <v>29</v>
      </c>
      <c r="K22" s="17"/>
      <c r="L22" s="16" t="s">
        <v>720</v>
      </c>
    </row>
    <row r="23" customFormat="false" ht="24" hidden="false" customHeight="false" outlineLevel="0" collapsed="false">
      <c r="A23" s="11" t="n">
        <v>20</v>
      </c>
      <c r="B23" s="12" t="s">
        <v>812</v>
      </c>
      <c r="C23" s="13" t="s">
        <v>813</v>
      </c>
      <c r="D23" s="14" t="s">
        <v>226</v>
      </c>
      <c r="E23" s="15" t="s">
        <v>17</v>
      </c>
      <c r="F23" s="15" t="s">
        <v>18</v>
      </c>
      <c r="G23" s="15"/>
      <c r="H23" s="15" t="s">
        <v>27</v>
      </c>
      <c r="I23" s="13" t="s">
        <v>28</v>
      </c>
      <c r="J23" s="14" t="s">
        <v>29</v>
      </c>
      <c r="K23" s="17"/>
      <c r="L23" s="16" t="s">
        <v>814</v>
      </c>
    </row>
    <row r="24" customFormat="false" ht="24" hidden="false" customHeight="false" outlineLevel="0" collapsed="false">
      <c r="A24" s="11" t="n">
        <v>21</v>
      </c>
      <c r="B24" s="12" t="s">
        <v>816</v>
      </c>
      <c r="C24" s="13" t="s">
        <v>817</v>
      </c>
      <c r="D24" s="14" t="s">
        <v>226</v>
      </c>
      <c r="E24" s="15" t="s">
        <v>17</v>
      </c>
      <c r="F24" s="15" t="s">
        <v>17</v>
      </c>
      <c r="G24" s="15"/>
      <c r="H24" s="15" t="s">
        <v>27</v>
      </c>
      <c r="I24" s="13" t="s">
        <v>28</v>
      </c>
      <c r="J24" s="14" t="s">
        <v>29</v>
      </c>
      <c r="K24" s="17"/>
      <c r="L24" s="16" t="s">
        <v>818</v>
      </c>
    </row>
    <row r="25" customFormat="false" ht="24" hidden="false" customHeight="false" outlineLevel="0" collapsed="false">
      <c r="A25" s="11" t="n">
        <v>22</v>
      </c>
      <c r="B25" s="12" t="s">
        <v>944</v>
      </c>
      <c r="C25" s="13" t="s">
        <v>945</v>
      </c>
      <c r="D25" s="14" t="s">
        <v>946</v>
      </c>
      <c r="E25" s="15" t="s">
        <v>17</v>
      </c>
      <c r="F25" s="15" t="s">
        <v>18</v>
      </c>
      <c r="G25" s="15"/>
      <c r="H25" s="15" t="s">
        <v>27</v>
      </c>
      <c r="I25" s="13" t="s">
        <v>28</v>
      </c>
      <c r="J25" s="14" t="s">
        <v>29</v>
      </c>
      <c r="K25" s="17"/>
      <c r="L25" s="16" t="s">
        <v>947</v>
      </c>
    </row>
    <row r="26" customFormat="false" ht="24" hidden="false" customHeight="false" outlineLevel="0" collapsed="false">
      <c r="A26" s="11" t="n">
        <v>23</v>
      </c>
      <c r="B26" s="12" t="s">
        <v>1012</v>
      </c>
      <c r="C26" s="13" t="s">
        <v>1013</v>
      </c>
      <c r="D26" s="14" t="s">
        <v>1014</v>
      </c>
      <c r="E26" s="15" t="s">
        <v>17</v>
      </c>
      <c r="F26" s="15" t="s">
        <v>18</v>
      </c>
      <c r="G26" s="15"/>
      <c r="H26" s="15" t="s">
        <v>27</v>
      </c>
      <c r="I26" s="13" t="s">
        <v>28</v>
      </c>
      <c r="J26" s="14" t="s">
        <v>29</v>
      </c>
      <c r="K26" s="17"/>
      <c r="L26" s="16" t="s">
        <v>1015</v>
      </c>
    </row>
    <row r="27" customFormat="false" ht="48" hidden="false" customHeight="false" outlineLevel="0" collapsed="false">
      <c r="A27" s="11" t="n">
        <v>24</v>
      </c>
      <c r="B27" s="12" t="s">
        <v>1027</v>
      </c>
      <c r="C27" s="13" t="s">
        <v>1028</v>
      </c>
      <c r="D27" s="14" t="s">
        <v>1029</v>
      </c>
      <c r="E27" s="15" t="s">
        <v>17</v>
      </c>
      <c r="F27" s="15" t="s">
        <v>18</v>
      </c>
      <c r="G27" s="15"/>
      <c r="H27" s="15" t="s">
        <v>27</v>
      </c>
      <c r="I27" s="13" t="s">
        <v>28</v>
      </c>
      <c r="J27" s="14" t="s">
        <v>29</v>
      </c>
      <c r="K27" s="17"/>
      <c r="L27" s="16" t="s">
        <v>1030</v>
      </c>
    </row>
    <row r="28" customFormat="false" ht="24" hidden="false" customHeight="false" outlineLevel="0" collapsed="false">
      <c r="A28" s="11" t="n">
        <v>25</v>
      </c>
      <c r="B28" s="12" t="s">
        <v>1356</v>
      </c>
      <c r="C28" s="13" t="s">
        <v>1357</v>
      </c>
      <c r="D28" s="14" t="s">
        <v>1358</v>
      </c>
      <c r="E28" s="15" t="s">
        <v>17</v>
      </c>
      <c r="F28" s="15" t="s">
        <v>18</v>
      </c>
      <c r="G28" s="15"/>
      <c r="H28" s="15" t="s">
        <v>27</v>
      </c>
      <c r="I28" s="13" t="s">
        <v>28</v>
      </c>
      <c r="J28" s="14" t="s">
        <v>29</v>
      </c>
      <c r="K28" s="17"/>
      <c r="L28" s="16" t="s">
        <v>1359</v>
      </c>
    </row>
    <row r="29" customFormat="false" ht="24" hidden="false" customHeight="false" outlineLevel="0" collapsed="false">
      <c r="A29" s="11" t="n">
        <v>26</v>
      </c>
      <c r="B29" s="12" t="s">
        <v>1622</v>
      </c>
      <c r="C29" s="13" t="s">
        <v>1623</v>
      </c>
      <c r="D29" s="14" t="s">
        <v>1624</v>
      </c>
      <c r="E29" s="15" t="s">
        <v>17</v>
      </c>
      <c r="F29" s="15" t="s">
        <v>18</v>
      </c>
      <c r="G29" s="15"/>
      <c r="H29" s="15" t="s">
        <v>27</v>
      </c>
      <c r="I29" s="13" t="s">
        <v>28</v>
      </c>
      <c r="J29" s="14" t="s">
        <v>29</v>
      </c>
      <c r="K29" s="17"/>
      <c r="L29" s="16" t="s">
        <v>1625</v>
      </c>
    </row>
    <row r="30" customFormat="false" ht="24" hidden="false" customHeight="false" outlineLevel="0" collapsed="false">
      <c r="A30" s="11" t="n">
        <v>27</v>
      </c>
      <c r="B30" s="12" t="s">
        <v>1698</v>
      </c>
      <c r="C30" s="13" t="s">
        <v>1699</v>
      </c>
      <c r="D30" s="14" t="s">
        <v>1700</v>
      </c>
      <c r="E30" s="15" t="s">
        <v>17</v>
      </c>
      <c r="F30" s="15" t="s">
        <v>17</v>
      </c>
      <c r="G30" s="15"/>
      <c r="H30" s="15" t="s">
        <v>27</v>
      </c>
      <c r="I30" s="13" t="s">
        <v>28</v>
      </c>
      <c r="J30" s="14" t="s">
        <v>29</v>
      </c>
      <c r="K30" s="17"/>
      <c r="L30" s="16" t="s">
        <v>1701</v>
      </c>
    </row>
    <row r="31" customFormat="false" ht="24" hidden="false" customHeight="false" outlineLevel="0" collapsed="false">
      <c r="A31" s="11" t="n">
        <v>28</v>
      </c>
      <c r="B31" s="12" t="s">
        <v>1826</v>
      </c>
      <c r="C31" s="13" t="s">
        <v>1827</v>
      </c>
      <c r="D31" s="14" t="s">
        <v>1828</v>
      </c>
      <c r="E31" s="15" t="s">
        <v>17</v>
      </c>
      <c r="F31" s="15" t="s">
        <v>18</v>
      </c>
      <c r="G31" s="15"/>
      <c r="H31" s="15" t="s">
        <v>27</v>
      </c>
      <c r="I31" s="13" t="s">
        <v>28</v>
      </c>
      <c r="J31" s="14" t="s">
        <v>29</v>
      </c>
      <c r="K31" s="17"/>
      <c r="L31" s="16" t="s">
        <v>1829</v>
      </c>
    </row>
    <row r="32" customFormat="false" ht="72" hidden="false" customHeight="false" outlineLevel="0" collapsed="false">
      <c r="A32" s="11" t="n">
        <v>29</v>
      </c>
      <c r="B32" s="12" t="s">
        <v>1864</v>
      </c>
      <c r="C32" s="13" t="s">
        <v>1865</v>
      </c>
      <c r="D32" s="14" t="s">
        <v>1866</v>
      </c>
      <c r="E32" s="15" t="s">
        <v>17</v>
      </c>
      <c r="F32" s="15" t="s">
        <v>18</v>
      </c>
      <c r="G32" s="15"/>
      <c r="H32" s="15" t="s">
        <v>27</v>
      </c>
      <c r="I32" s="13" t="s">
        <v>28</v>
      </c>
      <c r="J32" s="14" t="s">
        <v>29</v>
      </c>
      <c r="K32" s="17"/>
      <c r="L32" s="16" t="s">
        <v>1867</v>
      </c>
    </row>
    <row r="33" customFormat="false" ht="24" hidden="false" customHeight="false" outlineLevel="0" collapsed="false">
      <c r="A33" s="11" t="n">
        <v>30</v>
      </c>
      <c r="B33" s="12" t="s">
        <v>2010</v>
      </c>
      <c r="C33" s="13" t="s">
        <v>2011</v>
      </c>
      <c r="D33" s="14" t="s">
        <v>2012</v>
      </c>
      <c r="E33" s="15" t="s">
        <v>17</v>
      </c>
      <c r="F33" s="15" t="s">
        <v>18</v>
      </c>
      <c r="G33" s="15"/>
      <c r="H33" s="15" t="s">
        <v>27</v>
      </c>
      <c r="I33" s="13" t="s">
        <v>28</v>
      </c>
      <c r="J33" s="14" t="s">
        <v>29</v>
      </c>
      <c r="K33" s="17"/>
      <c r="L33" s="16" t="s">
        <v>2013</v>
      </c>
    </row>
    <row r="34" customFormat="false" ht="24" hidden="false" customHeight="false" outlineLevel="0" collapsed="false">
      <c r="A34" s="11" t="n">
        <v>31</v>
      </c>
      <c r="B34" s="12" t="s">
        <v>2491</v>
      </c>
      <c r="C34" s="13" t="s">
        <v>2492</v>
      </c>
      <c r="D34" s="14" t="s">
        <v>2493</v>
      </c>
      <c r="E34" s="15" t="s">
        <v>17</v>
      </c>
      <c r="F34" s="15" t="s">
        <v>18</v>
      </c>
      <c r="G34" s="15"/>
      <c r="H34" s="15" t="s">
        <v>27</v>
      </c>
      <c r="I34" s="13" t="s">
        <v>28</v>
      </c>
      <c r="J34" s="14" t="s">
        <v>29</v>
      </c>
      <c r="K34" s="17"/>
      <c r="L34" s="16" t="s">
        <v>2494</v>
      </c>
    </row>
    <row r="35" customFormat="false" ht="24" hidden="false" customHeight="false" outlineLevel="0" collapsed="false">
      <c r="A35" s="11" t="n">
        <v>32</v>
      </c>
      <c r="B35" s="12" t="s">
        <v>2515</v>
      </c>
      <c r="C35" s="13" t="s">
        <v>2516</v>
      </c>
      <c r="D35" s="14" t="s">
        <v>2517</v>
      </c>
      <c r="E35" s="15" t="s">
        <v>17</v>
      </c>
      <c r="F35" s="15" t="s">
        <v>18</v>
      </c>
      <c r="G35" s="15"/>
      <c r="H35" s="15" t="s">
        <v>27</v>
      </c>
      <c r="I35" s="13" t="s">
        <v>28</v>
      </c>
      <c r="J35" s="14" t="s">
        <v>29</v>
      </c>
      <c r="K35" s="17"/>
      <c r="L35" s="16" t="s">
        <v>2518</v>
      </c>
    </row>
    <row r="36" customFormat="false" ht="72" hidden="false" customHeight="false" outlineLevel="0" collapsed="false">
      <c r="A36" s="11" t="n">
        <v>33</v>
      </c>
      <c r="B36" s="12" t="s">
        <v>1410</v>
      </c>
      <c r="C36" s="13" t="s">
        <v>2519</v>
      </c>
      <c r="D36" s="14" t="s">
        <v>2517</v>
      </c>
      <c r="E36" s="15" t="s">
        <v>17</v>
      </c>
      <c r="F36" s="15" t="s">
        <v>18</v>
      </c>
      <c r="G36" s="15"/>
      <c r="H36" s="15" t="s">
        <v>27</v>
      </c>
      <c r="I36" s="13" t="s">
        <v>28</v>
      </c>
      <c r="J36" s="14" t="s">
        <v>29</v>
      </c>
      <c r="K36" s="17"/>
      <c r="L36" s="16" t="s">
        <v>2520</v>
      </c>
    </row>
    <row r="37" customFormat="false" ht="24" hidden="false" customHeight="false" outlineLevel="0" collapsed="false">
      <c r="A37" s="11" t="n">
        <v>34</v>
      </c>
      <c r="B37" s="12" t="s">
        <v>2738</v>
      </c>
      <c r="C37" s="13" t="s">
        <v>2739</v>
      </c>
      <c r="D37" s="14" t="s">
        <v>2740</v>
      </c>
      <c r="E37" s="15" t="s">
        <v>17</v>
      </c>
      <c r="F37" s="15" t="s">
        <v>18</v>
      </c>
      <c r="G37" s="15"/>
      <c r="H37" s="15" t="s">
        <v>27</v>
      </c>
      <c r="I37" s="13" t="s">
        <v>28</v>
      </c>
      <c r="J37" s="14" t="s">
        <v>29</v>
      </c>
      <c r="K37" s="17"/>
      <c r="L37" s="16" t="s">
        <v>2741</v>
      </c>
    </row>
    <row r="38" customFormat="false" ht="24" hidden="false" customHeight="false" outlineLevel="0" collapsed="false">
      <c r="A38" s="11" t="n">
        <v>35</v>
      </c>
      <c r="B38" s="12" t="s">
        <v>3386</v>
      </c>
      <c r="C38" s="13" t="s">
        <v>3387</v>
      </c>
      <c r="D38" s="14" t="s">
        <v>503</v>
      </c>
      <c r="E38" s="15" t="s">
        <v>17</v>
      </c>
      <c r="F38" s="15" t="s">
        <v>18</v>
      </c>
      <c r="G38" s="15"/>
      <c r="H38" s="15" t="s">
        <v>27</v>
      </c>
      <c r="I38" s="13" t="s">
        <v>28</v>
      </c>
      <c r="J38" s="14" t="s">
        <v>29</v>
      </c>
      <c r="K38" s="17"/>
      <c r="L38" s="16" t="s">
        <v>3388</v>
      </c>
    </row>
    <row r="39" customFormat="false" ht="24" hidden="false" customHeight="false" outlineLevel="0" collapsed="false">
      <c r="A39" s="11" t="n">
        <v>36</v>
      </c>
      <c r="B39" s="12" t="s">
        <v>3669</v>
      </c>
      <c r="C39" s="13" t="s">
        <v>3670</v>
      </c>
      <c r="D39" s="14" t="s">
        <v>1450</v>
      </c>
      <c r="E39" s="15" t="s">
        <v>17</v>
      </c>
      <c r="F39" s="15" t="s">
        <v>17</v>
      </c>
      <c r="G39" s="15"/>
      <c r="H39" s="15" t="s">
        <v>27</v>
      </c>
      <c r="I39" s="13" t="s">
        <v>28</v>
      </c>
      <c r="J39" s="14" t="s">
        <v>29</v>
      </c>
      <c r="K39" s="17"/>
      <c r="L39" s="16" t="s">
        <v>3671</v>
      </c>
    </row>
    <row r="40" customFormat="false" ht="24" hidden="false" customHeight="false" outlineLevel="0" collapsed="false">
      <c r="A40" s="11" t="n">
        <v>37</v>
      </c>
      <c r="B40" s="12" t="s">
        <v>3679</v>
      </c>
      <c r="C40" s="13" t="s">
        <v>3680</v>
      </c>
      <c r="D40" s="14" t="s">
        <v>3681</v>
      </c>
      <c r="E40" s="15" t="s">
        <v>17</v>
      </c>
      <c r="F40" s="15" t="s">
        <v>17</v>
      </c>
      <c r="G40" s="15"/>
      <c r="H40" s="15" t="s">
        <v>27</v>
      </c>
      <c r="I40" s="13" t="s">
        <v>28</v>
      </c>
      <c r="J40" s="14" t="s">
        <v>29</v>
      </c>
      <c r="K40" s="17"/>
      <c r="L40" s="16" t="s">
        <v>3682</v>
      </c>
    </row>
    <row r="41" customFormat="false" ht="24" hidden="false" customHeight="false" outlineLevel="0" collapsed="false">
      <c r="A41" s="11" t="n">
        <v>38</v>
      </c>
      <c r="B41" s="12" t="s">
        <v>3749</v>
      </c>
      <c r="C41" s="13" t="s">
        <v>3750</v>
      </c>
      <c r="D41" s="14" t="s">
        <v>3751</v>
      </c>
      <c r="E41" s="15" t="s">
        <v>17</v>
      </c>
      <c r="F41" s="15" t="s">
        <v>18</v>
      </c>
      <c r="G41" s="15"/>
      <c r="H41" s="15" t="s">
        <v>27</v>
      </c>
      <c r="I41" s="13" t="s">
        <v>28</v>
      </c>
      <c r="J41" s="14" t="s">
        <v>29</v>
      </c>
      <c r="K41" s="17"/>
      <c r="L41" s="16" t="s">
        <v>3752</v>
      </c>
    </row>
    <row r="42" customFormat="false" ht="24" hidden="false" customHeight="false" outlineLevel="0" collapsed="false">
      <c r="A42" s="11" t="n">
        <v>39</v>
      </c>
      <c r="B42" s="12" t="s">
        <v>3781</v>
      </c>
      <c r="C42" s="13" t="s">
        <v>3782</v>
      </c>
      <c r="D42" s="14" t="s">
        <v>3783</v>
      </c>
      <c r="E42" s="15" t="s">
        <v>17</v>
      </c>
      <c r="F42" s="15" t="s">
        <v>18</v>
      </c>
      <c r="G42" s="15"/>
      <c r="H42" s="15" t="s">
        <v>27</v>
      </c>
      <c r="I42" s="13" t="s">
        <v>28</v>
      </c>
      <c r="J42" s="14" t="s">
        <v>29</v>
      </c>
      <c r="K42" s="17"/>
      <c r="L42" s="16" t="s">
        <v>3784</v>
      </c>
    </row>
    <row r="43" customFormat="false" ht="24" hidden="false" customHeight="false" outlineLevel="0" collapsed="false">
      <c r="A43" s="11" t="n">
        <v>40</v>
      </c>
      <c r="B43" s="12" t="s">
        <v>3896</v>
      </c>
      <c r="C43" s="13" t="s">
        <v>3897</v>
      </c>
      <c r="D43" s="14" t="s">
        <v>3898</v>
      </c>
      <c r="E43" s="15" t="s">
        <v>17</v>
      </c>
      <c r="F43" s="15" t="s">
        <v>18</v>
      </c>
      <c r="G43" s="15"/>
      <c r="H43" s="15" t="s">
        <v>27</v>
      </c>
      <c r="I43" s="13" t="s">
        <v>28</v>
      </c>
      <c r="J43" s="14" t="s">
        <v>29</v>
      </c>
      <c r="K43" s="17"/>
      <c r="L43" s="16" t="s">
        <v>3899</v>
      </c>
    </row>
    <row r="44" customFormat="false" ht="24" hidden="false" customHeight="false" outlineLevel="0" collapsed="false">
      <c r="A44" s="11" t="n">
        <v>41</v>
      </c>
      <c r="B44" s="12" t="s">
        <v>3980</v>
      </c>
      <c r="C44" s="13" t="s">
        <v>3981</v>
      </c>
      <c r="D44" s="14" t="s">
        <v>1798</v>
      </c>
      <c r="E44" s="15" t="s">
        <v>17</v>
      </c>
      <c r="F44" s="15" t="s">
        <v>18</v>
      </c>
      <c r="G44" s="15"/>
      <c r="H44" s="15" t="s">
        <v>27</v>
      </c>
      <c r="I44" s="13" t="s">
        <v>28</v>
      </c>
      <c r="J44" s="14" t="s">
        <v>29</v>
      </c>
      <c r="K44" s="17"/>
      <c r="L44" s="16" t="s">
        <v>3982</v>
      </c>
    </row>
    <row r="45" customFormat="false" ht="24" hidden="false" customHeight="false" outlineLevel="0" collapsed="false">
      <c r="A45" s="11" t="n">
        <v>42</v>
      </c>
      <c r="B45" s="12" t="s">
        <v>4148</v>
      </c>
      <c r="C45" s="13" t="s">
        <v>4149</v>
      </c>
      <c r="D45" s="14" t="s">
        <v>682</v>
      </c>
      <c r="E45" s="15" t="s">
        <v>17</v>
      </c>
      <c r="F45" s="15" t="s">
        <v>18</v>
      </c>
      <c r="G45" s="15"/>
      <c r="H45" s="15" t="s">
        <v>27</v>
      </c>
      <c r="I45" s="13" t="s">
        <v>28</v>
      </c>
      <c r="J45" s="14" t="s">
        <v>29</v>
      </c>
      <c r="K45" s="17"/>
      <c r="L45" s="16" t="s">
        <v>4150</v>
      </c>
    </row>
    <row r="46" customFormat="false" ht="24" hidden="false" customHeight="false" outlineLevel="0" collapsed="false">
      <c r="A46" s="11" t="n">
        <v>43</v>
      </c>
      <c r="B46" s="12" t="s">
        <v>4151</v>
      </c>
      <c r="C46" s="13" t="s">
        <v>4152</v>
      </c>
      <c r="D46" s="14" t="s">
        <v>4153</v>
      </c>
      <c r="E46" s="15" t="s">
        <v>17</v>
      </c>
      <c r="F46" s="15"/>
      <c r="G46" s="15"/>
      <c r="H46" s="15" t="s">
        <v>27</v>
      </c>
      <c r="I46" s="13" t="s">
        <v>28</v>
      </c>
      <c r="J46" s="14" t="s">
        <v>29</v>
      </c>
      <c r="K46" s="17"/>
      <c r="L46" s="16" t="s">
        <v>4154</v>
      </c>
    </row>
    <row r="47" customFormat="false" ht="24" hidden="false" customHeight="false" outlineLevel="0" collapsed="false">
      <c r="A47" s="11" t="n">
        <v>44</v>
      </c>
      <c r="B47" s="12" t="s">
        <v>4242</v>
      </c>
      <c r="C47" s="13" t="s">
        <v>4243</v>
      </c>
      <c r="D47" s="14" t="s">
        <v>4244</v>
      </c>
      <c r="E47" s="15" t="s">
        <v>17</v>
      </c>
      <c r="F47" s="15" t="s">
        <v>17</v>
      </c>
      <c r="G47" s="15"/>
      <c r="H47" s="15" t="s">
        <v>27</v>
      </c>
      <c r="I47" s="13" t="s">
        <v>28</v>
      </c>
      <c r="J47" s="14" t="s">
        <v>29</v>
      </c>
      <c r="K47" s="17"/>
      <c r="L47" s="16" t="s">
        <v>4245</v>
      </c>
    </row>
    <row r="48" customFormat="false" ht="24" hidden="false" customHeight="false" outlineLevel="0" collapsed="false">
      <c r="A48" s="11" t="n">
        <v>45</v>
      </c>
      <c r="B48" s="12" t="s">
        <v>4293</v>
      </c>
      <c r="C48" s="13" t="s">
        <v>4294</v>
      </c>
      <c r="D48" s="14" t="s">
        <v>4295</v>
      </c>
      <c r="E48" s="15" t="s">
        <v>17</v>
      </c>
      <c r="F48" s="15" t="s">
        <v>18</v>
      </c>
      <c r="G48" s="15"/>
      <c r="H48" s="15" t="s">
        <v>27</v>
      </c>
      <c r="I48" s="13" t="s">
        <v>28</v>
      </c>
      <c r="J48" s="14" t="s">
        <v>29</v>
      </c>
      <c r="K48" s="17"/>
      <c r="L48" s="16" t="s">
        <v>4296</v>
      </c>
    </row>
    <row r="49" customFormat="false" ht="24" hidden="false" customHeight="false" outlineLevel="0" collapsed="false">
      <c r="A49" s="11" t="n">
        <v>46</v>
      </c>
      <c r="B49" s="12" t="s">
        <v>4359</v>
      </c>
      <c r="C49" s="13" t="s">
        <v>4360</v>
      </c>
      <c r="D49" s="14" t="s">
        <v>4361</v>
      </c>
      <c r="E49" s="15" t="s">
        <v>17</v>
      </c>
      <c r="F49" s="15" t="s">
        <v>18</v>
      </c>
      <c r="G49" s="15"/>
      <c r="H49" s="15" t="s">
        <v>27</v>
      </c>
      <c r="I49" s="13" t="s">
        <v>28</v>
      </c>
      <c r="J49" s="14" t="s">
        <v>29</v>
      </c>
      <c r="K49" s="17"/>
      <c r="L49" s="16" t="s">
        <v>4362</v>
      </c>
    </row>
    <row r="50" customFormat="false" ht="24" hidden="false" customHeight="false" outlineLevel="0" collapsed="false">
      <c r="A50" s="11" t="n">
        <v>47</v>
      </c>
      <c r="B50" s="12" t="s">
        <v>4366</v>
      </c>
      <c r="C50" s="13" t="s">
        <v>4367</v>
      </c>
      <c r="D50" s="14" t="s">
        <v>4368</v>
      </c>
      <c r="E50" s="15" t="s">
        <v>17</v>
      </c>
      <c r="F50" s="15" t="s">
        <v>18</v>
      </c>
      <c r="G50" s="15"/>
      <c r="H50" s="15" t="s">
        <v>27</v>
      </c>
      <c r="I50" s="13" t="s">
        <v>28</v>
      </c>
      <c r="J50" s="14" t="s">
        <v>29</v>
      </c>
      <c r="K50" s="17"/>
      <c r="L50" s="16" t="s">
        <v>4369</v>
      </c>
    </row>
    <row r="51" customFormat="false" ht="24" hidden="false" customHeight="false" outlineLevel="0" collapsed="false">
      <c r="A51" s="11" t="n">
        <v>48</v>
      </c>
      <c r="B51" s="12" t="s">
        <v>4423</v>
      </c>
      <c r="C51" s="13" t="s">
        <v>4424</v>
      </c>
      <c r="D51" s="14" t="s">
        <v>4425</v>
      </c>
      <c r="E51" s="15" t="s">
        <v>17</v>
      </c>
      <c r="F51" s="15" t="s">
        <v>18</v>
      </c>
      <c r="G51" s="15"/>
      <c r="H51" s="15" t="s">
        <v>27</v>
      </c>
      <c r="I51" s="13" t="s">
        <v>28</v>
      </c>
      <c r="J51" s="14" t="s">
        <v>29</v>
      </c>
      <c r="K51" s="17"/>
      <c r="L51" s="16" t="s">
        <v>4426</v>
      </c>
    </row>
    <row r="52" customFormat="false" ht="24" hidden="false" customHeight="false" outlineLevel="0" collapsed="false">
      <c r="A52" s="11" t="n">
        <v>49</v>
      </c>
      <c r="B52" s="12" t="s">
        <v>4441</v>
      </c>
      <c r="C52" s="13" t="s">
        <v>4442</v>
      </c>
      <c r="D52" s="14" t="s">
        <v>4443</v>
      </c>
      <c r="E52" s="15" t="s">
        <v>17</v>
      </c>
      <c r="F52" s="15" t="s">
        <v>18</v>
      </c>
      <c r="G52" s="15"/>
      <c r="H52" s="15" t="s">
        <v>27</v>
      </c>
      <c r="I52" s="13" t="s">
        <v>28</v>
      </c>
      <c r="J52" s="14" t="s">
        <v>29</v>
      </c>
      <c r="K52" s="17"/>
      <c r="L52" s="16" t="s">
        <v>4444</v>
      </c>
    </row>
    <row r="53" customFormat="false" ht="24" hidden="false" customHeight="false" outlineLevel="0" collapsed="false">
      <c r="A53" s="11" t="n">
        <v>50</v>
      </c>
      <c r="B53" s="12" t="s">
        <v>4581</v>
      </c>
      <c r="C53" s="13" t="s">
        <v>4582</v>
      </c>
      <c r="D53" s="14" t="s">
        <v>4583</v>
      </c>
      <c r="E53" s="15" t="s">
        <v>17</v>
      </c>
      <c r="F53" s="15" t="s">
        <v>18</v>
      </c>
      <c r="G53" s="15"/>
      <c r="H53" s="15" t="s">
        <v>27</v>
      </c>
      <c r="I53" s="13" t="s">
        <v>28</v>
      </c>
      <c r="J53" s="14" t="s">
        <v>29</v>
      </c>
      <c r="K53" s="17"/>
      <c r="L53" s="16" t="s">
        <v>4584</v>
      </c>
    </row>
    <row r="54" customFormat="false" ht="24" hidden="false" customHeight="false" outlineLevel="0" collapsed="false">
      <c r="A54" s="11" t="n">
        <v>51</v>
      </c>
      <c r="B54" s="12" t="s">
        <v>4585</v>
      </c>
      <c r="C54" s="13" t="s">
        <v>4586</v>
      </c>
      <c r="D54" s="14" t="s">
        <v>1177</v>
      </c>
      <c r="E54" s="15" t="s">
        <v>17</v>
      </c>
      <c r="F54" s="15" t="s">
        <v>17</v>
      </c>
      <c r="G54" s="15"/>
      <c r="H54" s="15" t="s">
        <v>27</v>
      </c>
      <c r="I54" s="13" t="s">
        <v>28</v>
      </c>
      <c r="J54" s="14" t="s">
        <v>29</v>
      </c>
      <c r="K54" s="17"/>
      <c r="L54" s="16" t="s">
        <v>4587</v>
      </c>
    </row>
    <row r="55" customFormat="false" ht="24" hidden="false" customHeight="false" outlineLevel="0" collapsed="false">
      <c r="A55" s="11" t="n">
        <v>52</v>
      </c>
      <c r="B55" s="12" t="s">
        <v>4588</v>
      </c>
      <c r="C55" s="13" t="s">
        <v>4589</v>
      </c>
      <c r="D55" s="14" t="s">
        <v>1177</v>
      </c>
      <c r="E55" s="15" t="s">
        <v>17</v>
      </c>
      <c r="F55" s="15" t="s">
        <v>17</v>
      </c>
      <c r="G55" s="15"/>
      <c r="H55" s="15" t="s">
        <v>27</v>
      </c>
      <c r="I55" s="13" t="s">
        <v>28</v>
      </c>
      <c r="J55" s="14" t="s">
        <v>29</v>
      </c>
      <c r="K55" s="17"/>
      <c r="L55" s="16" t="s">
        <v>4590</v>
      </c>
    </row>
    <row r="56" customFormat="false" ht="24" hidden="false" customHeight="false" outlineLevel="0" collapsed="false">
      <c r="A56" s="11" t="n">
        <v>53</v>
      </c>
      <c r="B56" s="12" t="s">
        <v>4591</v>
      </c>
      <c r="C56" s="13" t="s">
        <v>4592</v>
      </c>
      <c r="D56" s="14" t="s">
        <v>1177</v>
      </c>
      <c r="E56" s="15" t="s">
        <v>17</v>
      </c>
      <c r="F56" s="15" t="s">
        <v>17</v>
      </c>
      <c r="G56" s="15"/>
      <c r="H56" s="15" t="s">
        <v>27</v>
      </c>
      <c r="I56" s="13" t="s">
        <v>28</v>
      </c>
      <c r="J56" s="14" t="s">
        <v>29</v>
      </c>
      <c r="K56" s="17"/>
      <c r="L56" s="16" t="s">
        <v>4593</v>
      </c>
    </row>
    <row r="57" customFormat="false" ht="48" hidden="false" customHeight="false" outlineLevel="0" collapsed="false">
      <c r="A57" s="11" t="n">
        <v>54</v>
      </c>
      <c r="B57" s="12" t="s">
        <v>4707</v>
      </c>
      <c r="C57" s="13" t="s">
        <v>4708</v>
      </c>
      <c r="D57" s="14" t="s">
        <v>4709</v>
      </c>
      <c r="E57" s="15" t="s">
        <v>17</v>
      </c>
      <c r="F57" s="15" t="s">
        <v>18</v>
      </c>
      <c r="G57" s="15"/>
      <c r="H57" s="15" t="s">
        <v>27</v>
      </c>
      <c r="I57" s="13" t="s">
        <v>28</v>
      </c>
      <c r="J57" s="14" t="s">
        <v>29</v>
      </c>
      <c r="K57" s="17"/>
      <c r="L57" s="16" t="s">
        <v>4710</v>
      </c>
    </row>
    <row r="58" customFormat="false" ht="48" hidden="false" customHeight="false" outlineLevel="0" collapsed="false">
      <c r="A58" s="11" t="n">
        <v>55</v>
      </c>
      <c r="B58" s="12" t="s">
        <v>4715</v>
      </c>
      <c r="C58" s="13" t="s">
        <v>4716</v>
      </c>
      <c r="D58" s="14" t="s">
        <v>2342</v>
      </c>
      <c r="E58" s="15" t="s">
        <v>17</v>
      </c>
      <c r="F58" s="15" t="s">
        <v>18</v>
      </c>
      <c r="G58" s="15"/>
      <c r="H58" s="15" t="s">
        <v>27</v>
      </c>
      <c r="I58" s="13" t="s">
        <v>28</v>
      </c>
      <c r="J58" s="14" t="s">
        <v>29</v>
      </c>
      <c r="K58" s="17"/>
      <c r="L58" s="16" t="s">
        <v>4717</v>
      </c>
    </row>
    <row r="59" customFormat="false" ht="24" hidden="false" customHeight="false" outlineLevel="0" collapsed="false">
      <c r="A59" s="11" t="n">
        <v>56</v>
      </c>
      <c r="B59" s="12" t="s">
        <v>4818</v>
      </c>
      <c r="C59" s="13" t="s">
        <v>4819</v>
      </c>
      <c r="D59" s="14" t="s">
        <v>4820</v>
      </c>
      <c r="E59" s="15" t="s">
        <v>17</v>
      </c>
      <c r="F59" s="15" t="s">
        <v>18</v>
      </c>
      <c r="G59" s="15"/>
      <c r="H59" s="15" t="s">
        <v>27</v>
      </c>
      <c r="I59" s="13" t="s">
        <v>28</v>
      </c>
      <c r="J59" s="14" t="s">
        <v>29</v>
      </c>
      <c r="K59" s="17"/>
      <c r="L59" s="16"/>
    </row>
    <row r="60" customFormat="false" ht="24" hidden="false" customHeight="false" outlineLevel="0" collapsed="false">
      <c r="A60" s="11" t="n">
        <v>57</v>
      </c>
      <c r="B60" s="12" t="s">
        <v>6129</v>
      </c>
      <c r="C60" s="13" t="s">
        <v>6130</v>
      </c>
      <c r="D60" s="14" t="s">
        <v>3868</v>
      </c>
      <c r="E60" s="15" t="s">
        <v>17</v>
      </c>
      <c r="F60" s="15" t="s">
        <v>18</v>
      </c>
      <c r="G60" s="15"/>
      <c r="H60" s="15" t="s">
        <v>27</v>
      </c>
      <c r="I60" s="13" t="s">
        <v>28</v>
      </c>
      <c r="J60" s="14" t="s">
        <v>29</v>
      </c>
      <c r="K60" s="17"/>
      <c r="L60" s="16" t="s">
        <v>6131</v>
      </c>
    </row>
    <row r="61" customFormat="false" ht="24" hidden="false" customHeight="false" outlineLevel="0" collapsed="false">
      <c r="A61" s="11" t="n">
        <v>58</v>
      </c>
      <c r="B61" s="12" t="s">
        <v>6275</v>
      </c>
      <c r="C61" s="13" t="s">
        <v>6276</v>
      </c>
      <c r="D61" s="14" t="s">
        <v>6277</v>
      </c>
      <c r="E61" s="15" t="s">
        <v>17</v>
      </c>
      <c r="F61" s="15" t="s">
        <v>18</v>
      </c>
      <c r="G61" s="15"/>
      <c r="H61" s="15" t="s">
        <v>27</v>
      </c>
      <c r="I61" s="13" t="s">
        <v>28</v>
      </c>
      <c r="J61" s="14" t="s">
        <v>29</v>
      </c>
      <c r="K61" s="17"/>
      <c r="L61" s="16" t="s">
        <v>6278</v>
      </c>
    </row>
    <row r="62" customFormat="false" ht="24" hidden="false" customHeight="false" outlineLevel="0" collapsed="false">
      <c r="A62" s="11" t="n">
        <v>59</v>
      </c>
      <c r="B62" s="12" t="s">
        <v>6279</v>
      </c>
      <c r="C62" s="13" t="s">
        <v>6280</v>
      </c>
      <c r="D62" s="14" t="s">
        <v>6281</v>
      </c>
      <c r="E62" s="15" t="s">
        <v>17</v>
      </c>
      <c r="F62" s="15" t="s">
        <v>18</v>
      </c>
      <c r="G62" s="15"/>
      <c r="H62" s="15" t="s">
        <v>27</v>
      </c>
      <c r="I62" s="13" t="s">
        <v>28</v>
      </c>
      <c r="J62" s="14" t="s">
        <v>29</v>
      </c>
      <c r="K62" s="17"/>
      <c r="L62" s="16" t="s">
        <v>6282</v>
      </c>
    </row>
    <row r="63" customFormat="false" ht="24" hidden="false" customHeight="false" outlineLevel="0" collapsed="false">
      <c r="A63" s="11" t="n">
        <v>60</v>
      </c>
      <c r="B63" s="12" t="s">
        <v>6316</v>
      </c>
      <c r="C63" s="13" t="s">
        <v>6317</v>
      </c>
      <c r="D63" s="14" t="s">
        <v>1358</v>
      </c>
      <c r="E63" s="15" t="s">
        <v>17</v>
      </c>
      <c r="F63" s="15" t="s">
        <v>18</v>
      </c>
      <c r="G63" s="15"/>
      <c r="H63" s="15" t="s">
        <v>27</v>
      </c>
      <c r="I63" s="13" t="s">
        <v>28</v>
      </c>
      <c r="J63" s="14" t="s">
        <v>29</v>
      </c>
      <c r="K63" s="17"/>
      <c r="L63" s="16" t="s">
        <v>6318</v>
      </c>
    </row>
    <row r="64" customFormat="false" ht="24" hidden="false" customHeight="false" outlineLevel="0" collapsed="false">
      <c r="A64" s="11" t="n">
        <v>61</v>
      </c>
      <c r="B64" s="12" t="s">
        <v>1410</v>
      </c>
      <c r="C64" s="13" t="s">
        <v>3176</v>
      </c>
      <c r="D64" s="14" t="s">
        <v>3174</v>
      </c>
      <c r="E64" s="15" t="s">
        <v>17</v>
      </c>
      <c r="F64" s="15" t="s">
        <v>18</v>
      </c>
      <c r="G64" s="15" t="s">
        <v>18</v>
      </c>
      <c r="H64" s="15" t="s">
        <v>3177</v>
      </c>
      <c r="I64" s="13" t="s">
        <v>3178</v>
      </c>
      <c r="J64" s="14" t="s">
        <v>3179</v>
      </c>
      <c r="K64" s="17"/>
      <c r="L64" s="16"/>
    </row>
    <row r="65" customFormat="false" ht="48" hidden="false" customHeight="false" outlineLevel="0" collapsed="false">
      <c r="A65" s="11" t="n">
        <v>62</v>
      </c>
      <c r="B65" s="19" t="s">
        <v>6102</v>
      </c>
      <c r="C65" s="14" t="s">
        <v>6103</v>
      </c>
      <c r="D65" s="14" t="s">
        <v>4227</v>
      </c>
      <c r="E65" s="18" t="s">
        <v>18</v>
      </c>
      <c r="F65" s="18" t="s">
        <v>17</v>
      </c>
      <c r="G65" s="13"/>
      <c r="H65" s="18" t="s">
        <v>6104</v>
      </c>
      <c r="I65" s="13" t="s">
        <v>6105</v>
      </c>
      <c r="J65" s="14" t="s">
        <v>6106</v>
      </c>
      <c r="K65" s="17"/>
      <c r="L65" s="16" t="s">
        <v>6107</v>
      </c>
    </row>
    <row r="66" customFormat="false" ht="24" hidden="false" customHeight="false" outlineLevel="0" collapsed="false">
      <c r="A66" s="11" t="n">
        <v>63</v>
      </c>
      <c r="B66" s="19" t="s">
        <v>6102</v>
      </c>
      <c r="C66" s="14" t="s">
        <v>6108</v>
      </c>
      <c r="D66" s="14" t="s">
        <v>4227</v>
      </c>
      <c r="E66" s="18" t="s">
        <v>18</v>
      </c>
      <c r="F66" s="18" t="s">
        <v>17</v>
      </c>
      <c r="G66" s="13"/>
      <c r="H66" s="18" t="s">
        <v>6104</v>
      </c>
      <c r="I66" s="13" t="s">
        <v>6105</v>
      </c>
      <c r="J66" s="14" t="s">
        <v>6106</v>
      </c>
      <c r="K66" s="13" t="s">
        <v>6109</v>
      </c>
      <c r="L66" s="16"/>
    </row>
    <row r="67" customFormat="false" ht="24" hidden="false" customHeight="false" outlineLevel="0" collapsed="false">
      <c r="A67" s="11" t="n">
        <v>64</v>
      </c>
      <c r="B67" s="19" t="s">
        <v>6110</v>
      </c>
      <c r="C67" s="14" t="s">
        <v>6111</v>
      </c>
      <c r="D67" s="14" t="s">
        <v>4227</v>
      </c>
      <c r="E67" s="18" t="s">
        <v>18</v>
      </c>
      <c r="F67" s="18" t="s">
        <v>17</v>
      </c>
      <c r="G67" s="13"/>
      <c r="H67" s="18" t="s">
        <v>6104</v>
      </c>
      <c r="I67" s="13" t="s">
        <v>6105</v>
      </c>
      <c r="J67" s="14" t="s">
        <v>6106</v>
      </c>
      <c r="K67" s="17"/>
      <c r="L67" s="16" t="s">
        <v>6112</v>
      </c>
    </row>
    <row r="68" customFormat="false" ht="24" hidden="false" customHeight="false" outlineLevel="0" collapsed="false">
      <c r="A68" s="11" t="n">
        <v>65</v>
      </c>
      <c r="B68" s="19" t="s">
        <v>6110</v>
      </c>
      <c r="C68" s="14" t="s">
        <v>6113</v>
      </c>
      <c r="D68" s="14" t="s">
        <v>4227</v>
      </c>
      <c r="E68" s="18" t="s">
        <v>18</v>
      </c>
      <c r="F68" s="18" t="s">
        <v>17</v>
      </c>
      <c r="G68" s="13"/>
      <c r="H68" s="18" t="s">
        <v>6104</v>
      </c>
      <c r="I68" s="13" t="s">
        <v>6105</v>
      </c>
      <c r="J68" s="14" t="s">
        <v>6106</v>
      </c>
      <c r="K68" s="13" t="s">
        <v>6114</v>
      </c>
      <c r="L68" s="16"/>
    </row>
    <row r="69" customFormat="false" ht="24" hidden="false" customHeight="false" outlineLevel="0" collapsed="false">
      <c r="A69" s="11" t="n">
        <v>66</v>
      </c>
      <c r="B69" s="12" t="s">
        <v>263</v>
      </c>
      <c r="C69" s="13" t="s">
        <v>264</v>
      </c>
      <c r="D69" s="14" t="s">
        <v>265</v>
      </c>
      <c r="E69" s="15" t="s">
        <v>17</v>
      </c>
      <c r="F69" s="15" t="s">
        <v>18</v>
      </c>
      <c r="G69" s="15" t="s">
        <v>18</v>
      </c>
      <c r="H69" s="15" t="s">
        <v>266</v>
      </c>
      <c r="I69" s="13" t="s">
        <v>267</v>
      </c>
      <c r="J69" s="14" t="s">
        <v>268</v>
      </c>
      <c r="K69" s="17"/>
      <c r="L69" s="16" t="s">
        <v>269</v>
      </c>
    </row>
    <row r="70" customFormat="false" ht="24" hidden="false" customHeight="false" outlineLevel="0" collapsed="false">
      <c r="A70" s="11" t="n">
        <v>67</v>
      </c>
      <c r="B70" s="12" t="s">
        <v>296</v>
      </c>
      <c r="C70" s="13" t="s">
        <v>297</v>
      </c>
      <c r="D70" s="14" t="s">
        <v>298</v>
      </c>
      <c r="E70" s="15" t="s">
        <v>17</v>
      </c>
      <c r="F70" s="15" t="s">
        <v>18</v>
      </c>
      <c r="G70" s="15" t="s">
        <v>18</v>
      </c>
      <c r="H70" s="15" t="s">
        <v>266</v>
      </c>
      <c r="I70" s="13" t="s">
        <v>267</v>
      </c>
      <c r="J70" s="14" t="s">
        <v>268</v>
      </c>
      <c r="K70" s="17"/>
      <c r="L70" s="16" t="s">
        <v>299</v>
      </c>
    </row>
    <row r="71" customFormat="false" ht="24" hidden="false" customHeight="false" outlineLevel="0" collapsed="false">
      <c r="A71" s="11" t="n">
        <v>68</v>
      </c>
      <c r="B71" s="12" t="s">
        <v>313</v>
      </c>
      <c r="C71" s="13" t="s">
        <v>314</v>
      </c>
      <c r="D71" s="14" t="s">
        <v>315</v>
      </c>
      <c r="E71" s="15" t="s">
        <v>17</v>
      </c>
      <c r="F71" s="15" t="s">
        <v>18</v>
      </c>
      <c r="G71" s="15" t="s">
        <v>18</v>
      </c>
      <c r="H71" s="15" t="s">
        <v>266</v>
      </c>
      <c r="I71" s="13" t="s">
        <v>267</v>
      </c>
      <c r="J71" s="14" t="s">
        <v>268</v>
      </c>
      <c r="K71" s="17"/>
      <c r="L71" s="16" t="s">
        <v>316</v>
      </c>
    </row>
    <row r="72" customFormat="false" ht="24" hidden="false" customHeight="false" outlineLevel="0" collapsed="false">
      <c r="A72" s="11" t="n">
        <v>69</v>
      </c>
      <c r="B72" s="12" t="s">
        <v>340</v>
      </c>
      <c r="C72" s="13" t="s">
        <v>341</v>
      </c>
      <c r="D72" s="14" t="s">
        <v>342</v>
      </c>
      <c r="E72" s="15" t="s">
        <v>17</v>
      </c>
      <c r="F72" s="15" t="s">
        <v>18</v>
      </c>
      <c r="G72" s="15" t="s">
        <v>18</v>
      </c>
      <c r="H72" s="15" t="s">
        <v>266</v>
      </c>
      <c r="I72" s="13" t="s">
        <v>267</v>
      </c>
      <c r="J72" s="14" t="s">
        <v>268</v>
      </c>
      <c r="K72" s="17"/>
      <c r="L72" s="16" t="s">
        <v>343</v>
      </c>
    </row>
    <row r="73" customFormat="false" ht="24" hidden="false" customHeight="false" outlineLevel="0" collapsed="false">
      <c r="A73" s="11" t="n">
        <v>70</v>
      </c>
      <c r="B73" s="12" t="s">
        <v>474</v>
      </c>
      <c r="C73" s="13" t="s">
        <v>475</v>
      </c>
      <c r="D73" s="14" t="s">
        <v>151</v>
      </c>
      <c r="E73" s="15" t="s">
        <v>17</v>
      </c>
      <c r="F73" s="15" t="s">
        <v>18</v>
      </c>
      <c r="G73" s="15" t="s">
        <v>18</v>
      </c>
      <c r="H73" s="15" t="s">
        <v>266</v>
      </c>
      <c r="I73" s="13" t="s">
        <v>267</v>
      </c>
      <c r="J73" s="14" t="s">
        <v>268</v>
      </c>
      <c r="K73" s="17"/>
      <c r="L73" s="16" t="s">
        <v>476</v>
      </c>
    </row>
    <row r="74" customFormat="false" ht="72" hidden="false" customHeight="false" outlineLevel="0" collapsed="false">
      <c r="A74" s="11" t="n">
        <v>71</v>
      </c>
      <c r="B74" s="12" t="s">
        <v>487</v>
      </c>
      <c r="C74" s="13" t="s">
        <v>488</v>
      </c>
      <c r="D74" s="14" t="s">
        <v>489</v>
      </c>
      <c r="E74" s="15" t="s">
        <v>17</v>
      </c>
      <c r="F74" s="15" t="s">
        <v>18</v>
      </c>
      <c r="G74" s="15" t="s">
        <v>18</v>
      </c>
      <c r="H74" s="15" t="s">
        <v>266</v>
      </c>
      <c r="I74" s="13" t="s">
        <v>267</v>
      </c>
      <c r="J74" s="14" t="s">
        <v>268</v>
      </c>
      <c r="K74" s="17"/>
      <c r="L74" s="16" t="s">
        <v>490</v>
      </c>
    </row>
    <row r="75" customFormat="false" ht="24" hidden="false" customHeight="false" outlineLevel="0" collapsed="false">
      <c r="A75" s="11" t="n">
        <v>72</v>
      </c>
      <c r="B75" s="12" t="s">
        <v>589</v>
      </c>
      <c r="C75" s="13" t="s">
        <v>590</v>
      </c>
      <c r="D75" s="14" t="s">
        <v>591</v>
      </c>
      <c r="E75" s="15" t="s">
        <v>17</v>
      </c>
      <c r="F75" s="15" t="s">
        <v>18</v>
      </c>
      <c r="G75" s="15" t="s">
        <v>18</v>
      </c>
      <c r="H75" s="15" t="s">
        <v>266</v>
      </c>
      <c r="I75" s="13" t="s">
        <v>267</v>
      </c>
      <c r="J75" s="14" t="s">
        <v>268</v>
      </c>
      <c r="K75" s="17"/>
      <c r="L75" s="16" t="s">
        <v>592</v>
      </c>
    </row>
    <row r="76" customFormat="false" ht="24" hidden="false" customHeight="false" outlineLevel="0" collapsed="false">
      <c r="A76" s="11" t="n">
        <v>73</v>
      </c>
      <c r="B76" s="12" t="s">
        <v>723</v>
      </c>
      <c r="C76" s="13" t="s">
        <v>724</v>
      </c>
      <c r="D76" s="14" t="s">
        <v>725</v>
      </c>
      <c r="E76" s="15" t="s">
        <v>17</v>
      </c>
      <c r="F76" s="15" t="s">
        <v>17</v>
      </c>
      <c r="G76" s="15" t="s">
        <v>18</v>
      </c>
      <c r="H76" s="15" t="s">
        <v>266</v>
      </c>
      <c r="I76" s="13" t="s">
        <v>267</v>
      </c>
      <c r="J76" s="14" t="s">
        <v>268</v>
      </c>
      <c r="K76" s="17"/>
      <c r="L76" s="16" t="s">
        <v>726</v>
      </c>
    </row>
    <row r="77" customFormat="false" ht="24" hidden="false" customHeight="false" outlineLevel="0" collapsed="false">
      <c r="A77" s="11" t="n">
        <v>74</v>
      </c>
      <c r="B77" s="12" t="s">
        <v>776</v>
      </c>
      <c r="C77" s="13" t="s">
        <v>777</v>
      </c>
      <c r="D77" s="14" t="s">
        <v>764</v>
      </c>
      <c r="E77" s="15" t="s">
        <v>17</v>
      </c>
      <c r="F77" s="15" t="s">
        <v>18</v>
      </c>
      <c r="G77" s="15" t="s">
        <v>18</v>
      </c>
      <c r="H77" s="15" t="s">
        <v>266</v>
      </c>
      <c r="I77" s="13" t="s">
        <v>267</v>
      </c>
      <c r="J77" s="14" t="s">
        <v>268</v>
      </c>
      <c r="K77" s="17"/>
      <c r="L77" s="16" t="s">
        <v>778</v>
      </c>
    </row>
    <row r="78" customFormat="false" ht="24" hidden="false" customHeight="false" outlineLevel="0" collapsed="false">
      <c r="A78" s="11" t="n">
        <v>75</v>
      </c>
      <c r="B78" s="12" t="s">
        <v>1038</v>
      </c>
      <c r="C78" s="13" t="s">
        <v>1039</v>
      </c>
      <c r="D78" s="14" t="s">
        <v>1040</v>
      </c>
      <c r="E78" s="15" t="s">
        <v>17</v>
      </c>
      <c r="F78" s="15" t="s">
        <v>18</v>
      </c>
      <c r="G78" s="15" t="s">
        <v>18</v>
      </c>
      <c r="H78" s="15" t="s">
        <v>266</v>
      </c>
      <c r="I78" s="13" t="s">
        <v>267</v>
      </c>
      <c r="J78" s="14" t="s">
        <v>268</v>
      </c>
      <c r="K78" s="17"/>
      <c r="L78" s="16" t="s">
        <v>1041</v>
      </c>
    </row>
    <row r="79" customFormat="false" ht="24" hidden="false" customHeight="false" outlineLevel="0" collapsed="false">
      <c r="A79" s="11" t="n">
        <v>76</v>
      </c>
      <c r="B79" s="12" t="s">
        <v>1042</v>
      </c>
      <c r="C79" s="13" t="s">
        <v>1043</v>
      </c>
      <c r="D79" s="14" t="s">
        <v>1044</v>
      </c>
      <c r="E79" s="15" t="s">
        <v>17</v>
      </c>
      <c r="F79" s="15" t="s">
        <v>18</v>
      </c>
      <c r="G79" s="15" t="s">
        <v>18</v>
      </c>
      <c r="H79" s="15" t="s">
        <v>266</v>
      </c>
      <c r="I79" s="13" t="s">
        <v>267</v>
      </c>
      <c r="J79" s="14" t="s">
        <v>268</v>
      </c>
      <c r="K79" s="17"/>
      <c r="L79" s="16" t="s">
        <v>1045</v>
      </c>
    </row>
    <row r="80" customFormat="false" ht="24" hidden="false" customHeight="false" outlineLevel="0" collapsed="false">
      <c r="A80" s="11" t="n">
        <v>77</v>
      </c>
      <c r="B80" s="12" t="s">
        <v>1165</v>
      </c>
      <c r="C80" s="13" t="s">
        <v>1166</v>
      </c>
      <c r="D80" s="14" t="s">
        <v>503</v>
      </c>
      <c r="E80" s="15" t="s">
        <v>17</v>
      </c>
      <c r="F80" s="15" t="s">
        <v>18</v>
      </c>
      <c r="G80" s="15" t="s">
        <v>18</v>
      </c>
      <c r="H80" s="15" t="s">
        <v>266</v>
      </c>
      <c r="I80" s="13" t="s">
        <v>267</v>
      </c>
      <c r="J80" s="14" t="s">
        <v>268</v>
      </c>
      <c r="K80" s="17"/>
      <c r="L80" s="16" t="s">
        <v>1167</v>
      </c>
    </row>
    <row r="81" customFormat="false" ht="24" hidden="false" customHeight="false" outlineLevel="0" collapsed="false">
      <c r="A81" s="11" t="n">
        <v>78</v>
      </c>
      <c r="B81" s="12" t="s">
        <v>1261</v>
      </c>
      <c r="C81" s="13" t="s">
        <v>1262</v>
      </c>
      <c r="D81" s="14" t="s">
        <v>1263</v>
      </c>
      <c r="E81" s="15" t="s">
        <v>17</v>
      </c>
      <c r="F81" s="15" t="s">
        <v>18</v>
      </c>
      <c r="G81" s="15" t="s">
        <v>18</v>
      </c>
      <c r="H81" s="15" t="s">
        <v>266</v>
      </c>
      <c r="I81" s="13" t="s">
        <v>267</v>
      </c>
      <c r="J81" s="14" t="s">
        <v>268</v>
      </c>
      <c r="K81" s="17"/>
      <c r="L81" s="16" t="s">
        <v>1264</v>
      </c>
    </row>
    <row r="82" customFormat="false" ht="24" hidden="false" customHeight="false" outlineLevel="0" collapsed="false">
      <c r="A82" s="11" t="n">
        <v>79</v>
      </c>
      <c r="B82" s="12" t="s">
        <v>1265</v>
      </c>
      <c r="C82" s="13" t="s">
        <v>1266</v>
      </c>
      <c r="D82" s="14" t="s">
        <v>151</v>
      </c>
      <c r="E82" s="15" t="s">
        <v>17</v>
      </c>
      <c r="F82" s="15" t="s">
        <v>18</v>
      </c>
      <c r="G82" s="15" t="s">
        <v>18</v>
      </c>
      <c r="H82" s="15" t="s">
        <v>266</v>
      </c>
      <c r="I82" s="13" t="s">
        <v>267</v>
      </c>
      <c r="J82" s="14" t="s">
        <v>268</v>
      </c>
      <c r="K82" s="17"/>
      <c r="L82" s="16" t="s">
        <v>1267</v>
      </c>
    </row>
    <row r="83" customFormat="false" ht="24" hidden="false" customHeight="false" outlineLevel="0" collapsed="false">
      <c r="A83" s="11" t="n">
        <v>80</v>
      </c>
      <c r="B83" s="12" t="s">
        <v>1606</v>
      </c>
      <c r="C83" s="13" t="s">
        <v>1607</v>
      </c>
      <c r="D83" s="14" t="s">
        <v>1608</v>
      </c>
      <c r="E83" s="15" t="s">
        <v>17</v>
      </c>
      <c r="F83" s="15" t="s">
        <v>18</v>
      </c>
      <c r="G83" s="15" t="s">
        <v>18</v>
      </c>
      <c r="H83" s="15" t="s">
        <v>266</v>
      </c>
      <c r="I83" s="13" t="s">
        <v>267</v>
      </c>
      <c r="J83" s="14" t="s">
        <v>268</v>
      </c>
      <c r="K83" s="17"/>
      <c r="L83" s="16" t="s">
        <v>1609</v>
      </c>
    </row>
    <row r="84" customFormat="false" ht="24" hidden="false" customHeight="false" outlineLevel="0" collapsed="false">
      <c r="A84" s="11" t="n">
        <v>81</v>
      </c>
      <c r="B84" s="12" t="s">
        <v>1642</v>
      </c>
      <c r="C84" s="13" t="s">
        <v>1643</v>
      </c>
      <c r="D84" s="14" t="s">
        <v>48</v>
      </c>
      <c r="E84" s="15" t="s">
        <v>17</v>
      </c>
      <c r="F84" s="15" t="s">
        <v>17</v>
      </c>
      <c r="G84" s="15" t="s">
        <v>18</v>
      </c>
      <c r="H84" s="15" t="s">
        <v>266</v>
      </c>
      <c r="I84" s="13" t="s">
        <v>267</v>
      </c>
      <c r="J84" s="14" t="s">
        <v>268</v>
      </c>
      <c r="K84" s="17"/>
      <c r="L84" s="16" t="s">
        <v>1644</v>
      </c>
    </row>
    <row r="85" customFormat="false" ht="24" hidden="false" customHeight="false" outlineLevel="0" collapsed="false">
      <c r="A85" s="11" t="n">
        <v>82</v>
      </c>
      <c r="B85" s="12" t="s">
        <v>1645</v>
      </c>
      <c r="C85" s="13" t="s">
        <v>1646</v>
      </c>
      <c r="D85" s="14" t="s">
        <v>1647</v>
      </c>
      <c r="E85" s="15" t="s">
        <v>17</v>
      </c>
      <c r="F85" s="15" t="s">
        <v>18</v>
      </c>
      <c r="G85" s="15" t="s">
        <v>18</v>
      </c>
      <c r="H85" s="15" t="s">
        <v>266</v>
      </c>
      <c r="I85" s="13" t="s">
        <v>267</v>
      </c>
      <c r="J85" s="14" t="s">
        <v>268</v>
      </c>
      <c r="K85" s="17"/>
      <c r="L85" s="16" t="s">
        <v>1648</v>
      </c>
    </row>
    <row r="86" customFormat="false" ht="24" hidden="false" customHeight="false" outlineLevel="0" collapsed="false">
      <c r="A86" s="11" t="n">
        <v>83</v>
      </c>
      <c r="B86" s="12" t="s">
        <v>1749</v>
      </c>
      <c r="C86" s="13" t="s">
        <v>1750</v>
      </c>
      <c r="D86" s="14" t="s">
        <v>1533</v>
      </c>
      <c r="E86" s="15" t="s">
        <v>17</v>
      </c>
      <c r="F86" s="15" t="s">
        <v>18</v>
      </c>
      <c r="G86" s="15" t="s">
        <v>18</v>
      </c>
      <c r="H86" s="15" t="s">
        <v>266</v>
      </c>
      <c r="I86" s="13" t="s">
        <v>267</v>
      </c>
      <c r="J86" s="14" t="s">
        <v>268</v>
      </c>
      <c r="K86" s="17"/>
      <c r="L86" s="16" t="s">
        <v>1751</v>
      </c>
    </row>
    <row r="87" customFormat="false" ht="24" hidden="false" customHeight="false" outlineLevel="0" collapsed="false">
      <c r="A87" s="11" t="n">
        <v>84</v>
      </c>
      <c r="B87" s="12" t="s">
        <v>1815</v>
      </c>
      <c r="C87" s="13" t="s">
        <v>1816</v>
      </c>
      <c r="D87" s="14" t="s">
        <v>1817</v>
      </c>
      <c r="E87" s="15" t="s">
        <v>17</v>
      </c>
      <c r="F87" s="15" t="s">
        <v>18</v>
      </c>
      <c r="G87" s="15" t="s">
        <v>18</v>
      </c>
      <c r="H87" s="15" t="s">
        <v>266</v>
      </c>
      <c r="I87" s="13" t="s">
        <v>267</v>
      </c>
      <c r="J87" s="14" t="s">
        <v>268</v>
      </c>
      <c r="K87" s="17"/>
      <c r="L87" s="16" t="s">
        <v>1818</v>
      </c>
    </row>
    <row r="88" customFormat="false" ht="24" hidden="false" customHeight="false" outlineLevel="0" collapsed="false">
      <c r="A88" s="11" t="n">
        <v>85</v>
      </c>
      <c r="B88" s="12" t="s">
        <v>1819</v>
      </c>
      <c r="C88" s="13" t="s">
        <v>1820</v>
      </c>
      <c r="D88" s="14" t="s">
        <v>493</v>
      </c>
      <c r="E88" s="15" t="s">
        <v>17</v>
      </c>
      <c r="F88" s="15" t="s">
        <v>17</v>
      </c>
      <c r="G88" s="15" t="s">
        <v>18</v>
      </c>
      <c r="H88" s="15" t="s">
        <v>266</v>
      </c>
      <c r="I88" s="13" t="s">
        <v>267</v>
      </c>
      <c r="J88" s="14" t="s">
        <v>268</v>
      </c>
      <c r="K88" s="17"/>
      <c r="L88" s="16" t="s">
        <v>1821</v>
      </c>
    </row>
    <row r="89" customFormat="false" ht="24" hidden="false" customHeight="false" outlineLevel="0" collapsed="false">
      <c r="A89" s="11" t="n">
        <v>86</v>
      </c>
      <c r="B89" s="12" t="s">
        <v>2026</v>
      </c>
      <c r="C89" s="13" t="s">
        <v>2027</v>
      </c>
      <c r="D89" s="14" t="s">
        <v>527</v>
      </c>
      <c r="E89" s="15" t="s">
        <v>17</v>
      </c>
      <c r="F89" s="15" t="s">
        <v>18</v>
      </c>
      <c r="G89" s="15" t="s">
        <v>18</v>
      </c>
      <c r="H89" s="15" t="s">
        <v>266</v>
      </c>
      <c r="I89" s="13" t="s">
        <v>267</v>
      </c>
      <c r="J89" s="14" t="s">
        <v>268</v>
      </c>
      <c r="K89" s="17"/>
      <c r="L89" s="16" t="s">
        <v>2028</v>
      </c>
    </row>
    <row r="90" customFormat="false" ht="24" hidden="false" customHeight="false" outlineLevel="0" collapsed="false">
      <c r="A90" s="11" t="n">
        <v>87</v>
      </c>
      <c r="B90" s="12" t="s">
        <v>2458</v>
      </c>
      <c r="C90" s="13" t="s">
        <v>2459</v>
      </c>
      <c r="D90" s="14" t="s">
        <v>2460</v>
      </c>
      <c r="E90" s="15" t="s">
        <v>17</v>
      </c>
      <c r="F90" s="15" t="s">
        <v>17</v>
      </c>
      <c r="G90" s="15" t="s">
        <v>18</v>
      </c>
      <c r="H90" s="15" t="s">
        <v>266</v>
      </c>
      <c r="I90" s="13" t="s">
        <v>267</v>
      </c>
      <c r="J90" s="14" t="s">
        <v>268</v>
      </c>
      <c r="K90" s="17"/>
      <c r="L90" s="16" t="s">
        <v>2461</v>
      </c>
    </row>
    <row r="91" customFormat="false" ht="24" hidden="false" customHeight="false" outlineLevel="0" collapsed="false">
      <c r="A91" s="11" t="n">
        <v>88</v>
      </c>
      <c r="B91" s="12" t="s">
        <v>2473</v>
      </c>
      <c r="C91" s="13" t="s">
        <v>2474</v>
      </c>
      <c r="D91" s="14" t="s">
        <v>2475</v>
      </c>
      <c r="E91" s="15" t="s">
        <v>17</v>
      </c>
      <c r="F91" s="15" t="s">
        <v>18</v>
      </c>
      <c r="G91" s="15" t="s">
        <v>18</v>
      </c>
      <c r="H91" s="15" t="s">
        <v>266</v>
      </c>
      <c r="I91" s="13" t="s">
        <v>267</v>
      </c>
      <c r="J91" s="14" t="s">
        <v>268</v>
      </c>
      <c r="K91" s="17"/>
      <c r="L91" s="16" t="s">
        <v>2476</v>
      </c>
    </row>
    <row r="92" customFormat="false" ht="24" hidden="false" customHeight="false" outlineLevel="0" collapsed="false">
      <c r="A92" s="11" t="n">
        <v>89</v>
      </c>
      <c r="B92" s="12" t="s">
        <v>2777</v>
      </c>
      <c r="C92" s="13" t="s">
        <v>2778</v>
      </c>
      <c r="D92" s="14" t="s">
        <v>2779</v>
      </c>
      <c r="E92" s="15" t="s">
        <v>17</v>
      </c>
      <c r="F92" s="15" t="s">
        <v>18</v>
      </c>
      <c r="G92" s="15" t="s">
        <v>18</v>
      </c>
      <c r="H92" s="15" t="s">
        <v>266</v>
      </c>
      <c r="I92" s="13" t="s">
        <v>267</v>
      </c>
      <c r="J92" s="14" t="s">
        <v>268</v>
      </c>
      <c r="K92" s="17"/>
      <c r="L92" s="16" t="s">
        <v>2780</v>
      </c>
    </row>
    <row r="93" customFormat="false" ht="24" hidden="false" customHeight="false" outlineLevel="0" collapsed="false">
      <c r="A93" s="11" t="n">
        <v>90</v>
      </c>
      <c r="B93" s="12" t="s">
        <v>2822</v>
      </c>
      <c r="C93" s="13" t="s">
        <v>2823</v>
      </c>
      <c r="D93" s="14" t="s">
        <v>682</v>
      </c>
      <c r="E93" s="15" t="s">
        <v>17</v>
      </c>
      <c r="F93" s="15" t="s">
        <v>18</v>
      </c>
      <c r="G93" s="15" t="s">
        <v>18</v>
      </c>
      <c r="H93" s="15" t="s">
        <v>266</v>
      </c>
      <c r="I93" s="13" t="s">
        <v>267</v>
      </c>
      <c r="J93" s="14" t="s">
        <v>268</v>
      </c>
      <c r="K93" s="17"/>
      <c r="L93" s="16" t="s">
        <v>2824</v>
      </c>
    </row>
    <row r="94" customFormat="false" ht="24" hidden="false" customHeight="false" outlineLevel="0" collapsed="false">
      <c r="A94" s="11" t="n">
        <v>91</v>
      </c>
      <c r="B94" s="12" t="s">
        <v>3489</v>
      </c>
      <c r="C94" s="13" t="s">
        <v>3490</v>
      </c>
      <c r="D94" s="14" t="s">
        <v>682</v>
      </c>
      <c r="E94" s="15" t="s">
        <v>17</v>
      </c>
      <c r="F94" s="15" t="s">
        <v>18</v>
      </c>
      <c r="G94" s="15" t="s">
        <v>18</v>
      </c>
      <c r="H94" s="15" t="s">
        <v>266</v>
      </c>
      <c r="I94" s="13" t="s">
        <v>267</v>
      </c>
      <c r="J94" s="14" t="s">
        <v>268</v>
      </c>
      <c r="K94" s="17"/>
      <c r="L94" s="16" t="s">
        <v>3491</v>
      </c>
    </row>
    <row r="95" customFormat="false" ht="24" hidden="false" customHeight="false" outlineLevel="0" collapsed="false">
      <c r="A95" s="11" t="n">
        <v>92</v>
      </c>
      <c r="B95" s="12" t="s">
        <v>3496</v>
      </c>
      <c r="C95" s="13" t="s">
        <v>3497</v>
      </c>
      <c r="D95" s="14" t="s">
        <v>307</v>
      </c>
      <c r="E95" s="15" t="s">
        <v>17</v>
      </c>
      <c r="F95" s="15" t="s">
        <v>18</v>
      </c>
      <c r="G95" s="15" t="s">
        <v>18</v>
      </c>
      <c r="H95" s="15" t="s">
        <v>266</v>
      </c>
      <c r="I95" s="13" t="s">
        <v>267</v>
      </c>
      <c r="J95" s="14" t="s">
        <v>268</v>
      </c>
      <c r="K95" s="17"/>
      <c r="L95" s="16" t="s">
        <v>3498</v>
      </c>
    </row>
    <row r="96" customFormat="false" ht="24" hidden="false" customHeight="false" outlineLevel="0" collapsed="false">
      <c r="A96" s="11" t="n">
        <v>93</v>
      </c>
      <c r="B96" s="12" t="s">
        <v>3797</v>
      </c>
      <c r="C96" s="13" t="s">
        <v>3798</v>
      </c>
      <c r="D96" s="14" t="s">
        <v>682</v>
      </c>
      <c r="E96" s="15" t="s">
        <v>17</v>
      </c>
      <c r="F96" s="15" t="s">
        <v>17</v>
      </c>
      <c r="G96" s="15" t="s">
        <v>18</v>
      </c>
      <c r="H96" s="15" t="s">
        <v>266</v>
      </c>
      <c r="I96" s="13" t="s">
        <v>267</v>
      </c>
      <c r="J96" s="14" t="s">
        <v>268</v>
      </c>
      <c r="K96" s="17"/>
      <c r="L96" s="16" t="s">
        <v>3799</v>
      </c>
    </row>
    <row r="97" customFormat="false" ht="24" hidden="false" customHeight="false" outlineLevel="0" collapsed="false">
      <c r="A97" s="11" t="n">
        <v>94</v>
      </c>
      <c r="B97" s="12" t="s">
        <v>3800</v>
      </c>
      <c r="C97" s="13" t="s">
        <v>3801</v>
      </c>
      <c r="D97" s="14" t="s">
        <v>682</v>
      </c>
      <c r="E97" s="15" t="s">
        <v>17</v>
      </c>
      <c r="F97" s="15" t="s">
        <v>18</v>
      </c>
      <c r="G97" s="15" t="s">
        <v>18</v>
      </c>
      <c r="H97" s="15" t="s">
        <v>266</v>
      </c>
      <c r="I97" s="13" t="s">
        <v>267</v>
      </c>
      <c r="J97" s="14" t="s">
        <v>268</v>
      </c>
      <c r="K97" s="17"/>
      <c r="L97" s="16" t="s">
        <v>3802</v>
      </c>
    </row>
    <row r="98" customFormat="false" ht="24" hidden="false" customHeight="false" outlineLevel="0" collapsed="false">
      <c r="A98" s="11" t="n">
        <v>95</v>
      </c>
      <c r="B98" s="12" t="s">
        <v>3935</v>
      </c>
      <c r="C98" s="13" t="s">
        <v>3936</v>
      </c>
      <c r="D98" s="14" t="s">
        <v>2475</v>
      </c>
      <c r="E98" s="15" t="s">
        <v>17</v>
      </c>
      <c r="F98" s="15" t="s">
        <v>18</v>
      </c>
      <c r="G98" s="15" t="s">
        <v>18</v>
      </c>
      <c r="H98" s="15" t="s">
        <v>266</v>
      </c>
      <c r="I98" s="13" t="s">
        <v>267</v>
      </c>
      <c r="J98" s="14" t="s">
        <v>268</v>
      </c>
      <c r="K98" s="17"/>
      <c r="L98" s="16" t="s">
        <v>3937</v>
      </c>
    </row>
    <row r="99" customFormat="false" ht="24" hidden="false" customHeight="false" outlineLevel="0" collapsed="false">
      <c r="A99" s="11" t="n">
        <v>96</v>
      </c>
      <c r="B99" s="12" t="s">
        <v>4110</v>
      </c>
      <c r="C99" s="13" t="s">
        <v>4111</v>
      </c>
      <c r="D99" s="14" t="s">
        <v>257</v>
      </c>
      <c r="E99" s="15" t="s">
        <v>17</v>
      </c>
      <c r="F99" s="15" t="s">
        <v>18</v>
      </c>
      <c r="G99" s="15" t="s">
        <v>18</v>
      </c>
      <c r="H99" s="15" t="s">
        <v>266</v>
      </c>
      <c r="I99" s="13" t="s">
        <v>267</v>
      </c>
      <c r="J99" s="14" t="s">
        <v>268</v>
      </c>
      <c r="K99" s="17"/>
      <c r="L99" s="16" t="s">
        <v>4112</v>
      </c>
    </row>
    <row r="100" customFormat="false" ht="24" hidden="false" customHeight="false" outlineLevel="0" collapsed="false">
      <c r="A100" s="11" t="n">
        <v>97</v>
      </c>
      <c r="B100" s="12" t="s">
        <v>4326</v>
      </c>
      <c r="C100" s="13" t="s">
        <v>4327</v>
      </c>
      <c r="D100" s="14" t="s">
        <v>418</v>
      </c>
      <c r="E100" s="15" t="s">
        <v>17</v>
      </c>
      <c r="F100" s="15" t="s">
        <v>18</v>
      </c>
      <c r="G100" s="15" t="s">
        <v>18</v>
      </c>
      <c r="H100" s="15" t="s">
        <v>266</v>
      </c>
      <c r="I100" s="13" t="s">
        <v>267</v>
      </c>
      <c r="J100" s="14" t="s">
        <v>268</v>
      </c>
      <c r="K100" s="17"/>
      <c r="L100" s="16" t="s">
        <v>4328</v>
      </c>
    </row>
    <row r="101" customFormat="false" ht="24" hidden="false" customHeight="false" outlineLevel="0" collapsed="false">
      <c r="A101" s="11" t="n">
        <v>98</v>
      </c>
      <c r="B101" s="12" t="s">
        <v>4454</v>
      </c>
      <c r="C101" s="13" t="s">
        <v>4455</v>
      </c>
      <c r="D101" s="14" t="s">
        <v>503</v>
      </c>
      <c r="E101" s="15" t="s">
        <v>17</v>
      </c>
      <c r="F101" s="15" t="s">
        <v>18</v>
      </c>
      <c r="G101" s="15" t="s">
        <v>18</v>
      </c>
      <c r="H101" s="15" t="s">
        <v>266</v>
      </c>
      <c r="I101" s="13" t="s">
        <v>267</v>
      </c>
      <c r="J101" s="14" t="s">
        <v>268</v>
      </c>
      <c r="K101" s="17"/>
      <c r="L101" s="16" t="s">
        <v>4456</v>
      </c>
    </row>
    <row r="102" customFormat="false" ht="24" hidden="false" customHeight="false" outlineLevel="0" collapsed="false">
      <c r="A102" s="11" t="n">
        <v>99</v>
      </c>
      <c r="B102" s="12" t="s">
        <v>4655</v>
      </c>
      <c r="C102" s="13" t="s">
        <v>4656</v>
      </c>
      <c r="D102" s="14" t="s">
        <v>134</v>
      </c>
      <c r="E102" s="15" t="s">
        <v>17</v>
      </c>
      <c r="F102" s="15" t="s">
        <v>18</v>
      </c>
      <c r="G102" s="15" t="s">
        <v>18</v>
      </c>
      <c r="H102" s="15" t="s">
        <v>266</v>
      </c>
      <c r="I102" s="13" t="s">
        <v>267</v>
      </c>
      <c r="J102" s="14" t="s">
        <v>268</v>
      </c>
      <c r="K102" s="17"/>
      <c r="L102" s="16" t="s">
        <v>4657</v>
      </c>
    </row>
    <row r="103" customFormat="false" ht="24" hidden="false" customHeight="false" outlineLevel="0" collapsed="false">
      <c r="A103" s="11" t="n">
        <v>100</v>
      </c>
      <c r="B103" s="12" t="s">
        <v>4992</v>
      </c>
      <c r="C103" s="13" t="s">
        <v>4993</v>
      </c>
      <c r="D103" s="14" t="s">
        <v>4994</v>
      </c>
      <c r="E103" s="15" t="s">
        <v>17</v>
      </c>
      <c r="F103" s="15" t="s">
        <v>18</v>
      </c>
      <c r="G103" s="15" t="s">
        <v>18</v>
      </c>
      <c r="H103" s="15" t="s">
        <v>266</v>
      </c>
      <c r="I103" s="13" t="s">
        <v>267</v>
      </c>
      <c r="J103" s="14" t="s">
        <v>268</v>
      </c>
      <c r="K103" s="17"/>
      <c r="L103" s="16" t="s">
        <v>4995</v>
      </c>
    </row>
    <row r="104" customFormat="false" ht="24" hidden="false" customHeight="false" outlineLevel="0" collapsed="false">
      <c r="A104" s="11" t="n">
        <v>101</v>
      </c>
      <c r="B104" s="12" t="s">
        <v>4996</v>
      </c>
      <c r="C104" s="13" t="s">
        <v>4997</v>
      </c>
      <c r="D104" s="14" t="s">
        <v>493</v>
      </c>
      <c r="E104" s="15" t="s">
        <v>17</v>
      </c>
      <c r="F104" s="15" t="s">
        <v>17</v>
      </c>
      <c r="G104" s="15" t="s">
        <v>18</v>
      </c>
      <c r="H104" s="15" t="s">
        <v>266</v>
      </c>
      <c r="I104" s="13" t="s">
        <v>267</v>
      </c>
      <c r="J104" s="14" t="s">
        <v>268</v>
      </c>
      <c r="K104" s="17"/>
      <c r="L104" s="16" t="s">
        <v>4998</v>
      </c>
    </row>
    <row r="105" customFormat="false" ht="24" hidden="false" customHeight="false" outlineLevel="0" collapsed="false">
      <c r="A105" s="11" t="n">
        <v>102</v>
      </c>
      <c r="B105" s="12" t="s">
        <v>5096</v>
      </c>
      <c r="C105" s="13" t="s">
        <v>5097</v>
      </c>
      <c r="D105" s="14" t="s">
        <v>5098</v>
      </c>
      <c r="E105" s="15" t="s">
        <v>17</v>
      </c>
      <c r="F105" s="15" t="s">
        <v>18</v>
      </c>
      <c r="G105" s="15" t="s">
        <v>18</v>
      </c>
      <c r="H105" s="15" t="s">
        <v>266</v>
      </c>
      <c r="I105" s="13" t="s">
        <v>267</v>
      </c>
      <c r="J105" s="14" t="s">
        <v>268</v>
      </c>
      <c r="K105" s="17"/>
      <c r="L105" s="16" t="s">
        <v>5099</v>
      </c>
    </row>
    <row r="106" customFormat="false" ht="24" hidden="false" customHeight="false" outlineLevel="0" collapsed="false">
      <c r="A106" s="11" t="n">
        <v>103</v>
      </c>
      <c r="B106" s="12" t="s">
        <v>5108</v>
      </c>
      <c r="C106" s="13" t="s">
        <v>5109</v>
      </c>
      <c r="D106" s="14" t="s">
        <v>5110</v>
      </c>
      <c r="E106" s="15" t="s">
        <v>17</v>
      </c>
      <c r="F106" s="15" t="s">
        <v>18</v>
      </c>
      <c r="G106" s="15" t="s">
        <v>18</v>
      </c>
      <c r="H106" s="15" t="s">
        <v>266</v>
      </c>
      <c r="I106" s="13" t="s">
        <v>267</v>
      </c>
      <c r="J106" s="14" t="s">
        <v>268</v>
      </c>
      <c r="K106" s="17"/>
      <c r="L106" s="16" t="s">
        <v>5111</v>
      </c>
    </row>
    <row r="107" customFormat="false" ht="24" hidden="false" customHeight="false" outlineLevel="0" collapsed="false">
      <c r="A107" s="11" t="n">
        <v>104</v>
      </c>
      <c r="B107" s="12" t="s">
        <v>5116</v>
      </c>
      <c r="C107" s="13" t="s">
        <v>5117</v>
      </c>
      <c r="D107" s="14" t="s">
        <v>5118</v>
      </c>
      <c r="E107" s="15" t="s">
        <v>17</v>
      </c>
      <c r="F107" s="15" t="s">
        <v>18</v>
      </c>
      <c r="G107" s="15" t="s">
        <v>18</v>
      </c>
      <c r="H107" s="15" t="s">
        <v>266</v>
      </c>
      <c r="I107" s="13" t="s">
        <v>267</v>
      </c>
      <c r="J107" s="14" t="s">
        <v>268</v>
      </c>
      <c r="K107" s="17"/>
      <c r="L107" s="16" t="s">
        <v>5119</v>
      </c>
    </row>
    <row r="108" customFormat="false" ht="24" hidden="false" customHeight="false" outlineLevel="0" collapsed="false">
      <c r="A108" s="11" t="n">
        <v>105</v>
      </c>
      <c r="B108" s="12" t="s">
        <v>5165</v>
      </c>
      <c r="C108" s="13" t="s">
        <v>5166</v>
      </c>
      <c r="D108" s="14" t="s">
        <v>5167</v>
      </c>
      <c r="E108" s="15" t="s">
        <v>17</v>
      </c>
      <c r="F108" s="15" t="s">
        <v>18</v>
      </c>
      <c r="G108" s="15" t="s">
        <v>18</v>
      </c>
      <c r="H108" s="15" t="s">
        <v>266</v>
      </c>
      <c r="I108" s="13" t="s">
        <v>267</v>
      </c>
      <c r="J108" s="14" t="s">
        <v>268</v>
      </c>
      <c r="K108" s="17"/>
      <c r="L108" s="16" t="s">
        <v>5168</v>
      </c>
    </row>
    <row r="109" customFormat="false" ht="48" hidden="false" customHeight="false" outlineLevel="0" collapsed="false">
      <c r="A109" s="11" t="n">
        <v>106</v>
      </c>
      <c r="B109" s="12" t="s">
        <v>5181</v>
      </c>
      <c r="C109" s="13" t="s">
        <v>5182</v>
      </c>
      <c r="D109" s="14" t="s">
        <v>5183</v>
      </c>
      <c r="E109" s="15" t="s">
        <v>17</v>
      </c>
      <c r="F109" s="15" t="s">
        <v>18</v>
      </c>
      <c r="G109" s="15" t="s">
        <v>18</v>
      </c>
      <c r="H109" s="15" t="s">
        <v>266</v>
      </c>
      <c r="I109" s="13" t="s">
        <v>267</v>
      </c>
      <c r="J109" s="14" t="s">
        <v>268</v>
      </c>
      <c r="K109" s="17"/>
      <c r="L109" s="16" t="s">
        <v>5184</v>
      </c>
    </row>
    <row r="110" customFormat="false" ht="24" hidden="false" customHeight="false" outlineLevel="0" collapsed="false">
      <c r="A110" s="11" t="n">
        <v>107</v>
      </c>
      <c r="B110" s="12" t="s">
        <v>5233</v>
      </c>
      <c r="C110" s="13" t="s">
        <v>5234</v>
      </c>
      <c r="D110" s="14" t="s">
        <v>5235</v>
      </c>
      <c r="E110" s="15" t="s">
        <v>17</v>
      </c>
      <c r="F110" s="15" t="s">
        <v>18</v>
      </c>
      <c r="G110" s="15" t="s">
        <v>18</v>
      </c>
      <c r="H110" s="15" t="s">
        <v>266</v>
      </c>
      <c r="I110" s="13" t="s">
        <v>267</v>
      </c>
      <c r="J110" s="14" t="s">
        <v>268</v>
      </c>
      <c r="K110" s="17"/>
      <c r="L110" s="16" t="s">
        <v>5236</v>
      </c>
    </row>
    <row r="111" customFormat="false" ht="24" hidden="false" customHeight="false" outlineLevel="0" collapsed="false">
      <c r="A111" s="11" t="n">
        <v>108</v>
      </c>
      <c r="B111" s="12" t="s">
        <v>5251</v>
      </c>
      <c r="C111" s="13" t="s">
        <v>5252</v>
      </c>
      <c r="D111" s="14" t="s">
        <v>5253</v>
      </c>
      <c r="E111" s="15" t="s">
        <v>17</v>
      </c>
      <c r="F111" s="15" t="s">
        <v>18</v>
      </c>
      <c r="G111" s="15" t="s">
        <v>18</v>
      </c>
      <c r="H111" s="15" t="s">
        <v>266</v>
      </c>
      <c r="I111" s="13" t="s">
        <v>267</v>
      </c>
      <c r="J111" s="14" t="s">
        <v>268</v>
      </c>
      <c r="K111" s="17"/>
      <c r="L111" s="16" t="s">
        <v>5254</v>
      </c>
    </row>
    <row r="112" customFormat="false" ht="24" hidden="false" customHeight="false" outlineLevel="0" collapsed="false">
      <c r="A112" s="11" t="n">
        <v>109</v>
      </c>
      <c r="B112" s="12" t="s">
        <v>5276</v>
      </c>
      <c r="C112" s="13" t="s">
        <v>5277</v>
      </c>
      <c r="D112" s="14" t="s">
        <v>151</v>
      </c>
      <c r="E112" s="15" t="s">
        <v>17</v>
      </c>
      <c r="F112" s="15" t="s">
        <v>18</v>
      </c>
      <c r="G112" s="15" t="s">
        <v>18</v>
      </c>
      <c r="H112" s="15" t="s">
        <v>266</v>
      </c>
      <c r="I112" s="13" t="s">
        <v>267</v>
      </c>
      <c r="J112" s="14" t="s">
        <v>268</v>
      </c>
      <c r="K112" s="17"/>
      <c r="L112" s="16" t="s">
        <v>5278</v>
      </c>
    </row>
    <row r="113" customFormat="false" ht="24" hidden="false" customHeight="false" outlineLevel="0" collapsed="false">
      <c r="A113" s="11" t="n">
        <v>110</v>
      </c>
      <c r="B113" s="12" t="s">
        <v>5283</v>
      </c>
      <c r="C113" s="13" t="s">
        <v>5284</v>
      </c>
      <c r="D113" s="14" t="s">
        <v>5285</v>
      </c>
      <c r="E113" s="15" t="s">
        <v>17</v>
      </c>
      <c r="F113" s="15" t="s">
        <v>18</v>
      </c>
      <c r="G113" s="15" t="s">
        <v>18</v>
      </c>
      <c r="H113" s="15" t="s">
        <v>266</v>
      </c>
      <c r="I113" s="13" t="s">
        <v>267</v>
      </c>
      <c r="J113" s="14" t="s">
        <v>268</v>
      </c>
      <c r="K113" s="17"/>
      <c r="L113" s="16" t="s">
        <v>5286</v>
      </c>
    </row>
    <row r="114" customFormat="false" ht="24" hidden="false" customHeight="false" outlineLevel="0" collapsed="false">
      <c r="A114" s="11" t="n">
        <v>111</v>
      </c>
      <c r="B114" s="12" t="s">
        <v>5714</v>
      </c>
      <c r="C114" s="13" t="s">
        <v>5715</v>
      </c>
      <c r="D114" s="14" t="s">
        <v>5716</v>
      </c>
      <c r="E114" s="15" t="s">
        <v>17</v>
      </c>
      <c r="F114" s="15" t="s">
        <v>18</v>
      </c>
      <c r="G114" s="15" t="s">
        <v>18</v>
      </c>
      <c r="H114" s="15" t="s">
        <v>266</v>
      </c>
      <c r="I114" s="13" t="s">
        <v>267</v>
      </c>
      <c r="J114" s="14" t="s">
        <v>268</v>
      </c>
      <c r="K114" s="17"/>
      <c r="L114" s="16" t="s">
        <v>5717</v>
      </c>
    </row>
    <row r="115" customFormat="false" ht="48" hidden="false" customHeight="false" outlineLevel="0" collapsed="false">
      <c r="A115" s="11" t="n">
        <v>112</v>
      </c>
      <c r="B115" s="12" t="s">
        <v>6435</v>
      </c>
      <c r="C115" s="13" t="s">
        <v>6436</v>
      </c>
      <c r="D115" s="14" t="s">
        <v>6437</v>
      </c>
      <c r="E115" s="15" t="s">
        <v>17</v>
      </c>
      <c r="F115" s="15" t="s">
        <v>18</v>
      </c>
      <c r="G115" s="15" t="s">
        <v>18</v>
      </c>
      <c r="H115" s="15" t="s">
        <v>266</v>
      </c>
      <c r="I115" s="13" t="s">
        <v>267</v>
      </c>
      <c r="J115" s="14" t="s">
        <v>268</v>
      </c>
      <c r="K115" s="17"/>
      <c r="L115" s="16" t="s">
        <v>6438</v>
      </c>
    </row>
    <row r="116" customFormat="false" ht="24" hidden="false" customHeight="false" outlineLevel="0" collapsed="false">
      <c r="A116" s="11" t="n">
        <v>113</v>
      </c>
      <c r="B116" s="12" t="s">
        <v>6439</v>
      </c>
      <c r="C116" s="13" t="s">
        <v>6440</v>
      </c>
      <c r="D116" s="14" t="s">
        <v>6441</v>
      </c>
      <c r="E116" s="15" t="s">
        <v>17</v>
      </c>
      <c r="F116" s="15" t="s">
        <v>18</v>
      </c>
      <c r="G116" s="15" t="s">
        <v>18</v>
      </c>
      <c r="H116" s="15" t="s">
        <v>266</v>
      </c>
      <c r="I116" s="13" t="s">
        <v>267</v>
      </c>
      <c r="J116" s="14" t="s">
        <v>268</v>
      </c>
      <c r="K116" s="17"/>
      <c r="L116" s="16" t="s">
        <v>6442</v>
      </c>
    </row>
    <row r="117" customFormat="false" ht="24" hidden="false" customHeight="false" outlineLevel="0" collapsed="false">
      <c r="A117" s="11" t="n">
        <v>114</v>
      </c>
      <c r="B117" s="12" t="s">
        <v>6446</v>
      </c>
      <c r="C117" s="13" t="s">
        <v>6447</v>
      </c>
      <c r="D117" s="14" t="s">
        <v>6448</v>
      </c>
      <c r="E117" s="15" t="s">
        <v>17</v>
      </c>
      <c r="F117" s="15" t="s">
        <v>18</v>
      </c>
      <c r="G117" s="15" t="s">
        <v>18</v>
      </c>
      <c r="H117" s="15" t="s">
        <v>266</v>
      </c>
      <c r="I117" s="13" t="s">
        <v>267</v>
      </c>
      <c r="J117" s="14" t="s">
        <v>268</v>
      </c>
      <c r="K117" s="17"/>
      <c r="L117" s="16" t="s">
        <v>6449</v>
      </c>
    </row>
    <row r="118" customFormat="false" ht="24" hidden="false" customHeight="false" outlineLevel="0" collapsed="false">
      <c r="A118" s="11" t="n">
        <v>115</v>
      </c>
      <c r="B118" s="12" t="s">
        <v>3035</v>
      </c>
      <c r="C118" s="13" t="s">
        <v>3036</v>
      </c>
      <c r="D118" s="14" t="s">
        <v>3037</v>
      </c>
      <c r="E118" s="15" t="s">
        <v>17</v>
      </c>
      <c r="F118" s="15" t="s">
        <v>17</v>
      </c>
      <c r="G118" s="15" t="s">
        <v>18</v>
      </c>
      <c r="H118" s="15" t="s">
        <v>3038</v>
      </c>
      <c r="I118" s="13" t="s">
        <v>3039</v>
      </c>
      <c r="J118" s="14" t="s">
        <v>3040</v>
      </c>
      <c r="K118" s="17"/>
      <c r="L118" s="16" t="s">
        <v>3041</v>
      </c>
    </row>
    <row r="119" customFormat="false" ht="24" hidden="false" customHeight="false" outlineLevel="0" collapsed="false">
      <c r="A119" s="11" t="n">
        <v>116</v>
      </c>
      <c r="B119" s="12" t="s">
        <v>3254</v>
      </c>
      <c r="C119" s="13" t="s">
        <v>3255</v>
      </c>
      <c r="D119" s="14" t="s">
        <v>3256</v>
      </c>
      <c r="E119" s="15" t="s">
        <v>1346</v>
      </c>
      <c r="F119" s="15" t="s">
        <v>17</v>
      </c>
      <c r="G119" s="15" t="s">
        <v>18</v>
      </c>
      <c r="H119" s="15" t="s">
        <v>3038</v>
      </c>
      <c r="I119" s="13" t="s">
        <v>3039</v>
      </c>
      <c r="J119" s="14" t="s">
        <v>3040</v>
      </c>
      <c r="K119" s="17"/>
      <c r="L119" s="16" t="s">
        <v>3257</v>
      </c>
    </row>
    <row r="120" customFormat="false" ht="24" hidden="false" customHeight="false" outlineLevel="0" collapsed="false">
      <c r="A120" s="11" t="n">
        <v>117</v>
      </c>
      <c r="B120" s="12" t="s">
        <v>3296</v>
      </c>
      <c r="C120" s="13" t="s">
        <v>3297</v>
      </c>
      <c r="D120" s="14" t="s">
        <v>3256</v>
      </c>
      <c r="E120" s="15" t="s">
        <v>1346</v>
      </c>
      <c r="F120" s="15" t="s">
        <v>17</v>
      </c>
      <c r="G120" s="15" t="s">
        <v>18</v>
      </c>
      <c r="H120" s="15" t="s">
        <v>3038</v>
      </c>
      <c r="I120" s="13" t="s">
        <v>3039</v>
      </c>
      <c r="J120" s="14" t="s">
        <v>3040</v>
      </c>
      <c r="K120" s="17"/>
      <c r="L120" s="16" t="s">
        <v>3298</v>
      </c>
    </row>
    <row r="121" customFormat="false" ht="24" hidden="false" customHeight="false" outlineLevel="0" collapsed="false">
      <c r="A121" s="11" t="n">
        <v>118</v>
      </c>
      <c r="B121" s="12" t="s">
        <v>3320</v>
      </c>
      <c r="C121" s="13" t="s">
        <v>3321</v>
      </c>
      <c r="D121" s="14" t="s">
        <v>3256</v>
      </c>
      <c r="E121" s="15" t="s">
        <v>1346</v>
      </c>
      <c r="F121" s="15" t="s">
        <v>17</v>
      </c>
      <c r="G121" s="15" t="s">
        <v>18</v>
      </c>
      <c r="H121" s="15" t="s">
        <v>3038</v>
      </c>
      <c r="I121" s="13" t="s">
        <v>3039</v>
      </c>
      <c r="J121" s="14" t="s">
        <v>3040</v>
      </c>
      <c r="K121" s="17"/>
      <c r="L121" s="16" t="s">
        <v>3322</v>
      </c>
    </row>
    <row r="122" customFormat="false" ht="24" hidden="false" customHeight="false" outlineLevel="0" collapsed="false">
      <c r="A122" s="11" t="n">
        <v>119</v>
      </c>
      <c r="B122" s="12" t="s">
        <v>3360</v>
      </c>
      <c r="C122" s="13" t="s">
        <v>3361</v>
      </c>
      <c r="D122" s="14" t="s">
        <v>3256</v>
      </c>
      <c r="E122" s="15" t="s">
        <v>1346</v>
      </c>
      <c r="F122" s="15" t="s">
        <v>17</v>
      </c>
      <c r="G122" s="15" t="s">
        <v>18</v>
      </c>
      <c r="H122" s="15" t="s">
        <v>3038</v>
      </c>
      <c r="I122" s="13" t="s">
        <v>3039</v>
      </c>
      <c r="J122" s="14" t="s">
        <v>3040</v>
      </c>
      <c r="K122" s="17"/>
      <c r="L122" s="16" t="s">
        <v>3362</v>
      </c>
    </row>
    <row r="123" customFormat="false" ht="24" hidden="false" customHeight="false" outlineLevel="0" collapsed="false">
      <c r="A123" s="11" t="n">
        <v>120</v>
      </c>
      <c r="B123" s="12" t="s">
        <v>3366</v>
      </c>
      <c r="C123" s="13" t="s">
        <v>3367</v>
      </c>
      <c r="D123" s="14" t="s">
        <v>3256</v>
      </c>
      <c r="E123" s="15" t="s">
        <v>1346</v>
      </c>
      <c r="F123" s="15" t="s">
        <v>17</v>
      </c>
      <c r="G123" s="15" t="s">
        <v>18</v>
      </c>
      <c r="H123" s="15" t="s">
        <v>3038</v>
      </c>
      <c r="I123" s="13" t="s">
        <v>3039</v>
      </c>
      <c r="J123" s="14" t="s">
        <v>3040</v>
      </c>
      <c r="K123" s="17"/>
      <c r="L123" s="16" t="s">
        <v>3368</v>
      </c>
    </row>
    <row r="124" customFormat="false" ht="24" hidden="false" customHeight="false" outlineLevel="0" collapsed="false">
      <c r="A124" s="11" t="n">
        <v>121</v>
      </c>
      <c r="B124" s="12" t="s">
        <v>3373</v>
      </c>
      <c r="C124" s="13" t="s">
        <v>3374</v>
      </c>
      <c r="D124" s="14" t="s">
        <v>3256</v>
      </c>
      <c r="E124" s="15" t="s">
        <v>1346</v>
      </c>
      <c r="F124" s="15" t="s">
        <v>17</v>
      </c>
      <c r="G124" s="15" t="s">
        <v>18</v>
      </c>
      <c r="H124" s="15" t="s">
        <v>3038</v>
      </c>
      <c r="I124" s="13" t="s">
        <v>3039</v>
      </c>
      <c r="J124" s="14" t="s">
        <v>3040</v>
      </c>
      <c r="K124" s="17"/>
      <c r="L124" s="16" t="s">
        <v>3375</v>
      </c>
    </row>
    <row r="125" customFormat="false" ht="24" hidden="false" customHeight="false" outlineLevel="0" collapsed="false">
      <c r="A125" s="11" t="n">
        <v>122</v>
      </c>
      <c r="B125" s="12" t="s">
        <v>3376</v>
      </c>
      <c r="C125" s="13" t="s">
        <v>3377</v>
      </c>
      <c r="D125" s="14" t="s">
        <v>3256</v>
      </c>
      <c r="E125" s="15" t="s">
        <v>1346</v>
      </c>
      <c r="F125" s="15" t="s">
        <v>17</v>
      </c>
      <c r="G125" s="15" t="s">
        <v>18</v>
      </c>
      <c r="H125" s="15" t="s">
        <v>3038</v>
      </c>
      <c r="I125" s="13" t="s">
        <v>3039</v>
      </c>
      <c r="J125" s="14" t="s">
        <v>3040</v>
      </c>
      <c r="K125" s="17"/>
      <c r="L125" s="16" t="s">
        <v>3378</v>
      </c>
    </row>
    <row r="126" customFormat="false" ht="24" hidden="false" customHeight="false" outlineLevel="0" collapsed="false">
      <c r="A126" s="11" t="n">
        <v>123</v>
      </c>
      <c r="B126" s="12" t="s">
        <v>3396</v>
      </c>
      <c r="C126" s="13" t="s">
        <v>3397</v>
      </c>
      <c r="D126" s="14" t="s">
        <v>3256</v>
      </c>
      <c r="E126" s="15" t="s">
        <v>1346</v>
      </c>
      <c r="F126" s="15" t="s">
        <v>17</v>
      </c>
      <c r="G126" s="15" t="s">
        <v>18</v>
      </c>
      <c r="H126" s="15" t="s">
        <v>3038</v>
      </c>
      <c r="I126" s="13" t="s">
        <v>3039</v>
      </c>
      <c r="J126" s="14" t="s">
        <v>3040</v>
      </c>
      <c r="K126" s="17"/>
      <c r="L126" s="16" t="s">
        <v>3398</v>
      </c>
    </row>
    <row r="127" customFormat="false" ht="24" hidden="false" customHeight="false" outlineLevel="0" collapsed="false">
      <c r="A127" s="11" t="n">
        <v>124</v>
      </c>
      <c r="B127" s="12" t="s">
        <v>3399</v>
      </c>
      <c r="C127" s="13" t="s">
        <v>3400</v>
      </c>
      <c r="D127" s="14" t="s">
        <v>3256</v>
      </c>
      <c r="E127" s="15" t="s">
        <v>1346</v>
      </c>
      <c r="F127" s="15" t="s">
        <v>17</v>
      </c>
      <c r="G127" s="15" t="s">
        <v>18</v>
      </c>
      <c r="H127" s="15" t="s">
        <v>3038</v>
      </c>
      <c r="I127" s="13" t="s">
        <v>3039</v>
      </c>
      <c r="J127" s="14" t="s">
        <v>3040</v>
      </c>
      <c r="K127" s="17"/>
      <c r="L127" s="16" t="s">
        <v>3401</v>
      </c>
    </row>
    <row r="128" customFormat="false" ht="24" hidden="false" customHeight="false" outlineLevel="0" collapsed="false">
      <c r="A128" s="11" t="n">
        <v>125</v>
      </c>
      <c r="B128" s="12" t="s">
        <v>3402</v>
      </c>
      <c r="C128" s="13" t="s">
        <v>3403</v>
      </c>
      <c r="D128" s="14" t="s">
        <v>3256</v>
      </c>
      <c r="E128" s="15" t="s">
        <v>1346</v>
      </c>
      <c r="F128" s="15" t="s">
        <v>17</v>
      </c>
      <c r="G128" s="15" t="s">
        <v>18</v>
      </c>
      <c r="H128" s="15" t="s">
        <v>3038</v>
      </c>
      <c r="I128" s="13" t="s">
        <v>3039</v>
      </c>
      <c r="J128" s="14" t="s">
        <v>3040</v>
      </c>
      <c r="K128" s="17"/>
      <c r="L128" s="16" t="s">
        <v>3404</v>
      </c>
    </row>
    <row r="129" customFormat="false" ht="24" hidden="false" customHeight="false" outlineLevel="0" collapsed="false">
      <c r="A129" s="11" t="n">
        <v>126</v>
      </c>
      <c r="B129" s="12" t="s">
        <v>3435</v>
      </c>
      <c r="C129" s="13" t="s">
        <v>3436</v>
      </c>
      <c r="D129" s="14" t="s">
        <v>3256</v>
      </c>
      <c r="E129" s="15" t="s">
        <v>1346</v>
      </c>
      <c r="F129" s="15" t="s">
        <v>17</v>
      </c>
      <c r="G129" s="15" t="s">
        <v>18</v>
      </c>
      <c r="H129" s="15" t="s">
        <v>3038</v>
      </c>
      <c r="I129" s="13" t="s">
        <v>3039</v>
      </c>
      <c r="J129" s="14" t="s">
        <v>3040</v>
      </c>
      <c r="K129" s="17"/>
      <c r="L129" s="16" t="s">
        <v>3437</v>
      </c>
    </row>
    <row r="130" customFormat="false" ht="24" hidden="false" customHeight="false" outlineLevel="0" collapsed="false">
      <c r="A130" s="11" t="n">
        <v>127</v>
      </c>
      <c r="B130" s="12" t="s">
        <v>3444</v>
      </c>
      <c r="C130" s="13" t="s">
        <v>3445</v>
      </c>
      <c r="D130" s="14" t="s">
        <v>3256</v>
      </c>
      <c r="E130" s="15" t="s">
        <v>1346</v>
      </c>
      <c r="F130" s="15" t="s">
        <v>17</v>
      </c>
      <c r="G130" s="15" t="s">
        <v>18</v>
      </c>
      <c r="H130" s="15" t="s">
        <v>3038</v>
      </c>
      <c r="I130" s="13" t="s">
        <v>3039</v>
      </c>
      <c r="J130" s="14" t="s">
        <v>3040</v>
      </c>
      <c r="K130" s="17"/>
      <c r="L130" s="16" t="s">
        <v>3446</v>
      </c>
    </row>
    <row r="131" customFormat="false" ht="24" hidden="false" customHeight="false" outlineLevel="0" collapsed="false">
      <c r="A131" s="11" t="n">
        <v>128</v>
      </c>
      <c r="B131" s="12" t="s">
        <v>3453</v>
      </c>
      <c r="C131" s="13" t="s">
        <v>3454</v>
      </c>
      <c r="D131" s="14" t="s">
        <v>3256</v>
      </c>
      <c r="E131" s="15" t="s">
        <v>1346</v>
      </c>
      <c r="F131" s="15" t="s">
        <v>17</v>
      </c>
      <c r="G131" s="15" t="s">
        <v>18</v>
      </c>
      <c r="H131" s="15" t="s">
        <v>3038</v>
      </c>
      <c r="I131" s="13" t="s">
        <v>3039</v>
      </c>
      <c r="J131" s="14" t="s">
        <v>3040</v>
      </c>
      <c r="K131" s="17"/>
      <c r="L131" s="16" t="s">
        <v>3455</v>
      </c>
    </row>
    <row r="132" customFormat="false" ht="24" hidden="false" customHeight="false" outlineLevel="0" collapsed="false">
      <c r="A132" s="11" t="n">
        <v>129</v>
      </c>
      <c r="B132" s="12" t="s">
        <v>3460</v>
      </c>
      <c r="C132" s="13" t="s">
        <v>3461</v>
      </c>
      <c r="D132" s="14" t="s">
        <v>3256</v>
      </c>
      <c r="E132" s="15" t="s">
        <v>1346</v>
      </c>
      <c r="F132" s="15" t="s">
        <v>17</v>
      </c>
      <c r="G132" s="15" t="s">
        <v>18</v>
      </c>
      <c r="H132" s="15" t="s">
        <v>3038</v>
      </c>
      <c r="I132" s="13" t="s">
        <v>3039</v>
      </c>
      <c r="J132" s="14" t="s">
        <v>3040</v>
      </c>
      <c r="K132" s="17"/>
      <c r="L132" s="16" t="s">
        <v>3462</v>
      </c>
    </row>
    <row r="133" customFormat="false" ht="24" hidden="false" customHeight="false" outlineLevel="0" collapsed="false">
      <c r="A133" s="11" t="n">
        <v>130</v>
      </c>
      <c r="B133" s="12" t="s">
        <v>3469</v>
      </c>
      <c r="C133" s="13" t="s">
        <v>3470</v>
      </c>
      <c r="D133" s="14" t="s">
        <v>3256</v>
      </c>
      <c r="E133" s="15" t="s">
        <v>1346</v>
      </c>
      <c r="F133" s="15" t="s">
        <v>17</v>
      </c>
      <c r="G133" s="15" t="s">
        <v>18</v>
      </c>
      <c r="H133" s="15" t="s">
        <v>3038</v>
      </c>
      <c r="I133" s="13" t="s">
        <v>3039</v>
      </c>
      <c r="J133" s="14" t="s">
        <v>3040</v>
      </c>
      <c r="K133" s="17"/>
      <c r="L133" s="16" t="s">
        <v>3471</v>
      </c>
    </row>
    <row r="134" customFormat="false" ht="24" hidden="false" customHeight="false" outlineLevel="0" collapsed="false">
      <c r="A134" s="11" t="n">
        <v>131</v>
      </c>
      <c r="B134" s="12" t="s">
        <v>3478</v>
      </c>
      <c r="C134" s="13" t="s">
        <v>3479</v>
      </c>
      <c r="D134" s="14" t="s">
        <v>3256</v>
      </c>
      <c r="E134" s="15" t="s">
        <v>1346</v>
      </c>
      <c r="F134" s="15" t="s">
        <v>17</v>
      </c>
      <c r="G134" s="15" t="s">
        <v>18</v>
      </c>
      <c r="H134" s="15" t="s">
        <v>3038</v>
      </c>
      <c r="I134" s="13" t="s">
        <v>3039</v>
      </c>
      <c r="J134" s="14" t="s">
        <v>3040</v>
      </c>
      <c r="K134" s="17"/>
      <c r="L134" s="16" t="s">
        <v>3480</v>
      </c>
    </row>
    <row r="135" customFormat="false" ht="24" hidden="false" customHeight="false" outlineLevel="0" collapsed="false">
      <c r="A135" s="11" t="n">
        <v>132</v>
      </c>
      <c r="B135" s="12" t="s">
        <v>3502</v>
      </c>
      <c r="C135" s="13" t="s">
        <v>3503</v>
      </c>
      <c r="D135" s="14" t="s">
        <v>3256</v>
      </c>
      <c r="E135" s="15" t="s">
        <v>1346</v>
      </c>
      <c r="F135" s="15" t="s">
        <v>17</v>
      </c>
      <c r="G135" s="15" t="s">
        <v>18</v>
      </c>
      <c r="H135" s="15" t="s">
        <v>3038</v>
      </c>
      <c r="I135" s="13" t="s">
        <v>3039</v>
      </c>
      <c r="J135" s="14" t="s">
        <v>3040</v>
      </c>
      <c r="K135" s="17"/>
      <c r="L135" s="16" t="s">
        <v>3504</v>
      </c>
    </row>
    <row r="136" customFormat="false" ht="24" hidden="false" customHeight="false" outlineLevel="0" collapsed="false">
      <c r="A136" s="11" t="n">
        <v>133</v>
      </c>
      <c r="B136" s="12" t="s">
        <v>3509</v>
      </c>
      <c r="C136" s="13" t="s">
        <v>3510</v>
      </c>
      <c r="D136" s="14" t="s">
        <v>3256</v>
      </c>
      <c r="E136" s="15" t="s">
        <v>1346</v>
      </c>
      <c r="F136" s="15" t="s">
        <v>17</v>
      </c>
      <c r="G136" s="15" t="s">
        <v>18</v>
      </c>
      <c r="H136" s="15" t="s">
        <v>3038</v>
      </c>
      <c r="I136" s="13" t="s">
        <v>3039</v>
      </c>
      <c r="J136" s="14" t="s">
        <v>3040</v>
      </c>
      <c r="K136" s="17"/>
      <c r="L136" s="16" t="s">
        <v>3511</v>
      </c>
    </row>
    <row r="137" customFormat="false" ht="24" hidden="false" customHeight="false" outlineLevel="0" collapsed="false">
      <c r="A137" s="11" t="n">
        <v>134</v>
      </c>
      <c r="B137" s="12" t="s">
        <v>3523</v>
      </c>
      <c r="C137" s="13" t="s">
        <v>3524</v>
      </c>
      <c r="D137" s="14" t="s">
        <v>3037</v>
      </c>
      <c r="E137" s="15" t="s">
        <v>1346</v>
      </c>
      <c r="F137" s="15" t="s">
        <v>17</v>
      </c>
      <c r="G137" s="15" t="s">
        <v>18</v>
      </c>
      <c r="H137" s="15" t="s">
        <v>3038</v>
      </c>
      <c r="I137" s="13" t="s">
        <v>3039</v>
      </c>
      <c r="J137" s="14" t="s">
        <v>3040</v>
      </c>
      <c r="K137" s="17"/>
      <c r="L137" s="16" t="s">
        <v>3525</v>
      </c>
    </row>
    <row r="138" customFormat="false" ht="24" hidden="false" customHeight="false" outlineLevel="0" collapsed="false">
      <c r="A138" s="11" t="n">
        <v>135</v>
      </c>
      <c r="B138" s="12" t="s">
        <v>3546</v>
      </c>
      <c r="C138" s="13" t="s">
        <v>3547</v>
      </c>
      <c r="D138" s="14" t="s">
        <v>3256</v>
      </c>
      <c r="E138" s="15" t="s">
        <v>1346</v>
      </c>
      <c r="F138" s="15" t="s">
        <v>17</v>
      </c>
      <c r="G138" s="15" t="s">
        <v>18</v>
      </c>
      <c r="H138" s="15" t="s">
        <v>3038</v>
      </c>
      <c r="I138" s="13" t="s">
        <v>3039</v>
      </c>
      <c r="J138" s="14" t="s">
        <v>3040</v>
      </c>
      <c r="K138" s="17"/>
      <c r="L138" s="16" t="s">
        <v>3548</v>
      </c>
    </row>
    <row r="139" customFormat="false" ht="24" hidden="false" customHeight="false" outlineLevel="0" collapsed="false">
      <c r="A139" s="11" t="n">
        <v>136</v>
      </c>
      <c r="B139" s="12" t="s">
        <v>3556</v>
      </c>
      <c r="C139" s="13" t="s">
        <v>3557</v>
      </c>
      <c r="D139" s="14" t="s">
        <v>3256</v>
      </c>
      <c r="E139" s="15" t="s">
        <v>1346</v>
      </c>
      <c r="F139" s="15" t="s">
        <v>17</v>
      </c>
      <c r="G139" s="15" t="s">
        <v>18</v>
      </c>
      <c r="H139" s="15" t="s">
        <v>3038</v>
      </c>
      <c r="I139" s="13" t="s">
        <v>3039</v>
      </c>
      <c r="J139" s="14" t="s">
        <v>3040</v>
      </c>
      <c r="K139" s="17"/>
      <c r="L139" s="16" t="s">
        <v>3558</v>
      </c>
    </row>
    <row r="140" customFormat="false" ht="24" hidden="false" customHeight="false" outlineLevel="0" collapsed="false">
      <c r="A140" s="11" t="n">
        <v>137</v>
      </c>
      <c r="B140" s="12" t="s">
        <v>3575</v>
      </c>
      <c r="C140" s="13" t="s">
        <v>3576</v>
      </c>
      <c r="D140" s="14" t="s">
        <v>3256</v>
      </c>
      <c r="E140" s="15" t="s">
        <v>17</v>
      </c>
      <c r="F140" s="15" t="s">
        <v>17</v>
      </c>
      <c r="G140" s="15" t="s">
        <v>18</v>
      </c>
      <c r="H140" s="15" t="s">
        <v>3038</v>
      </c>
      <c r="I140" s="13" t="s">
        <v>3039</v>
      </c>
      <c r="J140" s="14" t="s">
        <v>3040</v>
      </c>
      <c r="K140" s="17"/>
      <c r="L140" s="16" t="s">
        <v>3577</v>
      </c>
    </row>
    <row r="141" customFormat="false" ht="24" hidden="false" customHeight="false" outlineLevel="0" collapsed="false">
      <c r="A141" s="11" t="n">
        <v>138</v>
      </c>
      <c r="B141" s="12" t="s">
        <v>3613</v>
      </c>
      <c r="C141" s="13" t="s">
        <v>3614</v>
      </c>
      <c r="D141" s="14" t="s">
        <v>3256</v>
      </c>
      <c r="E141" s="15" t="s">
        <v>17</v>
      </c>
      <c r="F141" s="15" t="s">
        <v>17</v>
      </c>
      <c r="G141" s="15" t="s">
        <v>18</v>
      </c>
      <c r="H141" s="15" t="s">
        <v>3038</v>
      </c>
      <c r="I141" s="13" t="s">
        <v>3039</v>
      </c>
      <c r="J141" s="14" t="s">
        <v>3040</v>
      </c>
      <c r="K141" s="17"/>
      <c r="L141" s="16" t="s">
        <v>3615</v>
      </c>
    </row>
    <row r="142" customFormat="false" ht="24" hidden="false" customHeight="false" outlineLevel="0" collapsed="false">
      <c r="A142" s="11" t="n">
        <v>139</v>
      </c>
      <c r="B142" s="12" t="s">
        <v>3616</v>
      </c>
      <c r="C142" s="13" t="s">
        <v>3617</v>
      </c>
      <c r="D142" s="14" t="s">
        <v>3256</v>
      </c>
      <c r="E142" s="15" t="s">
        <v>17</v>
      </c>
      <c r="F142" s="15" t="s">
        <v>17</v>
      </c>
      <c r="G142" s="15" t="s">
        <v>18</v>
      </c>
      <c r="H142" s="15" t="s">
        <v>3038</v>
      </c>
      <c r="I142" s="13" t="s">
        <v>3039</v>
      </c>
      <c r="J142" s="14" t="s">
        <v>3040</v>
      </c>
      <c r="K142" s="17"/>
      <c r="L142" s="16" t="s">
        <v>3618</v>
      </c>
    </row>
    <row r="143" customFormat="false" ht="24" hidden="false" customHeight="false" outlineLevel="0" collapsed="false">
      <c r="A143" s="11" t="n">
        <v>140</v>
      </c>
      <c r="B143" s="12" t="s">
        <v>3652</v>
      </c>
      <c r="C143" s="13" t="s">
        <v>3653</v>
      </c>
      <c r="D143" s="14" t="s">
        <v>3654</v>
      </c>
      <c r="E143" s="15" t="s">
        <v>1346</v>
      </c>
      <c r="F143" s="15" t="s">
        <v>18</v>
      </c>
      <c r="G143" s="15" t="s">
        <v>18</v>
      </c>
      <c r="H143" s="15" t="s">
        <v>3038</v>
      </c>
      <c r="I143" s="13" t="s">
        <v>3039</v>
      </c>
      <c r="J143" s="14" t="s">
        <v>3040</v>
      </c>
      <c r="K143" s="17"/>
      <c r="L143" s="16" t="s">
        <v>3655</v>
      </c>
    </row>
    <row r="144" customFormat="false" ht="24" hidden="false" customHeight="false" outlineLevel="0" collapsed="false">
      <c r="A144" s="11" t="n">
        <v>141</v>
      </c>
      <c r="B144" s="12" t="s">
        <v>3687</v>
      </c>
      <c r="C144" s="13" t="s">
        <v>3688</v>
      </c>
      <c r="D144" s="14" t="s">
        <v>3256</v>
      </c>
      <c r="E144" s="15" t="s">
        <v>1346</v>
      </c>
      <c r="F144" s="15" t="s">
        <v>17</v>
      </c>
      <c r="G144" s="15" t="s">
        <v>18</v>
      </c>
      <c r="H144" s="15" t="s">
        <v>3038</v>
      </c>
      <c r="I144" s="13" t="s">
        <v>3039</v>
      </c>
      <c r="J144" s="14" t="s">
        <v>3040</v>
      </c>
      <c r="K144" s="17"/>
      <c r="L144" s="16" t="s">
        <v>3689</v>
      </c>
    </row>
    <row r="145" customFormat="false" ht="24" hidden="false" customHeight="false" outlineLevel="0" collapsed="false">
      <c r="A145" s="11" t="n">
        <v>142</v>
      </c>
      <c r="B145" s="12" t="s">
        <v>3690</v>
      </c>
      <c r="C145" s="13" t="s">
        <v>3691</v>
      </c>
      <c r="D145" s="14" t="s">
        <v>3256</v>
      </c>
      <c r="E145" s="15" t="s">
        <v>1346</v>
      </c>
      <c r="F145" s="15" t="s">
        <v>17</v>
      </c>
      <c r="G145" s="15" t="s">
        <v>18</v>
      </c>
      <c r="H145" s="15" t="s">
        <v>3038</v>
      </c>
      <c r="I145" s="13" t="s">
        <v>3039</v>
      </c>
      <c r="J145" s="14" t="s">
        <v>3040</v>
      </c>
      <c r="K145" s="17"/>
      <c r="L145" s="16" t="s">
        <v>3692</v>
      </c>
    </row>
    <row r="146" customFormat="false" ht="24" hidden="false" customHeight="false" outlineLevel="0" collapsed="false">
      <c r="A146" s="11" t="n">
        <v>143</v>
      </c>
      <c r="B146" s="12" t="s">
        <v>3693</v>
      </c>
      <c r="C146" s="13" t="s">
        <v>3694</v>
      </c>
      <c r="D146" s="14" t="s">
        <v>3256</v>
      </c>
      <c r="E146" s="15" t="s">
        <v>1346</v>
      </c>
      <c r="F146" s="15" t="s">
        <v>17</v>
      </c>
      <c r="G146" s="15" t="s">
        <v>18</v>
      </c>
      <c r="H146" s="15" t="s">
        <v>3038</v>
      </c>
      <c r="I146" s="13" t="s">
        <v>3039</v>
      </c>
      <c r="J146" s="14" t="s">
        <v>3040</v>
      </c>
      <c r="K146" s="17"/>
      <c r="L146" s="16" t="s">
        <v>3695</v>
      </c>
    </row>
    <row r="147" customFormat="false" ht="24" hidden="false" customHeight="false" outlineLevel="0" collapsed="false">
      <c r="A147" s="11" t="n">
        <v>144</v>
      </c>
      <c r="B147" s="12" t="s">
        <v>3696</v>
      </c>
      <c r="C147" s="13" t="s">
        <v>3697</v>
      </c>
      <c r="D147" s="14" t="s">
        <v>3256</v>
      </c>
      <c r="E147" s="15" t="s">
        <v>1346</v>
      </c>
      <c r="F147" s="15" t="s">
        <v>17</v>
      </c>
      <c r="G147" s="15" t="s">
        <v>18</v>
      </c>
      <c r="H147" s="15" t="s">
        <v>3038</v>
      </c>
      <c r="I147" s="13" t="s">
        <v>3039</v>
      </c>
      <c r="J147" s="14" t="s">
        <v>3040</v>
      </c>
      <c r="K147" s="17"/>
      <c r="L147" s="16" t="s">
        <v>3698</v>
      </c>
    </row>
    <row r="148" customFormat="false" ht="24" hidden="false" customHeight="false" outlineLevel="0" collapsed="false">
      <c r="A148" s="11" t="n">
        <v>145</v>
      </c>
      <c r="B148" s="12" t="s">
        <v>3811</v>
      </c>
      <c r="C148" s="13" t="s">
        <v>3812</v>
      </c>
      <c r="D148" s="14" t="s">
        <v>3256</v>
      </c>
      <c r="E148" s="15" t="s">
        <v>1346</v>
      </c>
      <c r="F148" s="15" t="s">
        <v>17</v>
      </c>
      <c r="G148" s="15" t="s">
        <v>18</v>
      </c>
      <c r="H148" s="15" t="s">
        <v>3038</v>
      </c>
      <c r="I148" s="13" t="s">
        <v>3039</v>
      </c>
      <c r="J148" s="14" t="s">
        <v>3040</v>
      </c>
      <c r="K148" s="17"/>
      <c r="L148" s="16" t="s">
        <v>3813</v>
      </c>
    </row>
    <row r="149" customFormat="false" ht="24" hidden="false" customHeight="false" outlineLevel="0" collapsed="false">
      <c r="A149" s="11" t="n">
        <v>146</v>
      </c>
      <c r="B149" s="12" t="s">
        <v>1410</v>
      </c>
      <c r="C149" s="13" t="s">
        <v>3835</v>
      </c>
      <c r="D149" s="14" t="s">
        <v>3836</v>
      </c>
      <c r="E149" s="15" t="s">
        <v>17</v>
      </c>
      <c r="F149" s="15" t="s">
        <v>18</v>
      </c>
      <c r="G149" s="15" t="s">
        <v>18</v>
      </c>
      <c r="H149" s="15" t="s">
        <v>3038</v>
      </c>
      <c r="I149" s="13" t="s">
        <v>3039</v>
      </c>
      <c r="J149" s="14" t="s">
        <v>3040</v>
      </c>
      <c r="K149" s="17"/>
      <c r="L149" s="16"/>
    </row>
    <row r="150" customFormat="false" ht="24" hidden="false" customHeight="false" outlineLevel="0" collapsed="false">
      <c r="A150" s="11" t="n">
        <v>147</v>
      </c>
      <c r="B150" s="12" t="s">
        <v>4182</v>
      </c>
      <c r="C150" s="13" t="s">
        <v>4183</v>
      </c>
      <c r="D150" s="14" t="s">
        <v>3256</v>
      </c>
      <c r="E150" s="15" t="s">
        <v>1346</v>
      </c>
      <c r="F150" s="15" t="s">
        <v>17</v>
      </c>
      <c r="G150" s="15" t="s">
        <v>18</v>
      </c>
      <c r="H150" s="15" t="s">
        <v>3038</v>
      </c>
      <c r="I150" s="13" t="s">
        <v>3039</v>
      </c>
      <c r="J150" s="14" t="s">
        <v>3040</v>
      </c>
      <c r="K150" s="17"/>
      <c r="L150" s="16" t="s">
        <v>4184</v>
      </c>
    </row>
    <row r="151" customFormat="false" ht="24" hidden="false" customHeight="false" outlineLevel="0" collapsed="false">
      <c r="A151" s="11" t="n">
        <v>148</v>
      </c>
      <c r="B151" s="12" t="s">
        <v>4658</v>
      </c>
      <c r="C151" s="13" t="s">
        <v>4659</v>
      </c>
      <c r="D151" s="14" t="s">
        <v>3256</v>
      </c>
      <c r="E151" s="15" t="s">
        <v>17</v>
      </c>
      <c r="F151" s="15" t="s">
        <v>17</v>
      </c>
      <c r="G151" s="15" t="s">
        <v>18</v>
      </c>
      <c r="H151" s="15" t="s">
        <v>3038</v>
      </c>
      <c r="I151" s="13" t="s">
        <v>3039</v>
      </c>
      <c r="J151" s="14" t="s">
        <v>3040</v>
      </c>
      <c r="K151" s="17"/>
      <c r="L151" s="16" t="s">
        <v>4660</v>
      </c>
    </row>
    <row r="152" customFormat="false" ht="24" hidden="false" customHeight="false" outlineLevel="0" collapsed="false">
      <c r="A152" s="11" t="n">
        <v>149</v>
      </c>
      <c r="B152" s="12" t="s">
        <v>5666</v>
      </c>
      <c r="C152" s="13" t="s">
        <v>5667</v>
      </c>
      <c r="D152" s="14" t="s">
        <v>5668</v>
      </c>
      <c r="E152" s="15" t="s">
        <v>17</v>
      </c>
      <c r="F152" s="15" t="s">
        <v>17</v>
      </c>
      <c r="G152" s="15" t="s">
        <v>18</v>
      </c>
      <c r="H152" s="15" t="s">
        <v>3038</v>
      </c>
      <c r="I152" s="13" t="s">
        <v>3039</v>
      </c>
      <c r="J152" s="14" t="s">
        <v>3040</v>
      </c>
      <c r="K152" s="17"/>
      <c r="L152" s="16" t="s">
        <v>5669</v>
      </c>
    </row>
    <row r="153" customFormat="false" ht="24" hidden="false" customHeight="false" outlineLevel="0" collapsed="false">
      <c r="A153" s="11" t="n">
        <v>150</v>
      </c>
      <c r="B153" s="12" t="s">
        <v>6151</v>
      </c>
      <c r="C153" s="13" t="s">
        <v>6152</v>
      </c>
      <c r="D153" s="14" t="s">
        <v>4319</v>
      </c>
      <c r="E153" s="15" t="s">
        <v>1346</v>
      </c>
      <c r="F153" s="15" t="s">
        <v>17</v>
      </c>
      <c r="G153" s="15" t="s">
        <v>18</v>
      </c>
      <c r="H153" s="15" t="s">
        <v>3038</v>
      </c>
      <c r="I153" s="13" t="s">
        <v>3039</v>
      </c>
      <c r="J153" s="14" t="s">
        <v>3040</v>
      </c>
      <c r="K153" s="17"/>
      <c r="L153" s="16" t="s">
        <v>6153</v>
      </c>
    </row>
    <row r="154" customFormat="false" ht="24" hidden="false" customHeight="false" outlineLevel="0" collapsed="false">
      <c r="A154" s="11" t="n">
        <v>151</v>
      </c>
      <c r="B154" s="12" t="s">
        <v>6214</v>
      </c>
      <c r="C154" s="13" t="s">
        <v>6215</v>
      </c>
      <c r="D154" s="14" t="s">
        <v>3256</v>
      </c>
      <c r="E154" s="15" t="s">
        <v>1346</v>
      </c>
      <c r="F154" s="15" t="s">
        <v>18</v>
      </c>
      <c r="G154" s="15" t="s">
        <v>18</v>
      </c>
      <c r="H154" s="15" t="s">
        <v>3038</v>
      </c>
      <c r="I154" s="13" t="s">
        <v>3039</v>
      </c>
      <c r="J154" s="14" t="s">
        <v>3040</v>
      </c>
      <c r="K154" s="17"/>
      <c r="L154" s="16" t="s">
        <v>6216</v>
      </c>
    </row>
    <row r="155" customFormat="false" ht="25.5" hidden="false" customHeight="false" outlineLevel="0" collapsed="false">
      <c r="A155" s="11" t="n">
        <v>152</v>
      </c>
      <c r="B155" s="27" t="s">
        <v>132</v>
      </c>
      <c r="C155" s="24" t="s">
        <v>133</v>
      </c>
      <c r="D155" s="24" t="s">
        <v>134</v>
      </c>
      <c r="E155" s="27" t="s">
        <v>17</v>
      </c>
      <c r="F155" s="27" t="s">
        <v>18</v>
      </c>
      <c r="G155" s="27" t="s">
        <v>18</v>
      </c>
      <c r="H155" s="27" t="s">
        <v>135</v>
      </c>
      <c r="I155" s="24" t="s">
        <v>136</v>
      </c>
      <c r="J155" s="17" t="s">
        <v>137</v>
      </c>
      <c r="K155" s="28"/>
      <c r="L155" s="29" t="s">
        <v>138</v>
      </c>
    </row>
    <row r="156" customFormat="false" ht="24" hidden="false" customHeight="false" outlineLevel="0" collapsed="false">
      <c r="A156" s="11" t="n">
        <v>153</v>
      </c>
      <c r="B156" s="30" t="s">
        <v>176</v>
      </c>
      <c r="C156" s="24" t="s">
        <v>177</v>
      </c>
      <c r="D156" s="17" t="s">
        <v>178</v>
      </c>
      <c r="E156" s="11" t="s">
        <v>17</v>
      </c>
      <c r="F156" s="11" t="s">
        <v>18</v>
      </c>
      <c r="G156" s="11" t="s">
        <v>18</v>
      </c>
      <c r="H156" s="11" t="s">
        <v>135</v>
      </c>
      <c r="I156" s="24" t="s">
        <v>136</v>
      </c>
      <c r="J156" s="17" t="s">
        <v>137</v>
      </c>
      <c r="K156" s="17"/>
      <c r="L156" s="16" t="s">
        <v>179</v>
      </c>
    </row>
    <row r="157" customFormat="false" ht="25.5" hidden="false" customHeight="false" outlineLevel="0" collapsed="false">
      <c r="A157" s="11" t="n">
        <v>154</v>
      </c>
      <c r="B157" s="27" t="s">
        <v>199</v>
      </c>
      <c r="C157" s="24" t="s">
        <v>200</v>
      </c>
      <c r="D157" s="24" t="s">
        <v>178</v>
      </c>
      <c r="E157" s="27" t="s">
        <v>17</v>
      </c>
      <c r="F157" s="27" t="s">
        <v>18</v>
      </c>
      <c r="G157" s="27" t="s">
        <v>18</v>
      </c>
      <c r="H157" s="27" t="s">
        <v>135</v>
      </c>
      <c r="I157" s="24" t="s">
        <v>136</v>
      </c>
      <c r="J157" s="17" t="s">
        <v>137</v>
      </c>
      <c r="K157" s="28"/>
      <c r="L157" s="29" t="s">
        <v>201</v>
      </c>
    </row>
    <row r="158" customFormat="false" ht="25.5" hidden="false" customHeight="false" outlineLevel="0" collapsed="false">
      <c r="A158" s="11" t="n">
        <v>155</v>
      </c>
      <c r="B158" s="27" t="s">
        <v>305</v>
      </c>
      <c r="C158" s="24" t="s">
        <v>306</v>
      </c>
      <c r="D158" s="24" t="s">
        <v>307</v>
      </c>
      <c r="E158" s="27" t="s">
        <v>17</v>
      </c>
      <c r="F158" s="27" t="s">
        <v>18</v>
      </c>
      <c r="G158" s="27" t="s">
        <v>18</v>
      </c>
      <c r="H158" s="27" t="s">
        <v>135</v>
      </c>
      <c r="I158" s="24" t="s">
        <v>136</v>
      </c>
      <c r="J158" s="17" t="s">
        <v>137</v>
      </c>
      <c r="K158" s="28"/>
      <c r="L158" s="29" t="s">
        <v>308</v>
      </c>
    </row>
    <row r="159" customFormat="false" ht="24" hidden="false" customHeight="false" outlineLevel="0" collapsed="false">
      <c r="A159" s="11" t="n">
        <v>156</v>
      </c>
      <c r="B159" s="30" t="s">
        <v>382</v>
      </c>
      <c r="C159" s="24" t="s">
        <v>383</v>
      </c>
      <c r="D159" s="17" t="s">
        <v>307</v>
      </c>
      <c r="E159" s="11" t="s">
        <v>17</v>
      </c>
      <c r="F159" s="11" t="s">
        <v>17</v>
      </c>
      <c r="G159" s="11" t="s">
        <v>18</v>
      </c>
      <c r="H159" s="11" t="s">
        <v>135</v>
      </c>
      <c r="I159" s="24" t="s">
        <v>136</v>
      </c>
      <c r="J159" s="17" t="s">
        <v>137</v>
      </c>
      <c r="K159" s="17"/>
      <c r="L159" s="16" t="s">
        <v>384</v>
      </c>
    </row>
    <row r="160" customFormat="false" ht="25.5" hidden="false" customHeight="false" outlineLevel="0" collapsed="false">
      <c r="A160" s="11" t="n">
        <v>157</v>
      </c>
      <c r="B160" s="27" t="s">
        <v>405</v>
      </c>
      <c r="C160" s="24" t="s">
        <v>406</v>
      </c>
      <c r="D160" s="24" t="s">
        <v>407</v>
      </c>
      <c r="E160" s="27" t="s">
        <v>17</v>
      </c>
      <c r="F160" s="27" t="s">
        <v>18</v>
      </c>
      <c r="G160" s="27" t="s">
        <v>18</v>
      </c>
      <c r="H160" s="27" t="s">
        <v>135</v>
      </c>
      <c r="I160" s="24" t="s">
        <v>136</v>
      </c>
      <c r="J160" s="17" t="s">
        <v>137</v>
      </c>
      <c r="K160" s="28"/>
      <c r="L160" s="29" t="s">
        <v>408</v>
      </c>
    </row>
    <row r="161" customFormat="false" ht="25.5" hidden="false" customHeight="false" outlineLevel="0" collapsed="false">
      <c r="A161" s="11" t="n">
        <v>158</v>
      </c>
      <c r="B161" s="27" t="s">
        <v>424</v>
      </c>
      <c r="C161" s="24" t="s">
        <v>425</v>
      </c>
      <c r="D161" s="24" t="s">
        <v>426</v>
      </c>
      <c r="E161" s="27" t="s">
        <v>17</v>
      </c>
      <c r="F161" s="27" t="s">
        <v>18</v>
      </c>
      <c r="G161" s="27" t="s">
        <v>18</v>
      </c>
      <c r="H161" s="27" t="s">
        <v>135</v>
      </c>
      <c r="I161" s="24" t="s">
        <v>136</v>
      </c>
      <c r="J161" s="17" t="s">
        <v>137</v>
      </c>
      <c r="K161" s="28"/>
      <c r="L161" s="29" t="s">
        <v>427</v>
      </c>
    </row>
    <row r="162" customFormat="false" ht="25.5" hidden="false" customHeight="false" outlineLevel="0" collapsed="false">
      <c r="A162" s="11" t="n">
        <v>159</v>
      </c>
      <c r="B162" s="27" t="s">
        <v>450</v>
      </c>
      <c r="C162" s="24" t="s">
        <v>451</v>
      </c>
      <c r="D162" s="24" t="s">
        <v>452</v>
      </c>
      <c r="E162" s="27" t="s">
        <v>17</v>
      </c>
      <c r="F162" s="27" t="s">
        <v>18</v>
      </c>
      <c r="G162" s="27" t="s">
        <v>18</v>
      </c>
      <c r="H162" s="27" t="s">
        <v>135</v>
      </c>
      <c r="I162" s="24" t="s">
        <v>136</v>
      </c>
      <c r="J162" s="17" t="s">
        <v>137</v>
      </c>
      <c r="K162" s="28"/>
      <c r="L162" s="29" t="s">
        <v>453</v>
      </c>
    </row>
    <row r="163" customFormat="false" ht="24" hidden="false" customHeight="false" outlineLevel="0" collapsed="false">
      <c r="A163" s="11" t="n">
        <v>160</v>
      </c>
      <c r="B163" s="30" t="s">
        <v>460</v>
      </c>
      <c r="C163" s="24" t="s">
        <v>461</v>
      </c>
      <c r="D163" s="17" t="s">
        <v>411</v>
      </c>
      <c r="E163" s="11" t="s">
        <v>17</v>
      </c>
      <c r="F163" s="11" t="s">
        <v>17</v>
      </c>
      <c r="G163" s="11" t="s">
        <v>18</v>
      </c>
      <c r="H163" s="11" t="s">
        <v>135</v>
      </c>
      <c r="I163" s="24" t="s">
        <v>136</v>
      </c>
      <c r="J163" s="17" t="s">
        <v>137</v>
      </c>
      <c r="K163" s="17"/>
      <c r="L163" s="16" t="s">
        <v>462</v>
      </c>
    </row>
    <row r="164" customFormat="false" ht="25.5" hidden="false" customHeight="false" outlineLevel="0" collapsed="false">
      <c r="A164" s="11" t="n">
        <v>161</v>
      </c>
      <c r="B164" s="27" t="s">
        <v>467</v>
      </c>
      <c r="C164" s="24" t="s">
        <v>468</v>
      </c>
      <c r="D164" s="24" t="s">
        <v>469</v>
      </c>
      <c r="E164" s="27" t="s">
        <v>17</v>
      </c>
      <c r="F164" s="27" t="s">
        <v>18</v>
      </c>
      <c r="G164" s="27" t="s">
        <v>18</v>
      </c>
      <c r="H164" s="27" t="s">
        <v>135</v>
      </c>
      <c r="I164" s="24" t="s">
        <v>136</v>
      </c>
      <c r="J164" s="17" t="s">
        <v>137</v>
      </c>
      <c r="K164" s="28"/>
      <c r="L164" s="29" t="s">
        <v>470</v>
      </c>
    </row>
    <row r="165" customFormat="false" ht="25.5" hidden="false" customHeight="false" outlineLevel="0" collapsed="false">
      <c r="A165" s="11" t="n">
        <v>162</v>
      </c>
      <c r="B165" s="27" t="s">
        <v>484</v>
      </c>
      <c r="C165" s="24" t="s">
        <v>485</v>
      </c>
      <c r="D165" s="24" t="s">
        <v>485</v>
      </c>
      <c r="E165" s="27" t="s">
        <v>17</v>
      </c>
      <c r="F165" s="27" t="s">
        <v>18</v>
      </c>
      <c r="G165" s="27" t="s">
        <v>18</v>
      </c>
      <c r="H165" s="27" t="s">
        <v>135</v>
      </c>
      <c r="I165" s="24" t="s">
        <v>136</v>
      </c>
      <c r="J165" s="17" t="s">
        <v>137</v>
      </c>
      <c r="K165" s="28"/>
      <c r="L165" s="29" t="s">
        <v>486</v>
      </c>
    </row>
    <row r="166" customFormat="false" ht="25.5" hidden="false" customHeight="false" outlineLevel="0" collapsed="false">
      <c r="A166" s="11" t="n">
        <v>163</v>
      </c>
      <c r="B166" s="27" t="s">
        <v>491</v>
      </c>
      <c r="C166" s="24" t="s">
        <v>492</v>
      </c>
      <c r="D166" s="24" t="s">
        <v>493</v>
      </c>
      <c r="E166" s="27" t="s">
        <v>17</v>
      </c>
      <c r="F166" s="27" t="s">
        <v>18</v>
      </c>
      <c r="G166" s="27" t="s">
        <v>18</v>
      </c>
      <c r="H166" s="27" t="s">
        <v>135</v>
      </c>
      <c r="I166" s="24" t="s">
        <v>136</v>
      </c>
      <c r="J166" s="17" t="s">
        <v>137</v>
      </c>
      <c r="K166" s="28"/>
      <c r="L166" s="29" t="s">
        <v>494</v>
      </c>
    </row>
    <row r="167" customFormat="false" ht="25.5" hidden="false" customHeight="false" outlineLevel="0" collapsed="false">
      <c r="A167" s="11" t="n">
        <v>164</v>
      </c>
      <c r="B167" s="27" t="s">
        <v>529</v>
      </c>
      <c r="C167" s="24" t="s">
        <v>530</v>
      </c>
      <c r="D167" s="24" t="s">
        <v>527</v>
      </c>
      <c r="E167" s="27" t="s">
        <v>17</v>
      </c>
      <c r="F167" s="27" t="s">
        <v>18</v>
      </c>
      <c r="G167" s="27" t="s">
        <v>18</v>
      </c>
      <c r="H167" s="27" t="s">
        <v>135</v>
      </c>
      <c r="I167" s="24" t="s">
        <v>136</v>
      </c>
      <c r="J167" s="17" t="s">
        <v>137</v>
      </c>
      <c r="K167" s="28"/>
      <c r="L167" s="29" t="s">
        <v>531</v>
      </c>
    </row>
    <row r="168" customFormat="false" ht="36" hidden="false" customHeight="false" outlineLevel="0" collapsed="false">
      <c r="A168" s="11" t="n">
        <v>165</v>
      </c>
      <c r="B168" s="30" t="s">
        <v>532</v>
      </c>
      <c r="C168" s="24" t="s">
        <v>533</v>
      </c>
      <c r="D168" s="17" t="s">
        <v>534</v>
      </c>
      <c r="E168" s="11" t="s">
        <v>17</v>
      </c>
      <c r="F168" s="11" t="s">
        <v>17</v>
      </c>
      <c r="G168" s="11" t="s">
        <v>18</v>
      </c>
      <c r="H168" s="11" t="s">
        <v>135</v>
      </c>
      <c r="I168" s="24" t="s">
        <v>136</v>
      </c>
      <c r="J168" s="17" t="s">
        <v>137</v>
      </c>
      <c r="K168" s="17"/>
      <c r="L168" s="16" t="s">
        <v>535</v>
      </c>
    </row>
    <row r="169" customFormat="false" ht="25.5" hidden="false" customHeight="false" outlineLevel="0" collapsed="false">
      <c r="A169" s="11" t="n">
        <v>166</v>
      </c>
      <c r="B169" s="27" t="s">
        <v>547</v>
      </c>
      <c r="C169" s="24" t="s">
        <v>548</v>
      </c>
      <c r="D169" s="24" t="s">
        <v>549</v>
      </c>
      <c r="E169" s="27" t="s">
        <v>17</v>
      </c>
      <c r="F169" s="27" t="s">
        <v>18</v>
      </c>
      <c r="G169" s="27" t="s">
        <v>18</v>
      </c>
      <c r="H169" s="27" t="s">
        <v>135</v>
      </c>
      <c r="I169" s="24" t="s">
        <v>136</v>
      </c>
      <c r="J169" s="17" t="s">
        <v>137</v>
      </c>
      <c r="K169" s="28"/>
      <c r="L169" s="29" t="s">
        <v>550</v>
      </c>
    </row>
    <row r="170" customFormat="false" ht="25.5" hidden="false" customHeight="false" outlineLevel="0" collapsed="false">
      <c r="A170" s="11" t="n">
        <v>167</v>
      </c>
      <c r="B170" s="27" t="s">
        <v>566</v>
      </c>
      <c r="C170" s="24" t="s">
        <v>567</v>
      </c>
      <c r="D170" s="24" t="s">
        <v>549</v>
      </c>
      <c r="E170" s="27" t="s">
        <v>17</v>
      </c>
      <c r="F170" s="27" t="s">
        <v>18</v>
      </c>
      <c r="G170" s="27" t="s">
        <v>18</v>
      </c>
      <c r="H170" s="27" t="s">
        <v>135</v>
      </c>
      <c r="I170" s="24" t="s">
        <v>136</v>
      </c>
      <c r="J170" s="17" t="s">
        <v>137</v>
      </c>
      <c r="K170" s="28"/>
      <c r="L170" s="29" t="s">
        <v>568</v>
      </c>
    </row>
    <row r="171" customFormat="false" ht="25.5" hidden="false" customHeight="false" outlineLevel="0" collapsed="false">
      <c r="A171" s="11" t="n">
        <v>168</v>
      </c>
      <c r="B171" s="27" t="s">
        <v>569</v>
      </c>
      <c r="C171" s="24" t="s">
        <v>570</v>
      </c>
      <c r="D171" s="24" t="s">
        <v>571</v>
      </c>
      <c r="E171" s="27" t="s">
        <v>17</v>
      </c>
      <c r="F171" s="27" t="s">
        <v>18</v>
      </c>
      <c r="G171" s="27" t="s">
        <v>18</v>
      </c>
      <c r="H171" s="27" t="s">
        <v>135</v>
      </c>
      <c r="I171" s="24" t="s">
        <v>136</v>
      </c>
      <c r="J171" s="17" t="s">
        <v>137</v>
      </c>
      <c r="K171" s="28"/>
      <c r="L171" s="29" t="s">
        <v>572</v>
      </c>
    </row>
    <row r="172" customFormat="false" ht="25.5" hidden="false" customHeight="false" outlineLevel="0" collapsed="false">
      <c r="A172" s="11" t="n">
        <v>169</v>
      </c>
      <c r="B172" s="27" t="s">
        <v>573</v>
      </c>
      <c r="C172" s="24" t="s">
        <v>574</v>
      </c>
      <c r="D172" s="24" t="s">
        <v>170</v>
      </c>
      <c r="E172" s="27" t="s">
        <v>17</v>
      </c>
      <c r="F172" s="27" t="s">
        <v>18</v>
      </c>
      <c r="G172" s="27" t="s">
        <v>18</v>
      </c>
      <c r="H172" s="27" t="s">
        <v>135</v>
      </c>
      <c r="I172" s="24" t="s">
        <v>136</v>
      </c>
      <c r="J172" s="17" t="s">
        <v>137</v>
      </c>
      <c r="K172" s="28"/>
      <c r="L172" s="29" t="s">
        <v>575</v>
      </c>
    </row>
    <row r="173" customFormat="false" ht="25.5" hidden="false" customHeight="false" outlineLevel="0" collapsed="false">
      <c r="A173" s="11" t="n">
        <v>170</v>
      </c>
      <c r="B173" s="27" t="s">
        <v>576</v>
      </c>
      <c r="C173" s="24" t="s">
        <v>577</v>
      </c>
      <c r="D173" s="24" t="s">
        <v>578</v>
      </c>
      <c r="E173" s="27" t="s">
        <v>17</v>
      </c>
      <c r="F173" s="27" t="s">
        <v>18</v>
      </c>
      <c r="G173" s="27" t="s">
        <v>18</v>
      </c>
      <c r="H173" s="27" t="s">
        <v>135</v>
      </c>
      <c r="I173" s="24" t="s">
        <v>136</v>
      </c>
      <c r="J173" s="17" t="s">
        <v>137</v>
      </c>
      <c r="K173" s="28"/>
      <c r="L173" s="29" t="s">
        <v>579</v>
      </c>
    </row>
    <row r="174" customFormat="false" ht="25.5" hidden="false" customHeight="false" outlineLevel="0" collapsed="false">
      <c r="A174" s="11" t="n">
        <v>171</v>
      </c>
      <c r="B174" s="27" t="s">
        <v>609</v>
      </c>
      <c r="C174" s="24" t="s">
        <v>610</v>
      </c>
      <c r="D174" s="24" t="s">
        <v>611</v>
      </c>
      <c r="E174" s="27" t="s">
        <v>17</v>
      </c>
      <c r="F174" s="27" t="s">
        <v>18</v>
      </c>
      <c r="G174" s="27" t="s">
        <v>18</v>
      </c>
      <c r="H174" s="27" t="s">
        <v>135</v>
      </c>
      <c r="I174" s="24" t="s">
        <v>136</v>
      </c>
      <c r="J174" s="17" t="s">
        <v>137</v>
      </c>
      <c r="K174" s="28"/>
      <c r="L174" s="29" t="s">
        <v>612</v>
      </c>
    </row>
    <row r="175" customFormat="false" ht="25.5" hidden="false" customHeight="false" outlineLevel="0" collapsed="false">
      <c r="A175" s="11" t="n">
        <v>172</v>
      </c>
      <c r="B175" s="27" t="s">
        <v>645</v>
      </c>
      <c r="C175" s="24" t="s">
        <v>646</v>
      </c>
      <c r="D175" s="24" t="s">
        <v>208</v>
      </c>
      <c r="E175" s="27" t="s">
        <v>17</v>
      </c>
      <c r="F175" s="27" t="s">
        <v>18</v>
      </c>
      <c r="G175" s="27" t="s">
        <v>18</v>
      </c>
      <c r="H175" s="27" t="s">
        <v>135</v>
      </c>
      <c r="I175" s="24" t="s">
        <v>136</v>
      </c>
      <c r="J175" s="17" t="s">
        <v>137</v>
      </c>
      <c r="K175" s="28"/>
      <c r="L175" s="29" t="s">
        <v>647</v>
      </c>
    </row>
    <row r="176" customFormat="false" ht="24" hidden="false" customHeight="false" outlineLevel="0" collapsed="false">
      <c r="A176" s="11" t="n">
        <v>173</v>
      </c>
      <c r="B176" s="30" t="s">
        <v>660</v>
      </c>
      <c r="C176" s="24" t="s">
        <v>661</v>
      </c>
      <c r="D176" s="17" t="s">
        <v>655</v>
      </c>
      <c r="E176" s="11" t="s">
        <v>17</v>
      </c>
      <c r="F176" s="11" t="s">
        <v>17</v>
      </c>
      <c r="G176" s="11" t="s">
        <v>18</v>
      </c>
      <c r="H176" s="11" t="s">
        <v>135</v>
      </c>
      <c r="I176" s="24" t="s">
        <v>136</v>
      </c>
      <c r="J176" s="17" t="s">
        <v>137</v>
      </c>
      <c r="K176" s="17"/>
      <c r="L176" s="16" t="s">
        <v>662</v>
      </c>
    </row>
    <row r="177" customFormat="false" ht="24" hidden="false" customHeight="false" outlineLevel="0" collapsed="false">
      <c r="A177" s="11" t="n">
        <v>174</v>
      </c>
      <c r="B177" s="30" t="s">
        <v>692</v>
      </c>
      <c r="C177" s="24" t="s">
        <v>693</v>
      </c>
      <c r="D177" s="17" t="s">
        <v>690</v>
      </c>
      <c r="E177" s="11" t="s">
        <v>17</v>
      </c>
      <c r="F177" s="11" t="s">
        <v>18</v>
      </c>
      <c r="G177" s="11" t="s">
        <v>18</v>
      </c>
      <c r="H177" s="11" t="s">
        <v>135</v>
      </c>
      <c r="I177" s="24" t="s">
        <v>136</v>
      </c>
      <c r="J177" s="17" t="s">
        <v>137</v>
      </c>
      <c r="K177" s="17"/>
      <c r="L177" s="16" t="s">
        <v>694</v>
      </c>
    </row>
    <row r="178" customFormat="false" ht="24" hidden="false" customHeight="false" outlineLevel="0" collapsed="false">
      <c r="A178" s="11" t="n">
        <v>175</v>
      </c>
      <c r="B178" s="30" t="s">
        <v>733</v>
      </c>
      <c r="C178" s="24" t="s">
        <v>734</v>
      </c>
      <c r="D178" s="24" t="s">
        <v>170</v>
      </c>
      <c r="E178" s="11" t="s">
        <v>17</v>
      </c>
      <c r="F178" s="11" t="s">
        <v>17</v>
      </c>
      <c r="G178" s="11" t="s">
        <v>18</v>
      </c>
      <c r="H178" s="11" t="s">
        <v>135</v>
      </c>
      <c r="I178" s="24" t="s">
        <v>136</v>
      </c>
      <c r="J178" s="17" t="s">
        <v>137</v>
      </c>
      <c r="K178" s="17"/>
      <c r="L178" s="16" t="s">
        <v>735</v>
      </c>
    </row>
    <row r="179" customFormat="false" ht="25.5" hidden="false" customHeight="false" outlineLevel="0" collapsed="false">
      <c r="A179" s="11" t="n">
        <v>176</v>
      </c>
      <c r="B179" s="27" t="s">
        <v>744</v>
      </c>
      <c r="C179" s="24" t="s">
        <v>745</v>
      </c>
      <c r="D179" s="24" t="s">
        <v>746</v>
      </c>
      <c r="E179" s="27" t="s">
        <v>17</v>
      </c>
      <c r="F179" s="27" t="s">
        <v>18</v>
      </c>
      <c r="G179" s="27" t="s">
        <v>18</v>
      </c>
      <c r="H179" s="27" t="s">
        <v>135</v>
      </c>
      <c r="I179" s="24" t="s">
        <v>136</v>
      </c>
      <c r="J179" s="17" t="s">
        <v>137</v>
      </c>
      <c r="K179" s="28"/>
      <c r="L179" s="29" t="s">
        <v>747</v>
      </c>
    </row>
    <row r="180" customFormat="false" ht="25.5" hidden="false" customHeight="false" outlineLevel="0" collapsed="false">
      <c r="A180" s="11" t="n">
        <v>177</v>
      </c>
      <c r="B180" s="27" t="s">
        <v>748</v>
      </c>
      <c r="C180" s="24" t="s">
        <v>749</v>
      </c>
      <c r="D180" s="24" t="s">
        <v>411</v>
      </c>
      <c r="E180" s="27" t="s">
        <v>17</v>
      </c>
      <c r="F180" s="27" t="s">
        <v>18</v>
      </c>
      <c r="G180" s="27" t="s">
        <v>18</v>
      </c>
      <c r="H180" s="27" t="s">
        <v>135</v>
      </c>
      <c r="I180" s="24" t="s">
        <v>136</v>
      </c>
      <c r="J180" s="17" t="s">
        <v>137</v>
      </c>
      <c r="K180" s="28"/>
      <c r="L180" s="29" t="s">
        <v>750</v>
      </c>
    </row>
    <row r="181" customFormat="false" ht="25.5" hidden="false" customHeight="false" outlineLevel="0" collapsed="false">
      <c r="A181" s="11" t="n">
        <v>178</v>
      </c>
      <c r="B181" s="27" t="s">
        <v>766</v>
      </c>
      <c r="C181" s="24" t="s">
        <v>767</v>
      </c>
      <c r="D181" s="24" t="s">
        <v>208</v>
      </c>
      <c r="E181" s="27" t="s">
        <v>17</v>
      </c>
      <c r="F181" s="27" t="s">
        <v>18</v>
      </c>
      <c r="G181" s="27" t="s">
        <v>18</v>
      </c>
      <c r="H181" s="27" t="s">
        <v>135</v>
      </c>
      <c r="I181" s="24" t="s">
        <v>136</v>
      </c>
      <c r="J181" s="17" t="s">
        <v>137</v>
      </c>
      <c r="K181" s="28"/>
      <c r="L181" s="29" t="s">
        <v>768</v>
      </c>
    </row>
    <row r="182" customFormat="false" ht="25.5" hidden="false" customHeight="false" outlineLevel="0" collapsed="false">
      <c r="A182" s="11" t="n">
        <v>179</v>
      </c>
      <c r="B182" s="27" t="s">
        <v>783</v>
      </c>
      <c r="C182" s="24" t="s">
        <v>784</v>
      </c>
      <c r="D182" s="24" t="s">
        <v>697</v>
      </c>
      <c r="E182" s="27" t="s">
        <v>17</v>
      </c>
      <c r="F182" s="27" t="s">
        <v>18</v>
      </c>
      <c r="G182" s="27" t="s">
        <v>18</v>
      </c>
      <c r="H182" s="27" t="s">
        <v>135</v>
      </c>
      <c r="I182" s="24" t="s">
        <v>136</v>
      </c>
      <c r="J182" s="17" t="s">
        <v>137</v>
      </c>
      <c r="K182" s="28"/>
      <c r="L182" s="29" t="s">
        <v>785</v>
      </c>
    </row>
    <row r="183" customFormat="false" ht="25.5" hidden="false" customHeight="false" outlineLevel="0" collapsed="false">
      <c r="A183" s="11" t="n">
        <v>180</v>
      </c>
      <c r="B183" s="27" t="s">
        <v>786</v>
      </c>
      <c r="C183" s="24" t="s">
        <v>787</v>
      </c>
      <c r="D183" s="24" t="s">
        <v>788</v>
      </c>
      <c r="E183" s="27" t="s">
        <v>17</v>
      </c>
      <c r="F183" s="27" t="s">
        <v>18</v>
      </c>
      <c r="G183" s="27" t="s">
        <v>18</v>
      </c>
      <c r="H183" s="27" t="s">
        <v>135</v>
      </c>
      <c r="I183" s="24" t="s">
        <v>136</v>
      </c>
      <c r="J183" s="17" t="s">
        <v>137</v>
      </c>
      <c r="K183" s="28"/>
      <c r="L183" s="29" t="s">
        <v>789</v>
      </c>
    </row>
    <row r="184" customFormat="false" ht="25.5" hidden="false" customHeight="false" outlineLevel="0" collapsed="false">
      <c r="A184" s="11" t="n">
        <v>181</v>
      </c>
      <c r="B184" s="27" t="s">
        <v>790</v>
      </c>
      <c r="C184" s="24" t="s">
        <v>791</v>
      </c>
      <c r="D184" s="24" t="s">
        <v>791</v>
      </c>
      <c r="E184" s="27" t="s">
        <v>17</v>
      </c>
      <c r="F184" s="27" t="s">
        <v>18</v>
      </c>
      <c r="G184" s="27" t="s">
        <v>18</v>
      </c>
      <c r="H184" s="27" t="s">
        <v>135</v>
      </c>
      <c r="I184" s="24" t="s">
        <v>136</v>
      </c>
      <c r="J184" s="17" t="s">
        <v>137</v>
      </c>
      <c r="K184" s="28"/>
      <c r="L184" s="29" t="s">
        <v>792</v>
      </c>
    </row>
    <row r="185" customFormat="false" ht="51" hidden="false" customHeight="false" outlineLevel="0" collapsed="false">
      <c r="A185" s="11" t="n">
        <v>182</v>
      </c>
      <c r="B185" s="27" t="s">
        <v>793</v>
      </c>
      <c r="C185" s="24" t="s">
        <v>794</v>
      </c>
      <c r="D185" s="24" t="s">
        <v>795</v>
      </c>
      <c r="E185" s="27" t="s">
        <v>17</v>
      </c>
      <c r="F185" s="27" t="s">
        <v>18</v>
      </c>
      <c r="G185" s="27" t="s">
        <v>18</v>
      </c>
      <c r="H185" s="27" t="s">
        <v>135</v>
      </c>
      <c r="I185" s="24" t="s">
        <v>136</v>
      </c>
      <c r="J185" s="17" t="s">
        <v>137</v>
      </c>
      <c r="K185" s="28"/>
      <c r="L185" s="29" t="s">
        <v>796</v>
      </c>
    </row>
    <row r="186" customFormat="false" ht="24" hidden="false" customHeight="false" outlineLevel="0" collapsed="false">
      <c r="A186" s="11" t="n">
        <v>183</v>
      </c>
      <c r="B186" s="30" t="s">
        <v>804</v>
      </c>
      <c r="C186" s="24" t="s">
        <v>805</v>
      </c>
      <c r="D186" s="24" t="s">
        <v>806</v>
      </c>
      <c r="E186" s="11" t="s">
        <v>17</v>
      </c>
      <c r="F186" s="11" t="s">
        <v>18</v>
      </c>
      <c r="G186" s="11" t="s">
        <v>18</v>
      </c>
      <c r="H186" s="11" t="s">
        <v>135</v>
      </c>
      <c r="I186" s="24" t="s">
        <v>136</v>
      </c>
      <c r="J186" s="17" t="s">
        <v>137</v>
      </c>
      <c r="K186" s="17"/>
      <c r="L186" s="16" t="s">
        <v>807</v>
      </c>
    </row>
    <row r="187" customFormat="false" ht="25.5" hidden="false" customHeight="false" outlineLevel="0" collapsed="false">
      <c r="A187" s="11" t="n">
        <v>184</v>
      </c>
      <c r="B187" s="27" t="s">
        <v>808</v>
      </c>
      <c r="C187" s="24" t="s">
        <v>809</v>
      </c>
      <c r="D187" s="17" t="s">
        <v>810</v>
      </c>
      <c r="E187" s="27" t="s">
        <v>17</v>
      </c>
      <c r="F187" s="27" t="s">
        <v>18</v>
      </c>
      <c r="G187" s="27" t="s">
        <v>18</v>
      </c>
      <c r="H187" s="27" t="s">
        <v>135</v>
      </c>
      <c r="I187" s="24" t="s">
        <v>136</v>
      </c>
      <c r="J187" s="17" t="s">
        <v>137</v>
      </c>
      <c r="K187" s="28"/>
      <c r="L187" s="29" t="s">
        <v>811</v>
      </c>
    </row>
    <row r="188" customFormat="false" ht="24" hidden="false" customHeight="false" outlineLevel="0" collapsed="false">
      <c r="A188" s="11" t="n">
        <v>185</v>
      </c>
      <c r="B188" s="30" t="s">
        <v>824</v>
      </c>
      <c r="C188" s="24" t="s">
        <v>825</v>
      </c>
      <c r="D188" s="24" t="s">
        <v>826</v>
      </c>
      <c r="E188" s="11" t="s">
        <v>17</v>
      </c>
      <c r="F188" s="11" t="s">
        <v>18</v>
      </c>
      <c r="G188" s="11" t="s">
        <v>18</v>
      </c>
      <c r="H188" s="11" t="s">
        <v>135</v>
      </c>
      <c r="I188" s="24" t="s">
        <v>136</v>
      </c>
      <c r="J188" s="17" t="s">
        <v>137</v>
      </c>
      <c r="K188" s="17"/>
      <c r="L188" s="16" t="s">
        <v>827</v>
      </c>
    </row>
    <row r="189" customFormat="false" ht="25.5" hidden="false" customHeight="false" outlineLevel="0" collapsed="false">
      <c r="A189" s="11" t="n">
        <v>186</v>
      </c>
      <c r="B189" s="27" t="s">
        <v>886</v>
      </c>
      <c r="C189" s="24" t="s">
        <v>887</v>
      </c>
      <c r="D189" s="24" t="s">
        <v>888</v>
      </c>
      <c r="E189" s="27" t="s">
        <v>17</v>
      </c>
      <c r="F189" s="27" t="s">
        <v>18</v>
      </c>
      <c r="G189" s="27" t="s">
        <v>18</v>
      </c>
      <c r="H189" s="27" t="s">
        <v>135</v>
      </c>
      <c r="I189" s="24" t="s">
        <v>136</v>
      </c>
      <c r="J189" s="17" t="s">
        <v>137</v>
      </c>
      <c r="K189" s="28"/>
      <c r="L189" s="29" t="s">
        <v>889</v>
      </c>
    </row>
    <row r="190" customFormat="false" ht="50.25" hidden="false" customHeight="true" outlineLevel="0" collapsed="false">
      <c r="A190" s="11" t="n">
        <v>187</v>
      </c>
      <c r="B190" s="27" t="s">
        <v>890</v>
      </c>
      <c r="C190" s="24" t="s">
        <v>891</v>
      </c>
      <c r="D190" s="24" t="s">
        <v>892</v>
      </c>
      <c r="E190" s="27" t="s">
        <v>17</v>
      </c>
      <c r="F190" s="27" t="s">
        <v>18</v>
      </c>
      <c r="G190" s="27" t="s">
        <v>18</v>
      </c>
      <c r="H190" s="27" t="s">
        <v>135</v>
      </c>
      <c r="I190" s="24" t="s">
        <v>136</v>
      </c>
      <c r="J190" s="17" t="s">
        <v>137</v>
      </c>
      <c r="K190" s="28"/>
      <c r="L190" s="29" t="s">
        <v>893</v>
      </c>
    </row>
    <row r="191" customFormat="false" ht="25.5" hidden="false" customHeight="false" outlineLevel="0" collapsed="false">
      <c r="A191" s="11" t="n">
        <v>188</v>
      </c>
      <c r="B191" s="27" t="s">
        <v>897</v>
      </c>
      <c r="C191" s="24" t="s">
        <v>898</v>
      </c>
      <c r="D191" s="24" t="s">
        <v>697</v>
      </c>
      <c r="E191" s="27" t="s">
        <v>17</v>
      </c>
      <c r="F191" s="27" t="s">
        <v>18</v>
      </c>
      <c r="G191" s="27" t="s">
        <v>18</v>
      </c>
      <c r="H191" s="27" t="s">
        <v>135</v>
      </c>
      <c r="I191" s="24" t="s">
        <v>136</v>
      </c>
      <c r="J191" s="17" t="s">
        <v>137</v>
      </c>
      <c r="K191" s="28"/>
      <c r="L191" s="29" t="s">
        <v>899</v>
      </c>
    </row>
    <row r="192" customFormat="false" ht="36" hidden="false" customHeight="false" outlineLevel="0" collapsed="false">
      <c r="A192" s="11" t="n">
        <v>189</v>
      </c>
      <c r="B192" s="30" t="s">
        <v>900</v>
      </c>
      <c r="C192" s="24" t="s">
        <v>901</v>
      </c>
      <c r="D192" s="17" t="s">
        <v>902</v>
      </c>
      <c r="E192" s="11" t="s">
        <v>17</v>
      </c>
      <c r="F192" s="11" t="s">
        <v>18</v>
      </c>
      <c r="G192" s="11" t="s">
        <v>18</v>
      </c>
      <c r="H192" s="11" t="s">
        <v>135</v>
      </c>
      <c r="I192" s="24" t="s">
        <v>136</v>
      </c>
      <c r="J192" s="17" t="s">
        <v>137</v>
      </c>
      <c r="K192" s="17" t="s">
        <v>903</v>
      </c>
      <c r="L192" s="16" t="s">
        <v>904</v>
      </c>
    </row>
    <row r="193" customFormat="false" ht="48" hidden="false" customHeight="false" outlineLevel="0" collapsed="false">
      <c r="A193" s="11" t="n">
        <v>190</v>
      </c>
      <c r="B193" s="30" t="s">
        <v>916</v>
      </c>
      <c r="C193" s="24" t="s">
        <v>917</v>
      </c>
      <c r="D193" s="17" t="s">
        <v>918</v>
      </c>
      <c r="E193" s="11" t="s">
        <v>17</v>
      </c>
      <c r="F193" s="11" t="s">
        <v>18</v>
      </c>
      <c r="G193" s="11" t="s">
        <v>18</v>
      </c>
      <c r="H193" s="11" t="s">
        <v>135</v>
      </c>
      <c r="I193" s="24" t="s">
        <v>136</v>
      </c>
      <c r="J193" s="17" t="s">
        <v>137</v>
      </c>
      <c r="K193" s="17" t="s">
        <v>919</v>
      </c>
      <c r="L193" s="16" t="s">
        <v>920</v>
      </c>
    </row>
    <row r="194" customFormat="false" ht="51" hidden="false" customHeight="false" outlineLevel="0" collapsed="false">
      <c r="A194" s="11" t="n">
        <v>191</v>
      </c>
      <c r="B194" s="27" t="s">
        <v>921</v>
      </c>
      <c r="C194" s="24" t="s">
        <v>922</v>
      </c>
      <c r="D194" s="24" t="s">
        <v>923</v>
      </c>
      <c r="E194" s="27" t="s">
        <v>17</v>
      </c>
      <c r="F194" s="27" t="s">
        <v>18</v>
      </c>
      <c r="G194" s="27" t="s">
        <v>18</v>
      </c>
      <c r="H194" s="27" t="s">
        <v>135</v>
      </c>
      <c r="I194" s="24" t="s">
        <v>136</v>
      </c>
      <c r="J194" s="17" t="s">
        <v>137</v>
      </c>
      <c r="K194" s="28"/>
      <c r="L194" s="29" t="s">
        <v>924</v>
      </c>
    </row>
    <row r="195" customFormat="false" ht="24" hidden="false" customHeight="false" outlineLevel="0" collapsed="false">
      <c r="A195" s="11" t="n">
        <v>192</v>
      </c>
      <c r="B195" s="30" t="s">
        <v>933</v>
      </c>
      <c r="C195" s="24" t="s">
        <v>934</v>
      </c>
      <c r="D195" s="17" t="s">
        <v>935</v>
      </c>
      <c r="E195" s="11" t="s">
        <v>17</v>
      </c>
      <c r="F195" s="11" t="s">
        <v>18</v>
      </c>
      <c r="G195" s="11" t="s">
        <v>18</v>
      </c>
      <c r="H195" s="11" t="s">
        <v>135</v>
      </c>
      <c r="I195" s="24" t="s">
        <v>136</v>
      </c>
      <c r="J195" s="17" t="s">
        <v>137</v>
      </c>
      <c r="K195" s="17"/>
      <c r="L195" s="16" t="s">
        <v>936</v>
      </c>
    </row>
    <row r="196" customFormat="false" ht="25.5" hidden="false" customHeight="false" outlineLevel="0" collapsed="false">
      <c r="A196" s="11" t="n">
        <v>193</v>
      </c>
      <c r="B196" s="27" t="s">
        <v>971</v>
      </c>
      <c r="C196" s="24" t="s">
        <v>972</v>
      </c>
      <c r="D196" s="24" t="s">
        <v>973</v>
      </c>
      <c r="E196" s="27" t="s">
        <v>17</v>
      </c>
      <c r="F196" s="27" t="s">
        <v>18</v>
      </c>
      <c r="G196" s="27" t="s">
        <v>18</v>
      </c>
      <c r="H196" s="27" t="s">
        <v>135</v>
      </c>
      <c r="I196" s="24" t="s">
        <v>136</v>
      </c>
      <c r="J196" s="17" t="s">
        <v>137</v>
      </c>
      <c r="K196" s="28"/>
      <c r="L196" s="29" t="s">
        <v>974</v>
      </c>
    </row>
    <row r="197" customFormat="false" ht="36" hidden="false" customHeight="false" outlineLevel="0" collapsed="false">
      <c r="A197" s="11" t="n">
        <v>194</v>
      </c>
      <c r="B197" s="27" t="s">
        <v>1016</v>
      </c>
      <c r="C197" s="24" t="s">
        <v>1017</v>
      </c>
      <c r="D197" s="24" t="s">
        <v>1018</v>
      </c>
      <c r="E197" s="27" t="s">
        <v>17</v>
      </c>
      <c r="F197" s="27" t="s">
        <v>18</v>
      </c>
      <c r="G197" s="27" t="s">
        <v>18</v>
      </c>
      <c r="H197" s="27" t="s">
        <v>135</v>
      </c>
      <c r="I197" s="24" t="s">
        <v>136</v>
      </c>
      <c r="J197" s="17" t="s">
        <v>137</v>
      </c>
      <c r="K197" s="28"/>
      <c r="L197" s="29" t="s">
        <v>1019</v>
      </c>
    </row>
    <row r="198" customFormat="false" ht="25.5" hidden="false" customHeight="false" outlineLevel="0" collapsed="false">
      <c r="A198" s="11" t="n">
        <v>195</v>
      </c>
      <c r="B198" s="27" t="s">
        <v>1020</v>
      </c>
      <c r="C198" s="24" t="s">
        <v>1021</v>
      </c>
      <c r="D198" s="24" t="s">
        <v>1022</v>
      </c>
      <c r="E198" s="27" t="s">
        <v>17</v>
      </c>
      <c r="F198" s="27" t="s">
        <v>18</v>
      </c>
      <c r="G198" s="27" t="s">
        <v>18</v>
      </c>
      <c r="H198" s="27" t="s">
        <v>135</v>
      </c>
      <c r="I198" s="24" t="s">
        <v>136</v>
      </c>
      <c r="J198" s="17" t="s">
        <v>137</v>
      </c>
      <c r="K198" s="28"/>
      <c r="L198" s="29" t="s">
        <v>1023</v>
      </c>
    </row>
    <row r="199" customFormat="false" ht="25.5" hidden="false" customHeight="false" outlineLevel="0" collapsed="false">
      <c r="A199" s="11" t="n">
        <v>196</v>
      </c>
      <c r="B199" s="27" t="s">
        <v>1024</v>
      </c>
      <c r="C199" s="24" t="s">
        <v>1025</v>
      </c>
      <c r="D199" s="24" t="s">
        <v>788</v>
      </c>
      <c r="E199" s="27" t="s">
        <v>17</v>
      </c>
      <c r="F199" s="27" t="s">
        <v>18</v>
      </c>
      <c r="G199" s="27" t="s">
        <v>18</v>
      </c>
      <c r="H199" s="27" t="s">
        <v>135</v>
      </c>
      <c r="I199" s="24" t="s">
        <v>136</v>
      </c>
      <c r="J199" s="17" t="s">
        <v>137</v>
      </c>
      <c r="K199" s="28"/>
      <c r="L199" s="29" t="s">
        <v>1026</v>
      </c>
    </row>
    <row r="200" customFormat="false" ht="24" hidden="false" customHeight="false" outlineLevel="0" collapsed="false">
      <c r="A200" s="11" t="n">
        <v>197</v>
      </c>
      <c r="B200" s="30" t="s">
        <v>1042</v>
      </c>
      <c r="C200" s="24" t="s">
        <v>1043</v>
      </c>
      <c r="D200" s="17" t="s">
        <v>1044</v>
      </c>
      <c r="E200" s="11" t="s">
        <v>17</v>
      </c>
      <c r="F200" s="11" t="s">
        <v>18</v>
      </c>
      <c r="G200" s="11" t="s">
        <v>18</v>
      </c>
      <c r="H200" s="11" t="s">
        <v>135</v>
      </c>
      <c r="I200" s="24" t="s">
        <v>136</v>
      </c>
      <c r="J200" s="17" t="s">
        <v>137</v>
      </c>
      <c r="K200" s="17"/>
      <c r="L200" s="16" t="s">
        <v>1046</v>
      </c>
    </row>
    <row r="201" customFormat="false" ht="24" hidden="false" customHeight="false" outlineLevel="0" collapsed="false">
      <c r="A201" s="11" t="n">
        <v>198</v>
      </c>
      <c r="B201" s="30" t="s">
        <v>1083</v>
      </c>
      <c r="C201" s="24" t="s">
        <v>1086</v>
      </c>
      <c r="D201" s="17" t="s">
        <v>788</v>
      </c>
      <c r="E201" s="11" t="s">
        <v>17</v>
      </c>
      <c r="F201" s="11" t="s">
        <v>18</v>
      </c>
      <c r="G201" s="11" t="s">
        <v>18</v>
      </c>
      <c r="H201" s="11" t="s">
        <v>135</v>
      </c>
      <c r="I201" s="24" t="s">
        <v>136</v>
      </c>
      <c r="J201" s="17" t="s">
        <v>137</v>
      </c>
      <c r="K201" s="17" t="s">
        <v>1087</v>
      </c>
      <c r="L201" s="16" t="s">
        <v>1088</v>
      </c>
    </row>
    <row r="202" customFormat="false" ht="24" hidden="false" customHeight="false" outlineLevel="0" collapsed="false">
      <c r="A202" s="11" t="n">
        <v>199</v>
      </c>
      <c r="B202" s="30" t="s">
        <v>1083</v>
      </c>
      <c r="C202" s="24" t="s">
        <v>1092</v>
      </c>
      <c r="D202" s="17" t="s">
        <v>788</v>
      </c>
      <c r="E202" s="11" t="s">
        <v>17</v>
      </c>
      <c r="F202" s="11" t="s">
        <v>18</v>
      </c>
      <c r="G202" s="11" t="s">
        <v>18</v>
      </c>
      <c r="H202" s="11" t="s">
        <v>135</v>
      </c>
      <c r="I202" s="24" t="s">
        <v>136</v>
      </c>
      <c r="J202" s="17" t="s">
        <v>137</v>
      </c>
      <c r="K202" s="17" t="s">
        <v>1093</v>
      </c>
      <c r="L202" s="16" t="s">
        <v>1094</v>
      </c>
    </row>
    <row r="203" customFormat="false" ht="51" hidden="false" customHeight="false" outlineLevel="0" collapsed="false">
      <c r="A203" s="11" t="n">
        <v>200</v>
      </c>
      <c r="B203" s="27" t="s">
        <v>1100</v>
      </c>
      <c r="C203" s="24" t="s">
        <v>1101</v>
      </c>
      <c r="D203" s="24" t="s">
        <v>1102</v>
      </c>
      <c r="E203" s="27" t="s">
        <v>17</v>
      </c>
      <c r="F203" s="27" t="s">
        <v>18</v>
      </c>
      <c r="G203" s="27" t="s">
        <v>18</v>
      </c>
      <c r="H203" s="27" t="s">
        <v>135</v>
      </c>
      <c r="I203" s="24" t="s">
        <v>136</v>
      </c>
      <c r="J203" s="17" t="s">
        <v>137</v>
      </c>
      <c r="K203" s="28"/>
      <c r="L203" s="29" t="s">
        <v>1103</v>
      </c>
    </row>
    <row r="204" customFormat="false" ht="25.5" hidden="false" customHeight="false" outlineLevel="0" collapsed="false">
      <c r="A204" s="11" t="n">
        <v>201</v>
      </c>
      <c r="B204" s="27" t="s">
        <v>1121</v>
      </c>
      <c r="C204" s="24" t="s">
        <v>1122</v>
      </c>
      <c r="D204" s="24" t="s">
        <v>1123</v>
      </c>
      <c r="E204" s="27" t="s">
        <v>17</v>
      </c>
      <c r="F204" s="27" t="s">
        <v>18</v>
      </c>
      <c r="G204" s="27" t="s">
        <v>18</v>
      </c>
      <c r="H204" s="27" t="s">
        <v>135</v>
      </c>
      <c r="I204" s="24" t="s">
        <v>136</v>
      </c>
      <c r="J204" s="17" t="s">
        <v>137</v>
      </c>
      <c r="K204" s="28"/>
      <c r="L204" s="29" t="s">
        <v>1124</v>
      </c>
    </row>
    <row r="205" customFormat="false" ht="25.5" hidden="false" customHeight="false" outlineLevel="0" collapsed="false">
      <c r="A205" s="11" t="n">
        <v>202</v>
      </c>
      <c r="B205" s="27" t="s">
        <v>1157</v>
      </c>
      <c r="C205" s="24" t="s">
        <v>1158</v>
      </c>
      <c r="D205" s="24" t="s">
        <v>503</v>
      </c>
      <c r="E205" s="27" t="s">
        <v>17</v>
      </c>
      <c r="F205" s="27" t="s">
        <v>18</v>
      </c>
      <c r="G205" s="27" t="s">
        <v>18</v>
      </c>
      <c r="H205" s="27" t="s">
        <v>135</v>
      </c>
      <c r="I205" s="24" t="s">
        <v>136</v>
      </c>
      <c r="J205" s="17" t="s">
        <v>137</v>
      </c>
      <c r="K205" s="28"/>
      <c r="L205" s="29" t="s">
        <v>1159</v>
      </c>
    </row>
    <row r="206" customFormat="false" ht="25.5" hidden="false" customHeight="false" outlineLevel="0" collapsed="false">
      <c r="A206" s="11" t="n">
        <v>203</v>
      </c>
      <c r="B206" s="27" t="s">
        <v>1175</v>
      </c>
      <c r="C206" s="24" t="s">
        <v>1176</v>
      </c>
      <c r="D206" s="24" t="s">
        <v>1177</v>
      </c>
      <c r="E206" s="27" t="s">
        <v>17</v>
      </c>
      <c r="F206" s="27" t="s">
        <v>18</v>
      </c>
      <c r="G206" s="27" t="s">
        <v>18</v>
      </c>
      <c r="H206" s="27" t="s">
        <v>135</v>
      </c>
      <c r="I206" s="24" t="s">
        <v>136</v>
      </c>
      <c r="J206" s="17" t="s">
        <v>137</v>
      </c>
      <c r="K206" s="28"/>
      <c r="L206" s="29" t="s">
        <v>1178</v>
      </c>
    </row>
    <row r="207" customFormat="false" ht="36" hidden="false" customHeight="false" outlineLevel="0" collapsed="false">
      <c r="A207" s="11" t="n">
        <v>204</v>
      </c>
      <c r="B207" s="27" t="s">
        <v>1197</v>
      </c>
      <c r="C207" s="24" t="s">
        <v>1198</v>
      </c>
      <c r="D207" s="24" t="s">
        <v>1199</v>
      </c>
      <c r="E207" s="27" t="s">
        <v>17</v>
      </c>
      <c r="F207" s="27" t="s">
        <v>18</v>
      </c>
      <c r="G207" s="27" t="s">
        <v>18</v>
      </c>
      <c r="H207" s="27" t="s">
        <v>135</v>
      </c>
      <c r="I207" s="24" t="s">
        <v>136</v>
      </c>
      <c r="J207" s="17" t="s">
        <v>137</v>
      </c>
      <c r="K207" s="28"/>
      <c r="L207" s="29" t="s">
        <v>1200</v>
      </c>
    </row>
    <row r="208" customFormat="false" ht="25.5" hidden="false" customHeight="false" outlineLevel="0" collapsed="false">
      <c r="A208" s="11" t="n">
        <v>205</v>
      </c>
      <c r="B208" s="27" t="s">
        <v>1201</v>
      </c>
      <c r="C208" s="24" t="s">
        <v>1202</v>
      </c>
      <c r="D208" s="24" t="s">
        <v>1203</v>
      </c>
      <c r="E208" s="27" t="s">
        <v>17</v>
      </c>
      <c r="F208" s="27" t="s">
        <v>18</v>
      </c>
      <c r="G208" s="27" t="s">
        <v>18</v>
      </c>
      <c r="H208" s="27" t="s">
        <v>135</v>
      </c>
      <c r="I208" s="24" t="s">
        <v>136</v>
      </c>
      <c r="J208" s="17" t="s">
        <v>137</v>
      </c>
      <c r="K208" s="28"/>
      <c r="L208" s="29" t="s">
        <v>1204</v>
      </c>
    </row>
    <row r="209" customFormat="false" ht="25.5" hidden="false" customHeight="false" outlineLevel="0" collapsed="false">
      <c r="A209" s="11" t="n">
        <v>206</v>
      </c>
      <c r="B209" s="27" t="s">
        <v>1213</v>
      </c>
      <c r="C209" s="24" t="s">
        <v>1214</v>
      </c>
      <c r="D209" s="24" t="s">
        <v>582</v>
      </c>
      <c r="E209" s="27" t="s">
        <v>17</v>
      </c>
      <c r="F209" s="27" t="s">
        <v>18</v>
      </c>
      <c r="G209" s="27" t="s">
        <v>18</v>
      </c>
      <c r="H209" s="27" t="s">
        <v>135</v>
      </c>
      <c r="I209" s="24" t="s">
        <v>136</v>
      </c>
      <c r="J209" s="17" t="s">
        <v>137</v>
      </c>
      <c r="K209" s="28"/>
      <c r="L209" s="29" t="s">
        <v>1215</v>
      </c>
    </row>
    <row r="210" customFormat="false" ht="25.5" hidden="false" customHeight="false" outlineLevel="0" collapsed="false">
      <c r="A210" s="11" t="n">
        <v>207</v>
      </c>
      <c r="B210" s="27" t="s">
        <v>1220</v>
      </c>
      <c r="C210" s="24" t="s">
        <v>1221</v>
      </c>
      <c r="D210" s="24" t="s">
        <v>1222</v>
      </c>
      <c r="E210" s="27" t="s">
        <v>17</v>
      </c>
      <c r="F210" s="27" t="s">
        <v>18</v>
      </c>
      <c r="G210" s="27" t="s">
        <v>18</v>
      </c>
      <c r="H210" s="27" t="s">
        <v>135</v>
      </c>
      <c r="I210" s="24" t="s">
        <v>136</v>
      </c>
      <c r="J210" s="17" t="s">
        <v>137</v>
      </c>
      <c r="K210" s="28"/>
      <c r="L210" s="29" t="s">
        <v>1223</v>
      </c>
    </row>
    <row r="211" customFormat="false" ht="25.5" hidden="false" customHeight="false" outlineLevel="0" collapsed="false">
      <c r="A211" s="11" t="n">
        <v>208</v>
      </c>
      <c r="B211" s="27" t="s">
        <v>1293</v>
      </c>
      <c r="C211" s="24" t="s">
        <v>1294</v>
      </c>
      <c r="D211" s="24" t="s">
        <v>1295</v>
      </c>
      <c r="E211" s="27" t="s">
        <v>17</v>
      </c>
      <c r="F211" s="27" t="s">
        <v>18</v>
      </c>
      <c r="G211" s="27" t="s">
        <v>18</v>
      </c>
      <c r="H211" s="27" t="s">
        <v>135</v>
      </c>
      <c r="I211" s="24" t="s">
        <v>136</v>
      </c>
      <c r="J211" s="17" t="s">
        <v>137</v>
      </c>
      <c r="K211" s="28"/>
      <c r="L211" s="29" t="s">
        <v>1296</v>
      </c>
    </row>
    <row r="212" customFormat="false" ht="25.5" hidden="false" customHeight="false" outlineLevel="0" collapsed="false">
      <c r="A212" s="11" t="n">
        <v>209</v>
      </c>
      <c r="B212" s="27" t="s">
        <v>1301</v>
      </c>
      <c r="C212" s="24" t="s">
        <v>1302</v>
      </c>
      <c r="D212" s="24" t="s">
        <v>411</v>
      </c>
      <c r="E212" s="27" t="s">
        <v>17</v>
      </c>
      <c r="F212" s="27" t="s">
        <v>18</v>
      </c>
      <c r="G212" s="27" t="s">
        <v>18</v>
      </c>
      <c r="H212" s="27" t="s">
        <v>135</v>
      </c>
      <c r="I212" s="24" t="s">
        <v>136</v>
      </c>
      <c r="J212" s="17" t="s">
        <v>137</v>
      </c>
      <c r="K212" s="28"/>
      <c r="L212" s="29" t="s">
        <v>1303</v>
      </c>
    </row>
    <row r="213" customFormat="false" ht="24" hidden="false" customHeight="false" outlineLevel="0" collapsed="false">
      <c r="A213" s="11" t="n">
        <v>210</v>
      </c>
      <c r="B213" s="30" t="s">
        <v>1339</v>
      </c>
      <c r="C213" s="24" t="s">
        <v>1340</v>
      </c>
      <c r="D213" s="17" t="s">
        <v>1341</v>
      </c>
      <c r="E213" s="11" t="s">
        <v>17</v>
      </c>
      <c r="F213" s="11" t="s">
        <v>18</v>
      </c>
      <c r="G213" s="11" t="s">
        <v>18</v>
      </c>
      <c r="H213" s="11" t="s">
        <v>135</v>
      </c>
      <c r="I213" s="24" t="s">
        <v>136</v>
      </c>
      <c r="J213" s="17" t="s">
        <v>137</v>
      </c>
      <c r="K213" s="17"/>
      <c r="L213" s="16" t="s">
        <v>1342</v>
      </c>
    </row>
    <row r="214" customFormat="false" ht="25.5" hidden="false" customHeight="false" outlineLevel="0" collapsed="false">
      <c r="A214" s="11" t="n">
        <v>211</v>
      </c>
      <c r="B214" s="27" t="s">
        <v>1381</v>
      </c>
      <c r="C214" s="24" t="s">
        <v>1382</v>
      </c>
      <c r="D214" s="24" t="s">
        <v>1383</v>
      </c>
      <c r="E214" s="27" t="s">
        <v>17</v>
      </c>
      <c r="F214" s="27" t="s">
        <v>18</v>
      </c>
      <c r="G214" s="27" t="s">
        <v>18</v>
      </c>
      <c r="H214" s="27" t="s">
        <v>135</v>
      </c>
      <c r="I214" s="24" t="s">
        <v>136</v>
      </c>
      <c r="J214" s="17" t="s">
        <v>137</v>
      </c>
      <c r="K214" s="28"/>
      <c r="L214" s="29" t="s">
        <v>1384</v>
      </c>
    </row>
    <row r="215" customFormat="false" ht="24" hidden="false" customHeight="false" outlineLevel="0" collapsed="false">
      <c r="A215" s="11" t="n">
        <v>212</v>
      </c>
      <c r="B215" s="30" t="s">
        <v>1440</v>
      </c>
      <c r="C215" s="24" t="s">
        <v>1441</v>
      </c>
      <c r="D215" s="17" t="s">
        <v>1442</v>
      </c>
      <c r="E215" s="11" t="s">
        <v>17</v>
      </c>
      <c r="F215" s="11" t="s">
        <v>18</v>
      </c>
      <c r="G215" s="11" t="s">
        <v>18</v>
      </c>
      <c r="H215" s="11" t="s">
        <v>135</v>
      </c>
      <c r="I215" s="24" t="s">
        <v>136</v>
      </c>
      <c r="J215" s="17" t="s">
        <v>137</v>
      </c>
      <c r="K215" s="17"/>
      <c r="L215" s="16" t="s">
        <v>1443</v>
      </c>
    </row>
    <row r="216" customFormat="false" ht="25.5" hidden="false" customHeight="false" outlineLevel="0" collapsed="false">
      <c r="A216" s="11" t="n">
        <v>213</v>
      </c>
      <c r="B216" s="27" t="s">
        <v>1444</v>
      </c>
      <c r="C216" s="24" t="s">
        <v>1445</v>
      </c>
      <c r="D216" s="24" t="s">
        <v>1446</v>
      </c>
      <c r="E216" s="27" t="s">
        <v>17</v>
      </c>
      <c r="F216" s="27" t="s">
        <v>18</v>
      </c>
      <c r="G216" s="27" t="s">
        <v>18</v>
      </c>
      <c r="H216" s="27" t="s">
        <v>135</v>
      </c>
      <c r="I216" s="24" t="s">
        <v>136</v>
      </c>
      <c r="J216" s="17" t="s">
        <v>137</v>
      </c>
      <c r="K216" s="28"/>
      <c r="L216" s="29" t="s">
        <v>1447</v>
      </c>
    </row>
    <row r="217" customFormat="false" ht="25.5" hidden="false" customHeight="false" outlineLevel="0" collapsed="false">
      <c r="A217" s="11" t="n">
        <v>214</v>
      </c>
      <c r="B217" s="27" t="s">
        <v>1448</v>
      </c>
      <c r="C217" s="24" t="s">
        <v>1449</v>
      </c>
      <c r="D217" s="24" t="s">
        <v>1450</v>
      </c>
      <c r="E217" s="27" t="s">
        <v>17</v>
      </c>
      <c r="F217" s="27" t="s">
        <v>18</v>
      </c>
      <c r="G217" s="27" t="s">
        <v>18</v>
      </c>
      <c r="H217" s="27" t="s">
        <v>135</v>
      </c>
      <c r="I217" s="24" t="s">
        <v>136</v>
      </c>
      <c r="J217" s="17" t="s">
        <v>137</v>
      </c>
      <c r="K217" s="28"/>
      <c r="L217" s="29" t="s">
        <v>1451</v>
      </c>
    </row>
    <row r="218" customFormat="false" ht="25.5" hidden="false" customHeight="false" outlineLevel="0" collapsed="false">
      <c r="A218" s="11" t="n">
        <v>215</v>
      </c>
      <c r="B218" s="27" t="s">
        <v>1452</v>
      </c>
      <c r="C218" s="24" t="s">
        <v>1453</v>
      </c>
      <c r="D218" s="24" t="s">
        <v>1454</v>
      </c>
      <c r="E218" s="27" t="s">
        <v>17</v>
      </c>
      <c r="F218" s="27" t="s">
        <v>18</v>
      </c>
      <c r="G218" s="27" t="s">
        <v>18</v>
      </c>
      <c r="H218" s="27" t="s">
        <v>135</v>
      </c>
      <c r="I218" s="24" t="s">
        <v>136</v>
      </c>
      <c r="J218" s="17" t="s">
        <v>137</v>
      </c>
      <c r="K218" s="28"/>
      <c r="L218" s="29" t="s">
        <v>1455</v>
      </c>
    </row>
    <row r="219" customFormat="false" ht="25.5" hidden="false" customHeight="false" outlineLevel="0" collapsed="false">
      <c r="A219" s="11" t="n">
        <v>216</v>
      </c>
      <c r="B219" s="27" t="s">
        <v>1456</v>
      </c>
      <c r="C219" s="24" t="s">
        <v>1457</v>
      </c>
      <c r="D219" s="24" t="s">
        <v>307</v>
      </c>
      <c r="E219" s="27" t="s">
        <v>17</v>
      </c>
      <c r="F219" s="27" t="s">
        <v>18</v>
      </c>
      <c r="G219" s="27" t="s">
        <v>18</v>
      </c>
      <c r="H219" s="27" t="s">
        <v>135</v>
      </c>
      <c r="I219" s="24" t="s">
        <v>136</v>
      </c>
      <c r="J219" s="17" t="s">
        <v>137</v>
      </c>
      <c r="K219" s="28"/>
      <c r="L219" s="29" t="s">
        <v>1458</v>
      </c>
    </row>
    <row r="220" customFormat="false" ht="25.5" hidden="false" customHeight="false" outlineLevel="0" collapsed="false">
      <c r="A220" s="11" t="n">
        <v>217</v>
      </c>
      <c r="B220" s="27" t="s">
        <v>1459</v>
      </c>
      <c r="C220" s="24" t="s">
        <v>1460</v>
      </c>
      <c r="D220" s="24" t="s">
        <v>411</v>
      </c>
      <c r="E220" s="27" t="s">
        <v>17</v>
      </c>
      <c r="F220" s="27" t="s">
        <v>18</v>
      </c>
      <c r="G220" s="27" t="s">
        <v>18</v>
      </c>
      <c r="H220" s="27" t="s">
        <v>135</v>
      </c>
      <c r="I220" s="24" t="s">
        <v>136</v>
      </c>
      <c r="J220" s="17" t="s">
        <v>137</v>
      </c>
      <c r="K220" s="28"/>
      <c r="L220" s="29" t="s">
        <v>1461</v>
      </c>
    </row>
    <row r="221" customFormat="false" ht="25.5" hidden="false" customHeight="false" outlineLevel="0" collapsed="false">
      <c r="A221" s="11" t="n">
        <v>218</v>
      </c>
      <c r="B221" s="27" t="s">
        <v>1462</v>
      </c>
      <c r="C221" s="24" t="s">
        <v>1463</v>
      </c>
      <c r="D221" s="24" t="s">
        <v>411</v>
      </c>
      <c r="E221" s="27" t="s">
        <v>17</v>
      </c>
      <c r="F221" s="27" t="s">
        <v>18</v>
      </c>
      <c r="G221" s="27" t="s">
        <v>18</v>
      </c>
      <c r="H221" s="27" t="s">
        <v>135</v>
      </c>
      <c r="I221" s="24" t="s">
        <v>136</v>
      </c>
      <c r="J221" s="17" t="s">
        <v>137</v>
      </c>
      <c r="K221" s="28"/>
      <c r="L221" s="29" t="s">
        <v>1464</v>
      </c>
    </row>
    <row r="222" customFormat="false" ht="25.5" hidden="false" customHeight="false" outlineLevel="0" collapsed="false">
      <c r="A222" s="11" t="n">
        <v>219</v>
      </c>
      <c r="B222" s="27" t="s">
        <v>1486</v>
      </c>
      <c r="C222" s="24" t="s">
        <v>1487</v>
      </c>
      <c r="D222" s="24" t="s">
        <v>1488</v>
      </c>
      <c r="E222" s="27" t="s">
        <v>17</v>
      </c>
      <c r="F222" s="27" t="s">
        <v>18</v>
      </c>
      <c r="G222" s="27" t="s">
        <v>18</v>
      </c>
      <c r="H222" s="27" t="s">
        <v>135</v>
      </c>
      <c r="I222" s="24" t="s">
        <v>136</v>
      </c>
      <c r="J222" s="17" t="s">
        <v>137</v>
      </c>
      <c r="K222" s="28"/>
      <c r="L222" s="29" t="s">
        <v>1489</v>
      </c>
    </row>
    <row r="223" customFormat="false" ht="25.5" hidden="false" customHeight="false" outlineLevel="0" collapsed="false">
      <c r="A223" s="11" t="n">
        <v>220</v>
      </c>
      <c r="B223" s="27" t="s">
        <v>1554</v>
      </c>
      <c r="C223" s="24" t="s">
        <v>1555</v>
      </c>
      <c r="D223" s="24" t="s">
        <v>418</v>
      </c>
      <c r="E223" s="27" t="s">
        <v>17</v>
      </c>
      <c r="F223" s="27" t="s">
        <v>18</v>
      </c>
      <c r="G223" s="27" t="s">
        <v>18</v>
      </c>
      <c r="H223" s="27" t="s">
        <v>135</v>
      </c>
      <c r="I223" s="24" t="s">
        <v>136</v>
      </c>
      <c r="J223" s="17" t="s">
        <v>137</v>
      </c>
      <c r="K223" s="28"/>
      <c r="L223" s="29" t="s">
        <v>1556</v>
      </c>
    </row>
    <row r="224" customFormat="false" ht="25.5" hidden="false" customHeight="false" outlineLevel="0" collapsed="false">
      <c r="A224" s="11" t="n">
        <v>221</v>
      </c>
      <c r="B224" s="27" t="s">
        <v>1561</v>
      </c>
      <c r="C224" s="24" t="s">
        <v>1562</v>
      </c>
      <c r="D224" s="24" t="s">
        <v>1563</v>
      </c>
      <c r="E224" s="27" t="s">
        <v>17</v>
      </c>
      <c r="F224" s="27" t="s">
        <v>18</v>
      </c>
      <c r="G224" s="27" t="s">
        <v>18</v>
      </c>
      <c r="H224" s="27" t="s">
        <v>135</v>
      </c>
      <c r="I224" s="24" t="s">
        <v>136</v>
      </c>
      <c r="J224" s="17" t="s">
        <v>137</v>
      </c>
      <c r="K224" s="28"/>
      <c r="L224" s="29" t="s">
        <v>1564</v>
      </c>
    </row>
    <row r="225" customFormat="false" ht="25.5" hidden="false" customHeight="false" outlineLevel="0" collapsed="false">
      <c r="A225" s="11" t="n">
        <v>222</v>
      </c>
      <c r="B225" s="27" t="s">
        <v>1666</v>
      </c>
      <c r="C225" s="24" t="s">
        <v>1667</v>
      </c>
      <c r="D225" s="24" t="s">
        <v>1123</v>
      </c>
      <c r="E225" s="27" t="s">
        <v>17</v>
      </c>
      <c r="F225" s="27" t="s">
        <v>18</v>
      </c>
      <c r="G225" s="27" t="s">
        <v>18</v>
      </c>
      <c r="H225" s="27" t="s">
        <v>135</v>
      </c>
      <c r="I225" s="24" t="s">
        <v>136</v>
      </c>
      <c r="J225" s="17" t="s">
        <v>137</v>
      </c>
      <c r="K225" s="28"/>
      <c r="L225" s="29" t="s">
        <v>1668</v>
      </c>
    </row>
    <row r="226" customFormat="false" ht="24" hidden="false" customHeight="false" outlineLevel="0" collapsed="false">
      <c r="A226" s="11" t="n">
        <v>223</v>
      </c>
      <c r="B226" s="30" t="s">
        <v>1673</v>
      </c>
      <c r="C226" s="24" t="s">
        <v>1674</v>
      </c>
      <c r="D226" s="17" t="s">
        <v>208</v>
      </c>
      <c r="E226" s="11" t="s">
        <v>17</v>
      </c>
      <c r="F226" s="11" t="s">
        <v>17</v>
      </c>
      <c r="G226" s="11" t="s">
        <v>18</v>
      </c>
      <c r="H226" s="11" t="s">
        <v>135</v>
      </c>
      <c r="I226" s="24" t="s">
        <v>136</v>
      </c>
      <c r="J226" s="17" t="s">
        <v>137</v>
      </c>
      <c r="K226" s="17"/>
      <c r="L226" s="16" t="s">
        <v>1675</v>
      </c>
    </row>
    <row r="227" customFormat="false" ht="25.5" hidden="false" customHeight="false" outlineLevel="0" collapsed="false">
      <c r="A227" s="11" t="n">
        <v>224</v>
      </c>
      <c r="B227" s="27" t="s">
        <v>1684</v>
      </c>
      <c r="C227" s="24" t="s">
        <v>1685</v>
      </c>
      <c r="D227" s="24" t="s">
        <v>307</v>
      </c>
      <c r="E227" s="27" t="s">
        <v>17</v>
      </c>
      <c r="F227" s="27" t="s">
        <v>18</v>
      </c>
      <c r="G227" s="27" t="s">
        <v>18</v>
      </c>
      <c r="H227" s="27" t="s">
        <v>135</v>
      </c>
      <c r="I227" s="24" t="s">
        <v>136</v>
      </c>
      <c r="J227" s="17" t="s">
        <v>137</v>
      </c>
      <c r="K227" s="28"/>
      <c r="L227" s="29" t="s">
        <v>1686</v>
      </c>
    </row>
    <row r="228" customFormat="false" ht="24" hidden="false" customHeight="false" outlineLevel="0" collapsed="false">
      <c r="A228" s="11" t="n">
        <v>225</v>
      </c>
      <c r="B228" s="30" t="s">
        <v>1690</v>
      </c>
      <c r="C228" s="24" t="s">
        <v>1691</v>
      </c>
      <c r="D228" s="17" t="s">
        <v>1692</v>
      </c>
      <c r="E228" s="11" t="s">
        <v>17</v>
      </c>
      <c r="F228" s="11" t="s">
        <v>18</v>
      </c>
      <c r="G228" s="11" t="s">
        <v>18</v>
      </c>
      <c r="H228" s="11" t="s">
        <v>135</v>
      </c>
      <c r="I228" s="24" t="s">
        <v>136</v>
      </c>
      <c r="J228" s="17" t="s">
        <v>137</v>
      </c>
      <c r="K228" s="17"/>
      <c r="L228" s="16" t="s">
        <v>1693</v>
      </c>
    </row>
    <row r="229" customFormat="false" ht="25.5" hidden="false" customHeight="false" outlineLevel="0" collapsed="false">
      <c r="A229" s="11" t="n">
        <v>226</v>
      </c>
      <c r="B229" s="27" t="s">
        <v>1694</v>
      </c>
      <c r="C229" s="24" t="s">
        <v>1695</v>
      </c>
      <c r="D229" s="24" t="s">
        <v>1696</v>
      </c>
      <c r="E229" s="27" t="s">
        <v>17</v>
      </c>
      <c r="F229" s="27" t="s">
        <v>18</v>
      </c>
      <c r="G229" s="27" t="s">
        <v>18</v>
      </c>
      <c r="H229" s="27" t="s">
        <v>135</v>
      </c>
      <c r="I229" s="24" t="s">
        <v>136</v>
      </c>
      <c r="J229" s="17" t="s">
        <v>137</v>
      </c>
      <c r="K229" s="28"/>
      <c r="L229" s="29" t="s">
        <v>1697</v>
      </c>
    </row>
    <row r="230" customFormat="false" ht="25.5" hidden="false" customHeight="false" outlineLevel="0" collapsed="false">
      <c r="A230" s="11" t="n">
        <v>227</v>
      </c>
      <c r="B230" s="27" t="s">
        <v>1713</v>
      </c>
      <c r="C230" s="24" t="s">
        <v>1714</v>
      </c>
      <c r="D230" s="24" t="s">
        <v>1715</v>
      </c>
      <c r="E230" s="27" t="s">
        <v>17</v>
      </c>
      <c r="F230" s="27" t="s">
        <v>18</v>
      </c>
      <c r="G230" s="27" t="s">
        <v>18</v>
      </c>
      <c r="H230" s="27" t="s">
        <v>135</v>
      </c>
      <c r="I230" s="24" t="s">
        <v>136</v>
      </c>
      <c r="J230" s="17" t="s">
        <v>137</v>
      </c>
      <c r="K230" s="28"/>
      <c r="L230" s="29" t="s">
        <v>1716</v>
      </c>
    </row>
    <row r="231" customFormat="false" ht="25.5" hidden="false" customHeight="false" outlineLevel="0" collapsed="false">
      <c r="A231" s="11" t="n">
        <v>228</v>
      </c>
      <c r="B231" s="27" t="s">
        <v>1717</v>
      </c>
      <c r="C231" s="24" t="s">
        <v>1718</v>
      </c>
      <c r="D231" s="24" t="s">
        <v>1719</v>
      </c>
      <c r="E231" s="27" t="s">
        <v>17</v>
      </c>
      <c r="F231" s="27" t="s">
        <v>18</v>
      </c>
      <c r="G231" s="27" t="s">
        <v>18</v>
      </c>
      <c r="H231" s="27" t="s">
        <v>135</v>
      </c>
      <c r="I231" s="24" t="s">
        <v>136</v>
      </c>
      <c r="J231" s="17" t="s">
        <v>137</v>
      </c>
      <c r="K231" s="28"/>
      <c r="L231" s="29" t="s">
        <v>1720</v>
      </c>
    </row>
    <row r="232" customFormat="false" ht="25.5" hidden="false" customHeight="false" outlineLevel="0" collapsed="false">
      <c r="A232" s="11" t="n">
        <v>229</v>
      </c>
      <c r="B232" s="27" t="s">
        <v>1721</v>
      </c>
      <c r="C232" s="24" t="s">
        <v>1722</v>
      </c>
      <c r="D232" s="24" t="s">
        <v>1723</v>
      </c>
      <c r="E232" s="27" t="s">
        <v>17</v>
      </c>
      <c r="F232" s="27" t="s">
        <v>18</v>
      </c>
      <c r="G232" s="27" t="s">
        <v>18</v>
      </c>
      <c r="H232" s="27" t="s">
        <v>135</v>
      </c>
      <c r="I232" s="24" t="s">
        <v>136</v>
      </c>
      <c r="J232" s="17" t="s">
        <v>137</v>
      </c>
      <c r="K232" s="28"/>
      <c r="L232" s="29" t="s">
        <v>1724</v>
      </c>
    </row>
    <row r="233" customFormat="false" ht="25.5" hidden="false" customHeight="false" outlineLevel="0" collapsed="false">
      <c r="A233" s="11" t="n">
        <v>230</v>
      </c>
      <c r="B233" s="27" t="s">
        <v>1725</v>
      </c>
      <c r="C233" s="24" t="s">
        <v>1726</v>
      </c>
      <c r="D233" s="24" t="s">
        <v>418</v>
      </c>
      <c r="E233" s="27" t="s">
        <v>17</v>
      </c>
      <c r="F233" s="27" t="s">
        <v>18</v>
      </c>
      <c r="G233" s="27" t="s">
        <v>18</v>
      </c>
      <c r="H233" s="27" t="s">
        <v>135</v>
      </c>
      <c r="I233" s="24" t="s">
        <v>136</v>
      </c>
      <c r="J233" s="17" t="s">
        <v>137</v>
      </c>
      <c r="K233" s="28"/>
      <c r="L233" s="29" t="s">
        <v>1727</v>
      </c>
    </row>
    <row r="234" customFormat="false" ht="25.5" hidden="false" customHeight="false" outlineLevel="0" collapsed="false">
      <c r="A234" s="11" t="n">
        <v>231</v>
      </c>
      <c r="B234" s="27" t="s">
        <v>1728</v>
      </c>
      <c r="C234" s="24" t="s">
        <v>1729</v>
      </c>
      <c r="D234" s="24" t="s">
        <v>1730</v>
      </c>
      <c r="E234" s="27" t="s">
        <v>17</v>
      </c>
      <c r="F234" s="27" t="s">
        <v>18</v>
      </c>
      <c r="G234" s="27" t="s">
        <v>18</v>
      </c>
      <c r="H234" s="27" t="s">
        <v>135</v>
      </c>
      <c r="I234" s="24" t="s">
        <v>136</v>
      </c>
      <c r="J234" s="17" t="s">
        <v>137</v>
      </c>
      <c r="K234" s="28"/>
      <c r="L234" s="29" t="s">
        <v>1731</v>
      </c>
    </row>
    <row r="235" customFormat="false" ht="24" hidden="false" customHeight="false" outlineLevel="0" collapsed="false">
      <c r="A235" s="11" t="n">
        <v>232</v>
      </c>
      <c r="B235" s="30" t="s">
        <v>1740</v>
      </c>
      <c r="C235" s="24" t="s">
        <v>1741</v>
      </c>
      <c r="D235" s="24" t="s">
        <v>523</v>
      </c>
      <c r="E235" s="11" t="s">
        <v>17</v>
      </c>
      <c r="F235" s="11" t="s">
        <v>17</v>
      </c>
      <c r="G235" s="11" t="s">
        <v>18</v>
      </c>
      <c r="H235" s="11" t="s">
        <v>135</v>
      </c>
      <c r="I235" s="24" t="s">
        <v>136</v>
      </c>
      <c r="J235" s="17" t="s">
        <v>137</v>
      </c>
      <c r="K235" s="17"/>
      <c r="L235" s="16" t="s">
        <v>1742</v>
      </c>
    </row>
    <row r="236" customFormat="false" ht="25.5" hidden="false" customHeight="false" outlineLevel="0" collapsed="false">
      <c r="A236" s="11" t="n">
        <v>233</v>
      </c>
      <c r="B236" s="27" t="s">
        <v>1746</v>
      </c>
      <c r="C236" s="24" t="s">
        <v>1747</v>
      </c>
      <c r="D236" s="24" t="s">
        <v>307</v>
      </c>
      <c r="E236" s="27" t="s">
        <v>17</v>
      </c>
      <c r="F236" s="27" t="s">
        <v>18</v>
      </c>
      <c r="G236" s="27" t="s">
        <v>18</v>
      </c>
      <c r="H236" s="27" t="s">
        <v>135</v>
      </c>
      <c r="I236" s="24" t="s">
        <v>136</v>
      </c>
      <c r="J236" s="17" t="s">
        <v>137</v>
      </c>
      <c r="K236" s="28"/>
      <c r="L236" s="29" t="s">
        <v>1748</v>
      </c>
    </row>
    <row r="237" customFormat="false" ht="36" hidden="false" customHeight="false" outlineLevel="0" collapsed="false">
      <c r="A237" s="11" t="n">
        <v>234</v>
      </c>
      <c r="B237" s="30" t="s">
        <v>1830</v>
      </c>
      <c r="C237" s="24" t="s">
        <v>1831</v>
      </c>
      <c r="D237" s="24" t="s">
        <v>1832</v>
      </c>
      <c r="E237" s="11" t="s">
        <v>17</v>
      </c>
      <c r="F237" s="11" t="s">
        <v>18</v>
      </c>
      <c r="G237" s="11" t="s">
        <v>18</v>
      </c>
      <c r="H237" s="11" t="s">
        <v>135</v>
      </c>
      <c r="I237" s="24" t="s">
        <v>136</v>
      </c>
      <c r="J237" s="17" t="s">
        <v>137</v>
      </c>
      <c r="K237" s="17"/>
      <c r="L237" s="16" t="s">
        <v>1833</v>
      </c>
    </row>
    <row r="238" customFormat="false" ht="24" hidden="false" customHeight="false" outlineLevel="0" collapsed="false">
      <c r="A238" s="11" t="n">
        <v>235</v>
      </c>
      <c r="B238" s="30" t="s">
        <v>1834</v>
      </c>
      <c r="C238" s="24" t="s">
        <v>1835</v>
      </c>
      <c r="D238" s="24" t="s">
        <v>1836</v>
      </c>
      <c r="E238" s="11" t="s">
        <v>17</v>
      </c>
      <c r="F238" s="11" t="s">
        <v>18</v>
      </c>
      <c r="G238" s="11" t="s">
        <v>18</v>
      </c>
      <c r="H238" s="11" t="s">
        <v>135</v>
      </c>
      <c r="I238" s="24" t="s">
        <v>136</v>
      </c>
      <c r="J238" s="17" t="s">
        <v>137</v>
      </c>
      <c r="K238" s="17"/>
      <c r="L238" s="16" t="s">
        <v>1837</v>
      </c>
    </row>
    <row r="239" customFormat="false" ht="25.5" hidden="false" customHeight="false" outlineLevel="0" collapsed="false">
      <c r="A239" s="11" t="n">
        <v>236</v>
      </c>
      <c r="B239" s="27" t="s">
        <v>1856</v>
      </c>
      <c r="C239" s="24" t="s">
        <v>1857</v>
      </c>
      <c r="D239" s="24" t="s">
        <v>1858</v>
      </c>
      <c r="E239" s="27" t="s">
        <v>17</v>
      </c>
      <c r="F239" s="27" t="s">
        <v>18</v>
      </c>
      <c r="G239" s="27" t="s">
        <v>18</v>
      </c>
      <c r="H239" s="27" t="s">
        <v>135</v>
      </c>
      <c r="I239" s="24" t="s">
        <v>136</v>
      </c>
      <c r="J239" s="17" t="s">
        <v>137</v>
      </c>
      <c r="K239" s="28"/>
      <c r="L239" s="29" t="s">
        <v>1859</v>
      </c>
    </row>
    <row r="240" customFormat="false" ht="25.5" hidden="false" customHeight="false" outlineLevel="0" collapsed="false">
      <c r="A240" s="11" t="n">
        <v>237</v>
      </c>
      <c r="B240" s="27" t="s">
        <v>1868</v>
      </c>
      <c r="C240" s="24" t="s">
        <v>1869</v>
      </c>
      <c r="D240" s="24" t="s">
        <v>527</v>
      </c>
      <c r="E240" s="27" t="s">
        <v>17</v>
      </c>
      <c r="F240" s="27" t="s">
        <v>18</v>
      </c>
      <c r="G240" s="27" t="s">
        <v>18</v>
      </c>
      <c r="H240" s="27" t="s">
        <v>135</v>
      </c>
      <c r="I240" s="24" t="s">
        <v>136</v>
      </c>
      <c r="J240" s="17" t="s">
        <v>137</v>
      </c>
      <c r="K240" s="28"/>
      <c r="L240" s="29" t="s">
        <v>1870</v>
      </c>
    </row>
    <row r="241" customFormat="false" ht="24" hidden="false" customHeight="false" outlineLevel="0" collapsed="false">
      <c r="A241" s="11" t="n">
        <v>238</v>
      </c>
      <c r="B241" s="30" t="s">
        <v>2111</v>
      </c>
      <c r="C241" s="24" t="s">
        <v>2112</v>
      </c>
      <c r="D241" s="17" t="s">
        <v>307</v>
      </c>
      <c r="E241" s="11" t="s">
        <v>17</v>
      </c>
      <c r="F241" s="11" t="s">
        <v>18</v>
      </c>
      <c r="G241" s="11" t="s">
        <v>18</v>
      </c>
      <c r="H241" s="11" t="s">
        <v>135</v>
      </c>
      <c r="I241" s="24" t="s">
        <v>136</v>
      </c>
      <c r="J241" s="17" t="s">
        <v>137</v>
      </c>
      <c r="K241" s="17"/>
      <c r="L241" s="16" t="s">
        <v>2113</v>
      </c>
    </row>
    <row r="242" customFormat="false" ht="24" hidden="false" customHeight="false" outlineLevel="0" collapsed="false">
      <c r="A242" s="11" t="n">
        <v>239</v>
      </c>
      <c r="B242" s="30" t="s">
        <v>2132</v>
      </c>
      <c r="C242" s="24" t="s">
        <v>2133</v>
      </c>
      <c r="D242" s="17" t="s">
        <v>2134</v>
      </c>
      <c r="E242" s="11" t="s">
        <v>17</v>
      </c>
      <c r="F242" s="11" t="s">
        <v>18</v>
      </c>
      <c r="G242" s="11" t="s">
        <v>18</v>
      </c>
      <c r="H242" s="11" t="s">
        <v>135</v>
      </c>
      <c r="I242" s="24" t="s">
        <v>136</v>
      </c>
      <c r="J242" s="17" t="s">
        <v>137</v>
      </c>
      <c r="K242" s="17"/>
      <c r="L242" s="16" t="s">
        <v>2135</v>
      </c>
    </row>
    <row r="243" customFormat="false" ht="25.5" hidden="false" customHeight="false" outlineLevel="0" collapsed="false">
      <c r="A243" s="11" t="n">
        <v>240</v>
      </c>
      <c r="B243" s="27" t="s">
        <v>2141</v>
      </c>
      <c r="C243" s="24" t="s">
        <v>2142</v>
      </c>
      <c r="D243" s="24" t="s">
        <v>503</v>
      </c>
      <c r="E243" s="27" t="s">
        <v>17</v>
      </c>
      <c r="F243" s="27" t="s">
        <v>18</v>
      </c>
      <c r="G243" s="27" t="s">
        <v>18</v>
      </c>
      <c r="H243" s="27" t="s">
        <v>135</v>
      </c>
      <c r="I243" s="24" t="s">
        <v>136</v>
      </c>
      <c r="J243" s="17" t="s">
        <v>137</v>
      </c>
      <c r="K243" s="28"/>
      <c r="L243" s="29" t="s">
        <v>2143</v>
      </c>
    </row>
    <row r="244" customFormat="false" ht="25.5" hidden="false" customHeight="false" outlineLevel="0" collapsed="false">
      <c r="A244" s="11" t="n">
        <v>241</v>
      </c>
      <c r="B244" s="27" t="s">
        <v>2151</v>
      </c>
      <c r="C244" s="24" t="s">
        <v>2152</v>
      </c>
      <c r="D244" s="24" t="s">
        <v>2153</v>
      </c>
      <c r="E244" s="27" t="s">
        <v>17</v>
      </c>
      <c r="F244" s="27" t="s">
        <v>18</v>
      </c>
      <c r="G244" s="27" t="s">
        <v>18</v>
      </c>
      <c r="H244" s="27" t="s">
        <v>135</v>
      </c>
      <c r="I244" s="24" t="s">
        <v>136</v>
      </c>
      <c r="J244" s="17" t="s">
        <v>137</v>
      </c>
      <c r="K244" s="28"/>
      <c r="L244" s="29" t="s">
        <v>2154</v>
      </c>
    </row>
    <row r="245" customFormat="false" ht="25.5" hidden="false" customHeight="false" outlineLevel="0" collapsed="false">
      <c r="A245" s="11" t="n">
        <v>242</v>
      </c>
      <c r="B245" s="27" t="s">
        <v>2171</v>
      </c>
      <c r="C245" s="24" t="s">
        <v>2172</v>
      </c>
      <c r="D245" s="24" t="s">
        <v>503</v>
      </c>
      <c r="E245" s="27" t="s">
        <v>17</v>
      </c>
      <c r="F245" s="27" t="s">
        <v>18</v>
      </c>
      <c r="G245" s="27" t="s">
        <v>18</v>
      </c>
      <c r="H245" s="27" t="s">
        <v>135</v>
      </c>
      <c r="I245" s="24" t="s">
        <v>136</v>
      </c>
      <c r="J245" s="17" t="s">
        <v>137</v>
      </c>
      <c r="K245" s="28"/>
      <c r="L245" s="29" t="s">
        <v>2173</v>
      </c>
    </row>
    <row r="246" customFormat="false" ht="25.5" hidden="false" customHeight="false" outlineLevel="0" collapsed="false">
      <c r="A246" s="11" t="n">
        <v>243</v>
      </c>
      <c r="B246" s="27" t="s">
        <v>2185</v>
      </c>
      <c r="C246" s="24" t="s">
        <v>2186</v>
      </c>
      <c r="D246" s="24" t="s">
        <v>2187</v>
      </c>
      <c r="E246" s="27" t="s">
        <v>17</v>
      </c>
      <c r="F246" s="27" t="s">
        <v>18</v>
      </c>
      <c r="G246" s="27" t="s">
        <v>18</v>
      </c>
      <c r="H246" s="27" t="s">
        <v>135</v>
      </c>
      <c r="I246" s="24" t="s">
        <v>136</v>
      </c>
      <c r="J246" s="17" t="s">
        <v>137</v>
      </c>
      <c r="K246" s="28"/>
      <c r="L246" s="29" t="s">
        <v>2188</v>
      </c>
    </row>
    <row r="247" customFormat="false" ht="24" hidden="false" customHeight="false" outlineLevel="0" collapsed="false">
      <c r="A247" s="11" t="n">
        <v>244</v>
      </c>
      <c r="B247" s="30" t="s">
        <v>2189</v>
      </c>
      <c r="C247" s="24" t="s">
        <v>2190</v>
      </c>
      <c r="D247" s="17" t="s">
        <v>2191</v>
      </c>
      <c r="E247" s="11" t="s">
        <v>17</v>
      </c>
      <c r="F247" s="11" t="s">
        <v>17</v>
      </c>
      <c r="G247" s="11" t="s">
        <v>18</v>
      </c>
      <c r="H247" s="11" t="s">
        <v>135</v>
      </c>
      <c r="I247" s="24" t="s">
        <v>136</v>
      </c>
      <c r="J247" s="17" t="s">
        <v>137</v>
      </c>
      <c r="K247" s="17"/>
      <c r="L247" s="16" t="s">
        <v>2192</v>
      </c>
    </row>
    <row r="248" customFormat="false" ht="25.5" hidden="false" customHeight="false" outlineLevel="0" collapsed="false">
      <c r="A248" s="11" t="n">
        <v>245</v>
      </c>
      <c r="B248" s="27" t="s">
        <v>2193</v>
      </c>
      <c r="C248" s="24" t="s">
        <v>2194</v>
      </c>
      <c r="D248" s="24" t="s">
        <v>2195</v>
      </c>
      <c r="E248" s="27" t="s">
        <v>17</v>
      </c>
      <c r="F248" s="27" t="s">
        <v>18</v>
      </c>
      <c r="G248" s="27" t="s">
        <v>18</v>
      </c>
      <c r="H248" s="27" t="s">
        <v>135</v>
      </c>
      <c r="I248" s="24" t="s">
        <v>136</v>
      </c>
      <c r="J248" s="17" t="s">
        <v>137</v>
      </c>
      <c r="K248" s="28"/>
      <c r="L248" s="29" t="s">
        <v>2196</v>
      </c>
    </row>
    <row r="249" customFormat="false" ht="24" hidden="false" customHeight="false" outlineLevel="0" collapsed="false">
      <c r="A249" s="11" t="n">
        <v>246</v>
      </c>
      <c r="B249" s="30" t="s">
        <v>2219</v>
      </c>
      <c r="C249" s="24" t="s">
        <v>2220</v>
      </c>
      <c r="D249" s="17" t="s">
        <v>208</v>
      </c>
      <c r="E249" s="11" t="s">
        <v>17</v>
      </c>
      <c r="F249" s="11" t="s">
        <v>17</v>
      </c>
      <c r="G249" s="11" t="s">
        <v>18</v>
      </c>
      <c r="H249" s="11" t="s">
        <v>135</v>
      </c>
      <c r="I249" s="24" t="s">
        <v>136</v>
      </c>
      <c r="J249" s="17" t="s">
        <v>137</v>
      </c>
      <c r="K249" s="17"/>
      <c r="L249" s="16" t="s">
        <v>2221</v>
      </c>
    </row>
    <row r="250" customFormat="false" ht="25.5" hidden="false" customHeight="false" outlineLevel="0" collapsed="false">
      <c r="A250" s="11" t="n">
        <v>247</v>
      </c>
      <c r="B250" s="27" t="s">
        <v>2225</v>
      </c>
      <c r="C250" s="24" t="s">
        <v>2226</v>
      </c>
      <c r="D250" s="24" t="s">
        <v>2227</v>
      </c>
      <c r="E250" s="27" t="s">
        <v>17</v>
      </c>
      <c r="F250" s="27" t="s">
        <v>18</v>
      </c>
      <c r="G250" s="27" t="s">
        <v>18</v>
      </c>
      <c r="H250" s="27" t="s">
        <v>135</v>
      </c>
      <c r="I250" s="24" t="s">
        <v>136</v>
      </c>
      <c r="J250" s="17" t="s">
        <v>137</v>
      </c>
      <c r="K250" s="28"/>
      <c r="L250" s="29" t="s">
        <v>2228</v>
      </c>
    </row>
    <row r="251" customFormat="false" ht="25.5" hidden="false" customHeight="false" outlineLevel="0" collapsed="false">
      <c r="A251" s="11" t="n">
        <v>248</v>
      </c>
      <c r="B251" s="27" t="s">
        <v>2241</v>
      </c>
      <c r="C251" s="24" t="s">
        <v>2242</v>
      </c>
      <c r="D251" s="24" t="s">
        <v>2243</v>
      </c>
      <c r="E251" s="27" t="s">
        <v>17</v>
      </c>
      <c r="F251" s="27" t="s">
        <v>18</v>
      </c>
      <c r="G251" s="27" t="s">
        <v>18</v>
      </c>
      <c r="H251" s="27" t="s">
        <v>135</v>
      </c>
      <c r="I251" s="24" t="s">
        <v>136</v>
      </c>
      <c r="J251" s="17" t="s">
        <v>137</v>
      </c>
      <c r="K251" s="28"/>
      <c r="L251" s="29" t="s">
        <v>2244</v>
      </c>
    </row>
    <row r="252" customFormat="false" ht="24" hidden="false" customHeight="false" outlineLevel="0" collapsed="false">
      <c r="A252" s="11" t="n">
        <v>249</v>
      </c>
      <c r="B252" s="30" t="s">
        <v>2245</v>
      </c>
      <c r="C252" s="24" t="s">
        <v>2246</v>
      </c>
      <c r="D252" s="24" t="s">
        <v>2247</v>
      </c>
      <c r="E252" s="11" t="s">
        <v>17</v>
      </c>
      <c r="F252" s="11" t="s">
        <v>18</v>
      </c>
      <c r="G252" s="11" t="s">
        <v>18</v>
      </c>
      <c r="H252" s="11" t="s">
        <v>135</v>
      </c>
      <c r="I252" s="24" t="s">
        <v>136</v>
      </c>
      <c r="J252" s="17" t="s">
        <v>137</v>
      </c>
      <c r="K252" s="17"/>
      <c r="L252" s="16" t="s">
        <v>2248</v>
      </c>
    </row>
    <row r="253" customFormat="false" ht="25.5" hidden="false" customHeight="false" outlineLevel="0" collapsed="false">
      <c r="A253" s="11" t="n">
        <v>250</v>
      </c>
      <c r="B253" s="27" t="s">
        <v>2271</v>
      </c>
      <c r="C253" s="24" t="s">
        <v>2272</v>
      </c>
      <c r="D253" s="24" t="s">
        <v>2268</v>
      </c>
      <c r="E253" s="27" t="s">
        <v>17</v>
      </c>
      <c r="F253" s="27" t="s">
        <v>18</v>
      </c>
      <c r="G253" s="27" t="s">
        <v>18</v>
      </c>
      <c r="H253" s="27" t="s">
        <v>135</v>
      </c>
      <c r="I253" s="24" t="s">
        <v>136</v>
      </c>
      <c r="J253" s="17" t="s">
        <v>137</v>
      </c>
      <c r="K253" s="28"/>
      <c r="L253" s="29" t="s">
        <v>2273</v>
      </c>
    </row>
    <row r="254" customFormat="false" ht="25.5" hidden="false" customHeight="false" outlineLevel="0" collapsed="false">
      <c r="A254" s="11" t="n">
        <v>251</v>
      </c>
      <c r="B254" s="27" t="s">
        <v>2322</v>
      </c>
      <c r="C254" s="24" t="s">
        <v>2323</v>
      </c>
      <c r="D254" s="24" t="s">
        <v>2324</v>
      </c>
      <c r="E254" s="27" t="s">
        <v>17</v>
      </c>
      <c r="F254" s="27" t="s">
        <v>18</v>
      </c>
      <c r="G254" s="27" t="s">
        <v>18</v>
      </c>
      <c r="H254" s="27" t="s">
        <v>135</v>
      </c>
      <c r="I254" s="24" t="s">
        <v>136</v>
      </c>
      <c r="J254" s="17" t="s">
        <v>137</v>
      </c>
      <c r="K254" s="28"/>
      <c r="L254" s="29" t="s">
        <v>2325</v>
      </c>
    </row>
    <row r="255" customFormat="false" ht="25.5" hidden="false" customHeight="false" outlineLevel="0" collapsed="false">
      <c r="A255" s="11" t="n">
        <v>252</v>
      </c>
      <c r="B255" s="27" t="s">
        <v>2329</v>
      </c>
      <c r="C255" s="24" t="s">
        <v>2330</v>
      </c>
      <c r="D255" s="24" t="s">
        <v>2331</v>
      </c>
      <c r="E255" s="27" t="s">
        <v>17</v>
      </c>
      <c r="F255" s="27" t="s">
        <v>18</v>
      </c>
      <c r="G255" s="27" t="s">
        <v>18</v>
      </c>
      <c r="H255" s="27" t="s">
        <v>135</v>
      </c>
      <c r="I255" s="24" t="s">
        <v>136</v>
      </c>
      <c r="J255" s="17" t="s">
        <v>137</v>
      </c>
      <c r="K255" s="28"/>
      <c r="L255" s="29" t="s">
        <v>2332</v>
      </c>
    </row>
    <row r="256" customFormat="false" ht="24" hidden="false" customHeight="false" outlineLevel="0" collapsed="false">
      <c r="A256" s="11" t="n">
        <v>253</v>
      </c>
      <c r="B256" s="30" t="s">
        <v>2375</v>
      </c>
      <c r="C256" s="24" t="s">
        <v>2376</v>
      </c>
      <c r="D256" s="24" t="s">
        <v>2377</v>
      </c>
      <c r="E256" s="11" t="s">
        <v>17</v>
      </c>
      <c r="F256" s="11" t="s">
        <v>18</v>
      </c>
      <c r="G256" s="11" t="s">
        <v>18</v>
      </c>
      <c r="H256" s="11" t="s">
        <v>135</v>
      </c>
      <c r="I256" s="24" t="s">
        <v>136</v>
      </c>
      <c r="J256" s="17" t="s">
        <v>137</v>
      </c>
      <c r="K256" s="24" t="s">
        <v>2378</v>
      </c>
      <c r="L256" s="16" t="s">
        <v>2379</v>
      </c>
    </row>
    <row r="257" customFormat="false" ht="25.5" hidden="false" customHeight="false" outlineLevel="0" collapsed="false">
      <c r="A257" s="11" t="n">
        <v>254</v>
      </c>
      <c r="B257" s="27" t="s">
        <v>2394</v>
      </c>
      <c r="C257" s="24" t="s">
        <v>2395</v>
      </c>
      <c r="D257" s="24" t="s">
        <v>2396</v>
      </c>
      <c r="E257" s="27" t="s">
        <v>17</v>
      </c>
      <c r="F257" s="27" t="s">
        <v>18</v>
      </c>
      <c r="G257" s="27" t="s">
        <v>18</v>
      </c>
      <c r="H257" s="27" t="s">
        <v>135</v>
      </c>
      <c r="I257" s="24" t="s">
        <v>136</v>
      </c>
      <c r="J257" s="17" t="s">
        <v>137</v>
      </c>
      <c r="K257" s="28"/>
      <c r="L257" s="29" t="s">
        <v>2397</v>
      </c>
    </row>
    <row r="258" customFormat="false" ht="25.5" hidden="false" customHeight="false" outlineLevel="0" collapsed="false">
      <c r="A258" s="11" t="n">
        <v>255</v>
      </c>
      <c r="B258" s="27" t="s">
        <v>2398</v>
      </c>
      <c r="C258" s="24" t="s">
        <v>2399</v>
      </c>
      <c r="D258" s="24" t="s">
        <v>1052</v>
      </c>
      <c r="E258" s="27" t="s">
        <v>17</v>
      </c>
      <c r="F258" s="27" t="s">
        <v>18</v>
      </c>
      <c r="G258" s="27" t="s">
        <v>18</v>
      </c>
      <c r="H258" s="27" t="s">
        <v>135</v>
      </c>
      <c r="I258" s="24" t="s">
        <v>136</v>
      </c>
      <c r="J258" s="17" t="s">
        <v>137</v>
      </c>
      <c r="K258" s="28"/>
      <c r="L258" s="29" t="s">
        <v>2400</v>
      </c>
    </row>
    <row r="259" customFormat="false" ht="24" hidden="false" customHeight="false" outlineLevel="0" collapsed="false">
      <c r="A259" s="11" t="n">
        <v>256</v>
      </c>
      <c r="B259" s="30" t="s">
        <v>2401</v>
      </c>
      <c r="C259" s="24" t="s">
        <v>2402</v>
      </c>
      <c r="D259" s="17" t="s">
        <v>1341</v>
      </c>
      <c r="E259" s="11" t="s">
        <v>17</v>
      </c>
      <c r="F259" s="11" t="s">
        <v>18</v>
      </c>
      <c r="G259" s="11" t="s">
        <v>18</v>
      </c>
      <c r="H259" s="11" t="s">
        <v>135</v>
      </c>
      <c r="I259" s="24" t="s">
        <v>136</v>
      </c>
      <c r="J259" s="17" t="s">
        <v>137</v>
      </c>
      <c r="K259" s="17"/>
      <c r="L259" s="16" t="s">
        <v>2403</v>
      </c>
    </row>
    <row r="260" customFormat="false" ht="24" hidden="false" customHeight="false" outlineLevel="0" collapsed="false">
      <c r="A260" s="11" t="n">
        <v>257</v>
      </c>
      <c r="B260" s="30" t="s">
        <v>2496</v>
      </c>
      <c r="C260" s="24" t="s">
        <v>2497</v>
      </c>
      <c r="D260" s="17" t="s">
        <v>2498</v>
      </c>
      <c r="E260" s="11" t="s">
        <v>17</v>
      </c>
      <c r="F260" s="11" t="s">
        <v>18</v>
      </c>
      <c r="G260" s="11" t="s">
        <v>18</v>
      </c>
      <c r="H260" s="11" t="s">
        <v>135</v>
      </c>
      <c r="I260" s="24" t="s">
        <v>136</v>
      </c>
      <c r="J260" s="17" t="s">
        <v>137</v>
      </c>
      <c r="K260" s="17"/>
      <c r="L260" s="16" t="s">
        <v>2499</v>
      </c>
    </row>
    <row r="261" customFormat="false" ht="25.5" hidden="false" customHeight="false" outlineLevel="0" collapsed="false">
      <c r="A261" s="11" t="n">
        <v>258</v>
      </c>
      <c r="B261" s="27" t="s">
        <v>2500</v>
      </c>
      <c r="C261" s="24" t="s">
        <v>2501</v>
      </c>
      <c r="D261" s="24" t="s">
        <v>2502</v>
      </c>
      <c r="E261" s="27" t="s">
        <v>17</v>
      </c>
      <c r="F261" s="27" t="s">
        <v>18</v>
      </c>
      <c r="G261" s="27" t="s">
        <v>18</v>
      </c>
      <c r="H261" s="27" t="s">
        <v>135</v>
      </c>
      <c r="I261" s="24" t="s">
        <v>136</v>
      </c>
      <c r="J261" s="17" t="s">
        <v>137</v>
      </c>
      <c r="K261" s="28"/>
      <c r="L261" s="29" t="s">
        <v>2503</v>
      </c>
    </row>
    <row r="262" customFormat="false" ht="25.5" hidden="false" customHeight="false" outlineLevel="0" collapsed="false">
      <c r="A262" s="11" t="n">
        <v>259</v>
      </c>
      <c r="B262" s="27" t="s">
        <v>2573</v>
      </c>
      <c r="C262" s="24" t="s">
        <v>2574</v>
      </c>
      <c r="D262" s="24" t="s">
        <v>1511</v>
      </c>
      <c r="E262" s="27" t="s">
        <v>17</v>
      </c>
      <c r="F262" s="27" t="s">
        <v>18</v>
      </c>
      <c r="G262" s="27" t="s">
        <v>18</v>
      </c>
      <c r="H262" s="27" t="s">
        <v>135</v>
      </c>
      <c r="I262" s="24" t="s">
        <v>136</v>
      </c>
      <c r="J262" s="17" t="s">
        <v>137</v>
      </c>
      <c r="K262" s="28"/>
      <c r="L262" s="29" t="s">
        <v>2575</v>
      </c>
    </row>
    <row r="263" customFormat="false" ht="25.5" hidden="false" customHeight="false" outlineLevel="0" collapsed="false">
      <c r="A263" s="11" t="n">
        <v>260</v>
      </c>
      <c r="B263" s="27" t="s">
        <v>2576</v>
      </c>
      <c r="C263" s="24" t="s">
        <v>2577</v>
      </c>
      <c r="D263" s="24" t="s">
        <v>170</v>
      </c>
      <c r="E263" s="27" t="s">
        <v>17</v>
      </c>
      <c r="F263" s="27" t="s">
        <v>18</v>
      </c>
      <c r="G263" s="27" t="s">
        <v>18</v>
      </c>
      <c r="H263" s="27" t="s">
        <v>135</v>
      </c>
      <c r="I263" s="24" t="s">
        <v>136</v>
      </c>
      <c r="J263" s="17" t="s">
        <v>137</v>
      </c>
      <c r="K263" s="28"/>
      <c r="L263" s="29" t="s">
        <v>2578</v>
      </c>
    </row>
    <row r="264" customFormat="false" ht="24" hidden="false" customHeight="false" outlineLevel="0" collapsed="false">
      <c r="A264" s="11" t="n">
        <v>261</v>
      </c>
      <c r="B264" s="30" t="s">
        <v>2585</v>
      </c>
      <c r="C264" s="24" t="s">
        <v>2586</v>
      </c>
      <c r="D264" s="17" t="s">
        <v>2587</v>
      </c>
      <c r="E264" s="11" t="s">
        <v>17</v>
      </c>
      <c r="F264" s="11" t="s">
        <v>18</v>
      </c>
      <c r="G264" s="11" t="s">
        <v>18</v>
      </c>
      <c r="H264" s="11" t="s">
        <v>135</v>
      </c>
      <c r="I264" s="24" t="s">
        <v>136</v>
      </c>
      <c r="J264" s="17" t="s">
        <v>137</v>
      </c>
      <c r="K264" s="17"/>
      <c r="L264" s="16" t="s">
        <v>2588</v>
      </c>
    </row>
    <row r="265" customFormat="false" ht="24" hidden="false" customHeight="false" outlineLevel="0" collapsed="false">
      <c r="A265" s="11" t="n">
        <v>262</v>
      </c>
      <c r="B265" s="30" t="s">
        <v>2596</v>
      </c>
      <c r="C265" s="24" t="s">
        <v>2597</v>
      </c>
      <c r="D265" s="17" t="s">
        <v>2598</v>
      </c>
      <c r="E265" s="11" t="s">
        <v>17</v>
      </c>
      <c r="F265" s="11" t="s">
        <v>17</v>
      </c>
      <c r="G265" s="11" t="s">
        <v>18</v>
      </c>
      <c r="H265" s="11" t="s">
        <v>135</v>
      </c>
      <c r="I265" s="24" t="s">
        <v>136</v>
      </c>
      <c r="J265" s="17" t="s">
        <v>137</v>
      </c>
      <c r="K265" s="17"/>
      <c r="L265" s="16" t="s">
        <v>2599</v>
      </c>
    </row>
    <row r="266" customFormat="false" ht="24" hidden="false" customHeight="false" outlineLevel="0" collapsed="false">
      <c r="A266" s="11" t="n">
        <v>263</v>
      </c>
      <c r="B266" s="30" t="s">
        <v>2612</v>
      </c>
      <c r="C266" s="24" t="s">
        <v>2613</v>
      </c>
      <c r="D266" s="17" t="s">
        <v>2191</v>
      </c>
      <c r="E266" s="11" t="s">
        <v>17</v>
      </c>
      <c r="F266" s="11" t="s">
        <v>17</v>
      </c>
      <c r="G266" s="11" t="s">
        <v>18</v>
      </c>
      <c r="H266" s="11" t="s">
        <v>135</v>
      </c>
      <c r="I266" s="24" t="s">
        <v>136</v>
      </c>
      <c r="J266" s="17" t="s">
        <v>137</v>
      </c>
      <c r="K266" s="17"/>
      <c r="L266" s="16" t="s">
        <v>2614</v>
      </c>
    </row>
    <row r="267" customFormat="false" ht="24" hidden="false" customHeight="false" outlineLevel="0" collapsed="false">
      <c r="A267" s="11" t="n">
        <v>264</v>
      </c>
      <c r="B267" s="30" t="s">
        <v>2628</v>
      </c>
      <c r="C267" s="24" t="s">
        <v>2629</v>
      </c>
      <c r="D267" s="17" t="s">
        <v>2630</v>
      </c>
      <c r="E267" s="11" t="s">
        <v>17</v>
      </c>
      <c r="F267" s="11" t="s">
        <v>18</v>
      </c>
      <c r="G267" s="11" t="s">
        <v>18</v>
      </c>
      <c r="H267" s="11" t="s">
        <v>135</v>
      </c>
      <c r="I267" s="24" t="s">
        <v>136</v>
      </c>
      <c r="J267" s="17" t="s">
        <v>137</v>
      </c>
      <c r="K267" s="17"/>
      <c r="L267" s="16" t="s">
        <v>2631</v>
      </c>
    </row>
    <row r="268" customFormat="false" ht="24" hidden="false" customHeight="false" outlineLevel="0" collapsed="false">
      <c r="A268" s="11" t="n">
        <v>265</v>
      </c>
      <c r="B268" s="30" t="s">
        <v>2635</v>
      </c>
      <c r="C268" s="24" t="s">
        <v>2636</v>
      </c>
      <c r="D268" s="17" t="s">
        <v>2637</v>
      </c>
      <c r="E268" s="11" t="s">
        <v>17</v>
      </c>
      <c r="F268" s="11" t="s">
        <v>18</v>
      </c>
      <c r="G268" s="11" t="s">
        <v>18</v>
      </c>
      <c r="H268" s="11" t="s">
        <v>135</v>
      </c>
      <c r="I268" s="24" t="s">
        <v>136</v>
      </c>
      <c r="J268" s="17" t="s">
        <v>137</v>
      </c>
      <c r="K268" s="17"/>
      <c r="L268" s="16" t="s">
        <v>2638</v>
      </c>
    </row>
    <row r="269" customFormat="false" ht="25.5" hidden="false" customHeight="false" outlineLevel="0" collapsed="false">
      <c r="A269" s="11" t="n">
        <v>266</v>
      </c>
      <c r="B269" s="27" t="s">
        <v>2716</v>
      </c>
      <c r="C269" s="24" t="s">
        <v>2717</v>
      </c>
      <c r="D269" s="24" t="s">
        <v>2718</v>
      </c>
      <c r="E269" s="27" t="s">
        <v>17</v>
      </c>
      <c r="F269" s="27" t="s">
        <v>18</v>
      </c>
      <c r="G269" s="27" t="s">
        <v>18</v>
      </c>
      <c r="H269" s="27" t="s">
        <v>135</v>
      </c>
      <c r="I269" s="24" t="s">
        <v>136</v>
      </c>
      <c r="J269" s="17" t="s">
        <v>137</v>
      </c>
      <c r="K269" s="28"/>
      <c r="L269" s="29" t="s">
        <v>2719</v>
      </c>
    </row>
    <row r="270" customFormat="false" ht="25.5" hidden="false" customHeight="false" outlineLevel="0" collapsed="false">
      <c r="A270" s="11" t="n">
        <v>267</v>
      </c>
      <c r="B270" s="27" t="s">
        <v>2720</v>
      </c>
      <c r="C270" s="24" t="s">
        <v>2721</v>
      </c>
      <c r="D270" s="24" t="s">
        <v>2722</v>
      </c>
      <c r="E270" s="27" t="s">
        <v>17</v>
      </c>
      <c r="F270" s="27" t="s">
        <v>18</v>
      </c>
      <c r="G270" s="27" t="s">
        <v>18</v>
      </c>
      <c r="H270" s="27" t="s">
        <v>135</v>
      </c>
      <c r="I270" s="24" t="s">
        <v>136</v>
      </c>
      <c r="J270" s="17" t="s">
        <v>137</v>
      </c>
      <c r="K270" s="28"/>
      <c r="L270" s="29" t="s">
        <v>2723</v>
      </c>
    </row>
    <row r="271" customFormat="false" ht="25.5" hidden="false" customHeight="false" outlineLevel="0" collapsed="false">
      <c r="A271" s="11" t="n">
        <v>268</v>
      </c>
      <c r="B271" s="27" t="s">
        <v>2728</v>
      </c>
      <c r="C271" s="24" t="s">
        <v>2729</v>
      </c>
      <c r="D271" s="24" t="s">
        <v>2730</v>
      </c>
      <c r="E271" s="27" t="s">
        <v>17</v>
      </c>
      <c r="F271" s="27" t="s">
        <v>18</v>
      </c>
      <c r="G271" s="27" t="s">
        <v>18</v>
      </c>
      <c r="H271" s="27" t="s">
        <v>135</v>
      </c>
      <c r="I271" s="24" t="s">
        <v>136</v>
      </c>
      <c r="J271" s="17" t="s">
        <v>137</v>
      </c>
      <c r="K271" s="28"/>
      <c r="L271" s="29" t="s">
        <v>2731</v>
      </c>
    </row>
    <row r="272" customFormat="false" ht="25.5" hidden="false" customHeight="false" outlineLevel="0" collapsed="false">
      <c r="A272" s="11" t="n">
        <v>269</v>
      </c>
      <c r="B272" s="27" t="s">
        <v>2735</v>
      </c>
      <c r="C272" s="24" t="s">
        <v>2736</v>
      </c>
      <c r="D272" s="24" t="s">
        <v>411</v>
      </c>
      <c r="E272" s="27" t="s">
        <v>17</v>
      </c>
      <c r="F272" s="27" t="s">
        <v>18</v>
      </c>
      <c r="G272" s="27" t="s">
        <v>18</v>
      </c>
      <c r="H272" s="27" t="s">
        <v>135</v>
      </c>
      <c r="I272" s="24" t="s">
        <v>136</v>
      </c>
      <c r="J272" s="17" t="s">
        <v>137</v>
      </c>
      <c r="K272" s="28"/>
      <c r="L272" s="29" t="s">
        <v>2737</v>
      </c>
    </row>
    <row r="273" customFormat="false" ht="25.5" hidden="false" customHeight="false" outlineLevel="0" collapsed="false">
      <c r="A273" s="11" t="n">
        <v>270</v>
      </c>
      <c r="B273" s="27" t="s">
        <v>2756</v>
      </c>
      <c r="C273" s="24" t="s">
        <v>2757</v>
      </c>
      <c r="D273" s="24" t="s">
        <v>1022</v>
      </c>
      <c r="E273" s="27" t="s">
        <v>17</v>
      </c>
      <c r="F273" s="27" t="s">
        <v>18</v>
      </c>
      <c r="G273" s="27" t="s">
        <v>18</v>
      </c>
      <c r="H273" s="27" t="s">
        <v>135</v>
      </c>
      <c r="I273" s="24" t="s">
        <v>136</v>
      </c>
      <c r="J273" s="17" t="s">
        <v>137</v>
      </c>
      <c r="K273" s="28"/>
      <c r="L273" s="29" t="s">
        <v>2758</v>
      </c>
    </row>
    <row r="274" customFormat="false" ht="25.5" hidden="false" customHeight="false" outlineLevel="0" collapsed="false">
      <c r="A274" s="11" t="n">
        <v>271</v>
      </c>
      <c r="B274" s="27" t="s">
        <v>2773</v>
      </c>
      <c r="C274" s="24" t="s">
        <v>2774</v>
      </c>
      <c r="D274" s="24" t="s">
        <v>2775</v>
      </c>
      <c r="E274" s="27" t="s">
        <v>17</v>
      </c>
      <c r="F274" s="27" t="s">
        <v>18</v>
      </c>
      <c r="G274" s="27" t="s">
        <v>18</v>
      </c>
      <c r="H274" s="27" t="s">
        <v>135</v>
      </c>
      <c r="I274" s="24" t="s">
        <v>136</v>
      </c>
      <c r="J274" s="17" t="s">
        <v>137</v>
      </c>
      <c r="K274" s="28"/>
      <c r="L274" s="29" t="s">
        <v>2776</v>
      </c>
    </row>
    <row r="275" customFormat="false" ht="25.5" hidden="false" customHeight="false" outlineLevel="0" collapsed="false">
      <c r="A275" s="11" t="n">
        <v>272</v>
      </c>
      <c r="B275" s="27" t="s">
        <v>2781</v>
      </c>
      <c r="C275" s="24" t="s">
        <v>2782</v>
      </c>
      <c r="D275" s="24" t="s">
        <v>2783</v>
      </c>
      <c r="E275" s="27" t="s">
        <v>17</v>
      </c>
      <c r="F275" s="27" t="s">
        <v>18</v>
      </c>
      <c r="G275" s="27" t="s">
        <v>18</v>
      </c>
      <c r="H275" s="27" t="s">
        <v>135</v>
      </c>
      <c r="I275" s="24" t="s">
        <v>136</v>
      </c>
      <c r="J275" s="17" t="s">
        <v>137</v>
      </c>
      <c r="K275" s="28"/>
      <c r="L275" s="29" t="s">
        <v>2784</v>
      </c>
    </row>
    <row r="276" customFormat="false" ht="24" hidden="false" customHeight="false" outlineLevel="0" collapsed="false">
      <c r="A276" s="11" t="n">
        <v>273</v>
      </c>
      <c r="B276" s="30" t="s">
        <v>2785</v>
      </c>
      <c r="C276" s="24" t="s">
        <v>2786</v>
      </c>
      <c r="D276" s="17" t="s">
        <v>2787</v>
      </c>
      <c r="E276" s="11" t="s">
        <v>17</v>
      </c>
      <c r="F276" s="11" t="s">
        <v>18</v>
      </c>
      <c r="G276" s="11" t="s">
        <v>18</v>
      </c>
      <c r="H276" s="11" t="s">
        <v>135</v>
      </c>
      <c r="I276" s="24" t="s">
        <v>136</v>
      </c>
      <c r="J276" s="17" t="s">
        <v>137</v>
      </c>
      <c r="K276" s="17"/>
      <c r="L276" s="16" t="s">
        <v>2788</v>
      </c>
    </row>
    <row r="277" customFormat="false" ht="25.5" hidden="false" customHeight="false" outlineLevel="0" collapsed="false">
      <c r="A277" s="11" t="n">
        <v>274</v>
      </c>
      <c r="B277" s="27" t="s">
        <v>2789</v>
      </c>
      <c r="C277" s="24" t="s">
        <v>2790</v>
      </c>
      <c r="D277" s="24" t="s">
        <v>2791</v>
      </c>
      <c r="E277" s="27" t="s">
        <v>17</v>
      </c>
      <c r="F277" s="27" t="s">
        <v>18</v>
      </c>
      <c r="G277" s="27" t="s">
        <v>18</v>
      </c>
      <c r="H277" s="27" t="s">
        <v>135</v>
      </c>
      <c r="I277" s="24" t="s">
        <v>136</v>
      </c>
      <c r="J277" s="17" t="s">
        <v>137</v>
      </c>
      <c r="K277" s="28"/>
      <c r="L277" s="29" t="s">
        <v>2792</v>
      </c>
    </row>
    <row r="278" customFormat="false" ht="36" hidden="false" customHeight="false" outlineLevel="0" collapsed="false">
      <c r="A278" s="11" t="n">
        <v>275</v>
      </c>
      <c r="B278" s="27" t="s">
        <v>2793</v>
      </c>
      <c r="C278" s="24" t="s">
        <v>2794</v>
      </c>
      <c r="D278" s="24" t="s">
        <v>2795</v>
      </c>
      <c r="E278" s="27" t="s">
        <v>17</v>
      </c>
      <c r="F278" s="27" t="s">
        <v>18</v>
      </c>
      <c r="G278" s="27" t="s">
        <v>18</v>
      </c>
      <c r="H278" s="27" t="s">
        <v>135</v>
      </c>
      <c r="I278" s="24" t="s">
        <v>136</v>
      </c>
      <c r="J278" s="17" t="s">
        <v>137</v>
      </c>
      <c r="K278" s="28"/>
      <c r="L278" s="29" t="s">
        <v>2796</v>
      </c>
    </row>
    <row r="279" customFormat="false" ht="25.5" hidden="false" customHeight="false" outlineLevel="0" collapsed="false">
      <c r="A279" s="11" t="n">
        <v>276</v>
      </c>
      <c r="B279" s="27" t="s">
        <v>2878</v>
      </c>
      <c r="C279" s="24" t="s">
        <v>2879</v>
      </c>
      <c r="D279" s="24" t="s">
        <v>2880</v>
      </c>
      <c r="E279" s="27" t="s">
        <v>17</v>
      </c>
      <c r="F279" s="27" t="s">
        <v>18</v>
      </c>
      <c r="G279" s="27" t="s">
        <v>18</v>
      </c>
      <c r="H279" s="27" t="s">
        <v>135</v>
      </c>
      <c r="I279" s="24" t="s">
        <v>136</v>
      </c>
      <c r="J279" s="17" t="s">
        <v>137</v>
      </c>
      <c r="K279" s="28"/>
      <c r="L279" s="29" t="s">
        <v>2881</v>
      </c>
    </row>
    <row r="280" customFormat="false" ht="24" hidden="false" customHeight="false" outlineLevel="0" collapsed="false">
      <c r="A280" s="11" t="n">
        <v>277</v>
      </c>
      <c r="B280" s="30" t="s">
        <v>2905</v>
      </c>
      <c r="C280" s="24" t="s">
        <v>2906</v>
      </c>
      <c r="D280" s="17" t="s">
        <v>2907</v>
      </c>
      <c r="E280" s="11" t="s">
        <v>17</v>
      </c>
      <c r="F280" s="11" t="s">
        <v>18</v>
      </c>
      <c r="G280" s="11" t="s">
        <v>18</v>
      </c>
      <c r="H280" s="11" t="s">
        <v>135</v>
      </c>
      <c r="I280" s="24" t="s">
        <v>136</v>
      </c>
      <c r="J280" s="17" t="s">
        <v>137</v>
      </c>
      <c r="K280" s="17"/>
      <c r="L280" s="16" t="s">
        <v>2908</v>
      </c>
    </row>
    <row r="281" customFormat="false" ht="25.5" hidden="false" customHeight="false" outlineLevel="0" collapsed="false">
      <c r="A281" s="11" t="n">
        <v>278</v>
      </c>
      <c r="B281" s="27" t="s">
        <v>2913</v>
      </c>
      <c r="C281" s="24" t="s">
        <v>2914</v>
      </c>
      <c r="D281" s="24" t="s">
        <v>170</v>
      </c>
      <c r="E281" s="27" t="s">
        <v>17</v>
      </c>
      <c r="F281" s="27" t="s">
        <v>18</v>
      </c>
      <c r="G281" s="27" t="s">
        <v>18</v>
      </c>
      <c r="H281" s="27" t="s">
        <v>135</v>
      </c>
      <c r="I281" s="24" t="s">
        <v>136</v>
      </c>
      <c r="J281" s="17" t="s">
        <v>137</v>
      </c>
      <c r="K281" s="28"/>
      <c r="L281" s="29" t="s">
        <v>2915</v>
      </c>
    </row>
    <row r="282" customFormat="false" ht="36" hidden="false" customHeight="false" outlineLevel="0" collapsed="false">
      <c r="A282" s="11" t="n">
        <v>279</v>
      </c>
      <c r="B282" s="27" t="s">
        <v>2978</v>
      </c>
      <c r="C282" s="24" t="s">
        <v>2979</v>
      </c>
      <c r="D282" s="24" t="s">
        <v>2980</v>
      </c>
      <c r="E282" s="27" t="s">
        <v>17</v>
      </c>
      <c r="F282" s="27" t="s">
        <v>18</v>
      </c>
      <c r="G282" s="27" t="s">
        <v>18</v>
      </c>
      <c r="H282" s="27" t="s">
        <v>135</v>
      </c>
      <c r="I282" s="24" t="s">
        <v>136</v>
      </c>
      <c r="J282" s="17" t="s">
        <v>137</v>
      </c>
      <c r="K282" s="28"/>
      <c r="L282" s="29" t="s">
        <v>2981</v>
      </c>
    </row>
    <row r="283" customFormat="false" ht="25.5" hidden="false" customHeight="false" outlineLevel="0" collapsed="false">
      <c r="A283" s="11" t="n">
        <v>280</v>
      </c>
      <c r="B283" s="27" t="s">
        <v>3102</v>
      </c>
      <c r="C283" s="24" t="s">
        <v>3103</v>
      </c>
      <c r="D283" s="24" t="s">
        <v>3104</v>
      </c>
      <c r="E283" s="27" t="s">
        <v>17</v>
      </c>
      <c r="F283" s="27" t="s">
        <v>18</v>
      </c>
      <c r="G283" s="27" t="s">
        <v>18</v>
      </c>
      <c r="H283" s="27" t="s">
        <v>135</v>
      </c>
      <c r="I283" s="24" t="s">
        <v>136</v>
      </c>
      <c r="J283" s="17" t="s">
        <v>137</v>
      </c>
      <c r="K283" s="28"/>
      <c r="L283" s="29" t="s">
        <v>3105</v>
      </c>
    </row>
    <row r="284" customFormat="false" ht="25.5" hidden="false" customHeight="false" outlineLevel="0" collapsed="false">
      <c r="A284" s="11" t="n">
        <v>281</v>
      </c>
      <c r="B284" s="27" t="s">
        <v>3119</v>
      </c>
      <c r="C284" s="24" t="s">
        <v>3120</v>
      </c>
      <c r="D284" s="24" t="s">
        <v>582</v>
      </c>
      <c r="E284" s="27" t="s">
        <v>17</v>
      </c>
      <c r="F284" s="27" t="s">
        <v>18</v>
      </c>
      <c r="G284" s="27" t="s">
        <v>18</v>
      </c>
      <c r="H284" s="27" t="s">
        <v>135</v>
      </c>
      <c r="I284" s="24" t="s">
        <v>136</v>
      </c>
      <c r="J284" s="17" t="s">
        <v>137</v>
      </c>
      <c r="K284" s="28"/>
      <c r="L284" s="29" t="s">
        <v>3121</v>
      </c>
    </row>
    <row r="285" customFormat="false" ht="25.5" hidden="false" customHeight="false" outlineLevel="0" collapsed="false">
      <c r="A285" s="11" t="n">
        <v>282</v>
      </c>
      <c r="B285" s="27" t="s">
        <v>3148</v>
      </c>
      <c r="C285" s="24" t="s">
        <v>3149</v>
      </c>
      <c r="D285" s="24" t="s">
        <v>1052</v>
      </c>
      <c r="E285" s="27" t="s">
        <v>17</v>
      </c>
      <c r="F285" s="27" t="s">
        <v>18</v>
      </c>
      <c r="G285" s="27" t="s">
        <v>18</v>
      </c>
      <c r="H285" s="27" t="s">
        <v>135</v>
      </c>
      <c r="I285" s="24" t="s">
        <v>136</v>
      </c>
      <c r="J285" s="17" t="s">
        <v>137</v>
      </c>
      <c r="K285" s="28"/>
      <c r="L285" s="29" t="s">
        <v>3150</v>
      </c>
    </row>
    <row r="286" customFormat="false" ht="24" hidden="false" customHeight="false" outlineLevel="0" collapsed="false">
      <c r="A286" s="11" t="n">
        <v>283</v>
      </c>
      <c r="B286" s="30" t="s">
        <v>3151</v>
      </c>
      <c r="C286" s="24" t="s">
        <v>3152</v>
      </c>
      <c r="D286" s="17" t="s">
        <v>3153</v>
      </c>
      <c r="E286" s="11" t="s">
        <v>17</v>
      </c>
      <c r="F286" s="11" t="s">
        <v>17</v>
      </c>
      <c r="G286" s="11" t="s">
        <v>18</v>
      </c>
      <c r="H286" s="11" t="s">
        <v>135</v>
      </c>
      <c r="I286" s="24" t="s">
        <v>136</v>
      </c>
      <c r="J286" s="17" t="s">
        <v>137</v>
      </c>
      <c r="K286" s="17"/>
      <c r="L286" s="16" t="s">
        <v>3154</v>
      </c>
    </row>
    <row r="287" customFormat="false" ht="25.5" hidden="false" customHeight="false" outlineLevel="0" collapsed="false">
      <c r="A287" s="11" t="n">
        <v>284</v>
      </c>
      <c r="B287" s="27" t="s">
        <v>3164</v>
      </c>
      <c r="C287" s="24" t="s">
        <v>3165</v>
      </c>
      <c r="D287" s="24" t="s">
        <v>3166</v>
      </c>
      <c r="E287" s="27" t="s">
        <v>17</v>
      </c>
      <c r="F287" s="27" t="s">
        <v>18</v>
      </c>
      <c r="G287" s="27" t="s">
        <v>18</v>
      </c>
      <c r="H287" s="27" t="s">
        <v>135</v>
      </c>
      <c r="I287" s="24" t="s">
        <v>136</v>
      </c>
      <c r="J287" s="17" t="s">
        <v>137</v>
      </c>
      <c r="K287" s="28"/>
      <c r="L287" s="29" t="s">
        <v>3167</v>
      </c>
    </row>
    <row r="288" customFormat="false" ht="25.5" hidden="false" customHeight="false" outlineLevel="0" collapsed="false">
      <c r="A288" s="11" t="n">
        <v>285</v>
      </c>
      <c r="B288" s="27" t="s">
        <v>3183</v>
      </c>
      <c r="C288" s="24" t="s">
        <v>3184</v>
      </c>
      <c r="D288" s="24" t="s">
        <v>1658</v>
      </c>
      <c r="E288" s="27" t="s">
        <v>17</v>
      </c>
      <c r="F288" s="27" t="s">
        <v>18</v>
      </c>
      <c r="G288" s="27" t="s">
        <v>18</v>
      </c>
      <c r="H288" s="27" t="s">
        <v>135</v>
      </c>
      <c r="I288" s="24" t="s">
        <v>136</v>
      </c>
      <c r="J288" s="17" t="s">
        <v>137</v>
      </c>
      <c r="K288" s="28"/>
      <c r="L288" s="29" t="s">
        <v>3185</v>
      </c>
    </row>
    <row r="289" customFormat="false" ht="25.5" hidden="false" customHeight="false" outlineLevel="0" collapsed="false">
      <c r="A289" s="11" t="n">
        <v>286</v>
      </c>
      <c r="B289" s="27" t="s">
        <v>3186</v>
      </c>
      <c r="C289" s="24" t="s">
        <v>3187</v>
      </c>
      <c r="D289" s="24" t="s">
        <v>1654</v>
      </c>
      <c r="E289" s="27" t="s">
        <v>17</v>
      </c>
      <c r="F289" s="27" t="s">
        <v>18</v>
      </c>
      <c r="G289" s="27" t="s">
        <v>18</v>
      </c>
      <c r="H289" s="27" t="s">
        <v>135</v>
      </c>
      <c r="I289" s="24" t="s">
        <v>136</v>
      </c>
      <c r="J289" s="17" t="s">
        <v>137</v>
      </c>
      <c r="K289" s="28"/>
      <c r="L289" s="29" t="s">
        <v>3188</v>
      </c>
    </row>
    <row r="290" customFormat="false" ht="25.5" hidden="false" customHeight="false" outlineLevel="0" collapsed="false">
      <c r="A290" s="11" t="n">
        <v>287</v>
      </c>
      <c r="B290" s="27" t="s">
        <v>3270</v>
      </c>
      <c r="C290" s="24" t="s">
        <v>3271</v>
      </c>
      <c r="D290" s="24" t="s">
        <v>411</v>
      </c>
      <c r="E290" s="27" t="s">
        <v>17</v>
      </c>
      <c r="F290" s="27" t="s">
        <v>18</v>
      </c>
      <c r="G290" s="27" t="s">
        <v>18</v>
      </c>
      <c r="H290" s="27" t="s">
        <v>135</v>
      </c>
      <c r="I290" s="24" t="s">
        <v>136</v>
      </c>
      <c r="J290" s="17" t="s">
        <v>137</v>
      </c>
      <c r="K290" s="28"/>
      <c r="L290" s="29" t="s">
        <v>3272</v>
      </c>
    </row>
    <row r="291" customFormat="false" ht="25.5" hidden="false" customHeight="false" outlineLevel="0" collapsed="false">
      <c r="A291" s="11" t="n">
        <v>288</v>
      </c>
      <c r="B291" s="27" t="s">
        <v>3499</v>
      </c>
      <c r="C291" s="24" t="s">
        <v>3500</v>
      </c>
      <c r="D291" s="24" t="s">
        <v>411</v>
      </c>
      <c r="E291" s="27" t="s">
        <v>17</v>
      </c>
      <c r="F291" s="27" t="s">
        <v>18</v>
      </c>
      <c r="G291" s="27" t="s">
        <v>18</v>
      </c>
      <c r="H291" s="27" t="s">
        <v>135</v>
      </c>
      <c r="I291" s="24" t="s">
        <v>136</v>
      </c>
      <c r="J291" s="17" t="s">
        <v>137</v>
      </c>
      <c r="K291" s="28"/>
      <c r="L291" s="29" t="s">
        <v>3501</v>
      </c>
    </row>
    <row r="292" customFormat="false" ht="24" hidden="false" customHeight="false" outlineLevel="0" collapsed="false">
      <c r="A292" s="11" t="n">
        <v>289</v>
      </c>
      <c r="B292" s="30" t="s">
        <v>3588</v>
      </c>
      <c r="C292" s="24" t="s">
        <v>3589</v>
      </c>
      <c r="D292" s="17" t="s">
        <v>411</v>
      </c>
      <c r="E292" s="11" t="s">
        <v>17</v>
      </c>
      <c r="F292" s="11" t="s">
        <v>17</v>
      </c>
      <c r="G292" s="11" t="s">
        <v>18</v>
      </c>
      <c r="H292" s="11" t="s">
        <v>135</v>
      </c>
      <c r="I292" s="24" t="s">
        <v>136</v>
      </c>
      <c r="J292" s="17" t="s">
        <v>137</v>
      </c>
      <c r="K292" s="17"/>
      <c r="L292" s="16" t="s">
        <v>3590</v>
      </c>
    </row>
    <row r="293" customFormat="false" ht="24" hidden="false" customHeight="false" outlineLevel="0" collapsed="false">
      <c r="A293" s="11" t="n">
        <v>290</v>
      </c>
      <c r="B293" s="30" t="s">
        <v>3619</v>
      </c>
      <c r="C293" s="24" t="s">
        <v>3620</v>
      </c>
      <c r="D293" s="17" t="s">
        <v>3621</v>
      </c>
      <c r="E293" s="11" t="s">
        <v>17</v>
      </c>
      <c r="F293" s="11" t="s">
        <v>17</v>
      </c>
      <c r="G293" s="11" t="s">
        <v>18</v>
      </c>
      <c r="H293" s="11" t="s">
        <v>135</v>
      </c>
      <c r="I293" s="24" t="s">
        <v>136</v>
      </c>
      <c r="J293" s="17" t="s">
        <v>137</v>
      </c>
      <c r="K293" s="17"/>
      <c r="L293" s="16" t="s">
        <v>3622</v>
      </c>
    </row>
    <row r="294" customFormat="false" ht="48" hidden="false" customHeight="false" outlineLevel="0" collapsed="false">
      <c r="A294" s="11" t="n">
        <v>291</v>
      </c>
      <c r="B294" s="30" t="s">
        <v>3715</v>
      </c>
      <c r="C294" s="24" t="s">
        <v>3716</v>
      </c>
      <c r="D294" s="17" t="s">
        <v>3717</v>
      </c>
      <c r="E294" s="11" t="s">
        <v>17</v>
      </c>
      <c r="F294" s="11" t="s">
        <v>18</v>
      </c>
      <c r="G294" s="11" t="s">
        <v>18</v>
      </c>
      <c r="H294" s="11" t="s">
        <v>135</v>
      </c>
      <c r="I294" s="24" t="s">
        <v>136</v>
      </c>
      <c r="J294" s="17" t="s">
        <v>137</v>
      </c>
      <c r="K294" s="17"/>
      <c r="L294" s="16" t="s">
        <v>3718</v>
      </c>
    </row>
    <row r="295" customFormat="false" ht="25.5" hidden="false" customHeight="false" outlineLevel="0" collapsed="false">
      <c r="A295" s="11" t="n">
        <v>292</v>
      </c>
      <c r="B295" s="27" t="s">
        <v>3737</v>
      </c>
      <c r="C295" s="24" t="s">
        <v>3738</v>
      </c>
      <c r="D295" s="24" t="s">
        <v>3739</v>
      </c>
      <c r="E295" s="27" t="s">
        <v>17</v>
      </c>
      <c r="F295" s="27" t="s">
        <v>18</v>
      </c>
      <c r="G295" s="27" t="s">
        <v>18</v>
      </c>
      <c r="H295" s="27" t="s">
        <v>135</v>
      </c>
      <c r="I295" s="24" t="s">
        <v>136</v>
      </c>
      <c r="J295" s="17" t="s">
        <v>137</v>
      </c>
      <c r="K295" s="28"/>
      <c r="L295" s="29" t="s">
        <v>3740</v>
      </c>
    </row>
    <row r="296" customFormat="false" ht="25.5" hidden="false" customHeight="false" outlineLevel="0" collapsed="false">
      <c r="A296" s="11" t="n">
        <v>293</v>
      </c>
      <c r="B296" s="27" t="s">
        <v>3745</v>
      </c>
      <c r="C296" s="24" t="s">
        <v>3746</v>
      </c>
      <c r="D296" s="24" t="s">
        <v>3747</v>
      </c>
      <c r="E296" s="27" t="s">
        <v>17</v>
      </c>
      <c r="F296" s="27" t="s">
        <v>18</v>
      </c>
      <c r="G296" s="27" t="s">
        <v>18</v>
      </c>
      <c r="H296" s="27" t="s">
        <v>135</v>
      </c>
      <c r="I296" s="24" t="s">
        <v>136</v>
      </c>
      <c r="J296" s="17" t="s">
        <v>137</v>
      </c>
      <c r="K296" s="28"/>
      <c r="L296" s="29" t="s">
        <v>3748</v>
      </c>
    </row>
    <row r="297" customFormat="false" ht="24" hidden="false" customHeight="false" outlineLevel="0" collapsed="false">
      <c r="A297" s="11" t="n">
        <v>294</v>
      </c>
      <c r="B297" s="30" t="s">
        <v>3753</v>
      </c>
      <c r="C297" s="24" t="s">
        <v>3754</v>
      </c>
      <c r="D297" s="17" t="s">
        <v>3755</v>
      </c>
      <c r="E297" s="11" t="s">
        <v>17</v>
      </c>
      <c r="F297" s="11" t="s">
        <v>17</v>
      </c>
      <c r="G297" s="11" t="s">
        <v>18</v>
      </c>
      <c r="H297" s="11" t="s">
        <v>135</v>
      </c>
      <c r="I297" s="24" t="s">
        <v>136</v>
      </c>
      <c r="J297" s="17" t="s">
        <v>137</v>
      </c>
      <c r="K297" s="17"/>
      <c r="L297" s="16" t="s">
        <v>3756</v>
      </c>
    </row>
    <row r="298" customFormat="false" ht="24" hidden="false" customHeight="false" outlineLevel="0" collapsed="false">
      <c r="A298" s="11" t="n">
        <v>295</v>
      </c>
      <c r="B298" s="30" t="s">
        <v>3760</v>
      </c>
      <c r="C298" s="24" t="s">
        <v>3761</v>
      </c>
      <c r="D298" s="17" t="s">
        <v>3762</v>
      </c>
      <c r="E298" s="11" t="s">
        <v>17</v>
      </c>
      <c r="F298" s="11" t="s">
        <v>17</v>
      </c>
      <c r="G298" s="11" t="s">
        <v>18</v>
      </c>
      <c r="H298" s="11" t="s">
        <v>135</v>
      </c>
      <c r="I298" s="24" t="s">
        <v>136</v>
      </c>
      <c r="J298" s="17" t="s">
        <v>137</v>
      </c>
      <c r="K298" s="17"/>
      <c r="L298" s="16" t="s">
        <v>3763</v>
      </c>
    </row>
    <row r="299" customFormat="false" ht="25.5" hidden="false" customHeight="false" outlineLevel="0" collapsed="false">
      <c r="A299" s="11" t="n">
        <v>296</v>
      </c>
      <c r="B299" s="27" t="s">
        <v>3764</v>
      </c>
      <c r="C299" s="24" t="s">
        <v>3765</v>
      </c>
      <c r="D299" s="24" t="s">
        <v>788</v>
      </c>
      <c r="E299" s="27" t="s">
        <v>17</v>
      </c>
      <c r="F299" s="27" t="s">
        <v>18</v>
      </c>
      <c r="G299" s="27" t="s">
        <v>18</v>
      </c>
      <c r="H299" s="27" t="s">
        <v>135</v>
      </c>
      <c r="I299" s="24" t="s">
        <v>136</v>
      </c>
      <c r="J299" s="17" t="s">
        <v>137</v>
      </c>
      <c r="K299" s="28"/>
      <c r="L299" s="29" t="s">
        <v>3766</v>
      </c>
    </row>
    <row r="300" customFormat="false" ht="25.5" hidden="false" customHeight="false" outlineLevel="0" collapsed="false">
      <c r="A300" s="11" t="n">
        <v>297</v>
      </c>
      <c r="B300" s="27" t="s">
        <v>3774</v>
      </c>
      <c r="C300" s="24" t="s">
        <v>3775</v>
      </c>
      <c r="D300" s="24" t="s">
        <v>3776</v>
      </c>
      <c r="E300" s="27" t="s">
        <v>17</v>
      </c>
      <c r="F300" s="27" t="s">
        <v>18</v>
      </c>
      <c r="G300" s="27" t="s">
        <v>18</v>
      </c>
      <c r="H300" s="27" t="s">
        <v>135</v>
      </c>
      <c r="I300" s="24" t="s">
        <v>136</v>
      </c>
      <c r="J300" s="17" t="s">
        <v>137</v>
      </c>
      <c r="K300" s="28"/>
      <c r="L300" s="29" t="s">
        <v>3777</v>
      </c>
    </row>
    <row r="301" customFormat="false" ht="25.5" hidden="false" customHeight="false" outlineLevel="0" collapsed="false">
      <c r="A301" s="11" t="n">
        <v>298</v>
      </c>
      <c r="B301" s="27" t="s">
        <v>3824</v>
      </c>
      <c r="C301" s="24" t="s">
        <v>3825</v>
      </c>
      <c r="D301" s="24" t="s">
        <v>3826</v>
      </c>
      <c r="E301" s="27" t="s">
        <v>17</v>
      </c>
      <c r="F301" s="27" t="s">
        <v>18</v>
      </c>
      <c r="G301" s="27" t="s">
        <v>18</v>
      </c>
      <c r="H301" s="27" t="s">
        <v>135</v>
      </c>
      <c r="I301" s="24" t="s">
        <v>136</v>
      </c>
      <c r="J301" s="17" t="s">
        <v>137</v>
      </c>
      <c r="K301" s="28"/>
      <c r="L301" s="29" t="s">
        <v>3827</v>
      </c>
    </row>
    <row r="302" customFormat="false" ht="24" hidden="false" customHeight="false" outlineLevel="0" collapsed="false">
      <c r="A302" s="11" t="n">
        <v>299</v>
      </c>
      <c r="B302" s="30" t="s">
        <v>3848</v>
      </c>
      <c r="C302" s="24" t="s">
        <v>3849</v>
      </c>
      <c r="D302" s="17" t="s">
        <v>788</v>
      </c>
      <c r="E302" s="11" t="s">
        <v>17</v>
      </c>
      <c r="F302" s="11" t="s">
        <v>17</v>
      </c>
      <c r="G302" s="11" t="s">
        <v>18</v>
      </c>
      <c r="H302" s="11" t="s">
        <v>135</v>
      </c>
      <c r="I302" s="24" t="s">
        <v>136</v>
      </c>
      <c r="J302" s="17" t="s">
        <v>137</v>
      </c>
      <c r="K302" s="17"/>
      <c r="L302" s="16" t="s">
        <v>3850</v>
      </c>
    </row>
    <row r="303" customFormat="false" ht="25.5" hidden="false" customHeight="false" outlineLevel="0" collapsed="false">
      <c r="A303" s="11" t="n">
        <v>300</v>
      </c>
      <c r="B303" s="27" t="s">
        <v>3874</v>
      </c>
      <c r="C303" s="24" t="s">
        <v>3875</v>
      </c>
      <c r="D303" s="24" t="s">
        <v>418</v>
      </c>
      <c r="E303" s="27" t="s">
        <v>17</v>
      </c>
      <c r="F303" s="27" t="s">
        <v>18</v>
      </c>
      <c r="G303" s="27" t="s">
        <v>18</v>
      </c>
      <c r="H303" s="27" t="s">
        <v>135</v>
      </c>
      <c r="I303" s="24" t="s">
        <v>136</v>
      </c>
      <c r="J303" s="17" t="s">
        <v>137</v>
      </c>
      <c r="K303" s="28"/>
      <c r="L303" s="29" t="s">
        <v>3876</v>
      </c>
    </row>
    <row r="304" customFormat="false" ht="25.5" hidden="false" customHeight="false" outlineLevel="0" collapsed="false">
      <c r="A304" s="11" t="n">
        <v>301</v>
      </c>
      <c r="B304" s="27" t="s">
        <v>3880</v>
      </c>
      <c r="C304" s="24" t="s">
        <v>3881</v>
      </c>
      <c r="D304" s="24" t="s">
        <v>2587</v>
      </c>
      <c r="E304" s="27" t="s">
        <v>17</v>
      </c>
      <c r="F304" s="27" t="s">
        <v>18</v>
      </c>
      <c r="G304" s="27" t="s">
        <v>18</v>
      </c>
      <c r="H304" s="27" t="s">
        <v>135</v>
      </c>
      <c r="I304" s="24" t="s">
        <v>136</v>
      </c>
      <c r="J304" s="17" t="s">
        <v>137</v>
      </c>
      <c r="K304" s="28"/>
      <c r="L304" s="29" t="s">
        <v>3882</v>
      </c>
    </row>
    <row r="305" customFormat="false" ht="24" hidden="false" customHeight="false" outlineLevel="0" collapsed="false">
      <c r="A305" s="11" t="n">
        <v>302</v>
      </c>
      <c r="B305" s="30" t="s">
        <v>3893</v>
      </c>
      <c r="C305" s="24" t="s">
        <v>3894</v>
      </c>
      <c r="D305" s="17" t="s">
        <v>3755</v>
      </c>
      <c r="E305" s="11" t="s">
        <v>17</v>
      </c>
      <c r="F305" s="11" t="s">
        <v>18</v>
      </c>
      <c r="G305" s="11" t="s">
        <v>18</v>
      </c>
      <c r="H305" s="11" t="s">
        <v>135</v>
      </c>
      <c r="I305" s="24" t="s">
        <v>136</v>
      </c>
      <c r="J305" s="17" t="s">
        <v>137</v>
      </c>
      <c r="K305" s="17"/>
      <c r="L305" s="16" t="s">
        <v>3895</v>
      </c>
    </row>
    <row r="306" customFormat="false" ht="25.5" hidden="false" customHeight="false" outlineLevel="0" collapsed="false">
      <c r="A306" s="11" t="n">
        <v>303</v>
      </c>
      <c r="B306" s="27" t="s">
        <v>3909</v>
      </c>
      <c r="C306" s="24" t="s">
        <v>3910</v>
      </c>
      <c r="D306" s="24" t="s">
        <v>3911</v>
      </c>
      <c r="E306" s="27" t="s">
        <v>17</v>
      </c>
      <c r="F306" s="27" t="s">
        <v>18</v>
      </c>
      <c r="G306" s="27" t="s">
        <v>18</v>
      </c>
      <c r="H306" s="27" t="s">
        <v>135</v>
      </c>
      <c r="I306" s="24" t="s">
        <v>136</v>
      </c>
      <c r="J306" s="17" t="s">
        <v>137</v>
      </c>
      <c r="K306" s="28"/>
      <c r="L306" s="29" t="s">
        <v>3912</v>
      </c>
    </row>
    <row r="307" customFormat="false" ht="24" hidden="false" customHeight="false" outlineLevel="0" collapsed="false">
      <c r="A307" s="11" t="n">
        <v>304</v>
      </c>
      <c r="B307" s="30" t="s">
        <v>3914</v>
      </c>
      <c r="C307" s="24" t="s">
        <v>3915</v>
      </c>
      <c r="D307" s="17" t="s">
        <v>3916</v>
      </c>
      <c r="E307" s="11" t="s">
        <v>17</v>
      </c>
      <c r="F307" s="11" t="s">
        <v>18</v>
      </c>
      <c r="G307" s="11" t="s">
        <v>18</v>
      </c>
      <c r="H307" s="11" t="s">
        <v>135</v>
      </c>
      <c r="I307" s="24" t="s">
        <v>136</v>
      </c>
      <c r="J307" s="17" t="s">
        <v>137</v>
      </c>
      <c r="K307" s="17"/>
      <c r="L307" s="16" t="s">
        <v>3917</v>
      </c>
    </row>
    <row r="308" customFormat="false" ht="25.5" hidden="false" customHeight="false" outlineLevel="0" collapsed="false">
      <c r="A308" s="11" t="n">
        <v>305</v>
      </c>
      <c r="B308" s="27" t="s">
        <v>3949</v>
      </c>
      <c r="C308" s="24" t="s">
        <v>3950</v>
      </c>
      <c r="D308" s="24" t="s">
        <v>208</v>
      </c>
      <c r="E308" s="27" t="s">
        <v>17</v>
      </c>
      <c r="F308" s="27" t="s">
        <v>18</v>
      </c>
      <c r="G308" s="27" t="s">
        <v>18</v>
      </c>
      <c r="H308" s="27" t="s">
        <v>135</v>
      </c>
      <c r="I308" s="24" t="s">
        <v>136</v>
      </c>
      <c r="J308" s="17" t="s">
        <v>137</v>
      </c>
      <c r="K308" s="28"/>
      <c r="L308" s="29" t="s">
        <v>3951</v>
      </c>
    </row>
    <row r="309" customFormat="false" ht="25.5" hidden="false" customHeight="false" outlineLevel="0" collapsed="false">
      <c r="A309" s="11" t="n">
        <v>306</v>
      </c>
      <c r="B309" s="27" t="s">
        <v>3986</v>
      </c>
      <c r="C309" s="24" t="s">
        <v>3987</v>
      </c>
      <c r="D309" s="24" t="s">
        <v>48</v>
      </c>
      <c r="E309" s="27" t="s">
        <v>17</v>
      </c>
      <c r="F309" s="27" t="s">
        <v>18</v>
      </c>
      <c r="G309" s="27" t="s">
        <v>18</v>
      </c>
      <c r="H309" s="27" t="s">
        <v>135</v>
      </c>
      <c r="I309" s="24" t="s">
        <v>136</v>
      </c>
      <c r="J309" s="17" t="s">
        <v>137</v>
      </c>
      <c r="K309" s="28"/>
      <c r="L309" s="29" t="s">
        <v>3988</v>
      </c>
    </row>
    <row r="310" customFormat="false" ht="25.5" hidden="false" customHeight="false" outlineLevel="0" collapsed="false">
      <c r="A310" s="11" t="n">
        <v>307</v>
      </c>
      <c r="B310" s="27" t="s">
        <v>4021</v>
      </c>
      <c r="C310" s="24" t="s">
        <v>4022</v>
      </c>
      <c r="D310" s="24" t="s">
        <v>1052</v>
      </c>
      <c r="E310" s="27" t="s">
        <v>17</v>
      </c>
      <c r="F310" s="27" t="s">
        <v>18</v>
      </c>
      <c r="G310" s="27" t="s">
        <v>18</v>
      </c>
      <c r="H310" s="27" t="s">
        <v>135</v>
      </c>
      <c r="I310" s="24" t="s">
        <v>136</v>
      </c>
      <c r="J310" s="17" t="s">
        <v>137</v>
      </c>
      <c r="K310" s="28"/>
      <c r="L310" s="29" t="s">
        <v>4023</v>
      </c>
    </row>
    <row r="311" customFormat="false" ht="24" hidden="false" customHeight="false" outlineLevel="0" collapsed="false">
      <c r="A311" s="11" t="n">
        <v>308</v>
      </c>
      <c r="B311" s="30" t="s">
        <v>4030</v>
      </c>
      <c r="C311" s="24" t="s">
        <v>4031</v>
      </c>
      <c r="D311" s="17" t="s">
        <v>1203</v>
      </c>
      <c r="E311" s="11" t="s">
        <v>17</v>
      </c>
      <c r="F311" s="11" t="s">
        <v>18</v>
      </c>
      <c r="G311" s="11" t="s">
        <v>18</v>
      </c>
      <c r="H311" s="11" t="s">
        <v>135</v>
      </c>
      <c r="I311" s="24" t="s">
        <v>136</v>
      </c>
      <c r="J311" s="17" t="s">
        <v>137</v>
      </c>
      <c r="K311" s="17"/>
      <c r="L311" s="16" t="s">
        <v>4032</v>
      </c>
    </row>
    <row r="312" customFormat="false" ht="25.5" hidden="false" customHeight="false" outlineLevel="0" collapsed="false">
      <c r="A312" s="11" t="n">
        <v>309</v>
      </c>
      <c r="B312" s="27" t="s">
        <v>4033</v>
      </c>
      <c r="C312" s="24" t="s">
        <v>4034</v>
      </c>
      <c r="D312" s="24" t="s">
        <v>1203</v>
      </c>
      <c r="E312" s="27" t="s">
        <v>17</v>
      </c>
      <c r="F312" s="27" t="s">
        <v>18</v>
      </c>
      <c r="G312" s="27" t="s">
        <v>18</v>
      </c>
      <c r="H312" s="27" t="s">
        <v>135</v>
      </c>
      <c r="I312" s="24" t="s">
        <v>136</v>
      </c>
      <c r="J312" s="17" t="s">
        <v>137</v>
      </c>
      <c r="K312" s="28"/>
      <c r="L312" s="29" t="s">
        <v>4035</v>
      </c>
    </row>
    <row r="313" customFormat="false" ht="24" hidden="false" customHeight="false" outlineLevel="0" collapsed="false">
      <c r="A313" s="11" t="n">
        <v>310</v>
      </c>
      <c r="B313" s="30" t="s">
        <v>4049</v>
      </c>
      <c r="C313" s="24" t="s">
        <v>4050</v>
      </c>
      <c r="D313" s="17" t="s">
        <v>1664</v>
      </c>
      <c r="E313" s="11" t="s">
        <v>17</v>
      </c>
      <c r="F313" s="11" t="s">
        <v>18</v>
      </c>
      <c r="G313" s="11" t="s">
        <v>18</v>
      </c>
      <c r="H313" s="11" t="s">
        <v>135</v>
      </c>
      <c r="I313" s="24" t="s">
        <v>136</v>
      </c>
      <c r="J313" s="17" t="s">
        <v>137</v>
      </c>
      <c r="K313" s="17"/>
      <c r="L313" s="16" t="s">
        <v>4051</v>
      </c>
    </row>
    <row r="314" customFormat="false" ht="25.5" hidden="false" customHeight="false" outlineLevel="0" collapsed="false">
      <c r="A314" s="11" t="n">
        <v>311</v>
      </c>
      <c r="B314" s="27" t="s">
        <v>4073</v>
      </c>
      <c r="C314" s="24" t="s">
        <v>4074</v>
      </c>
      <c r="D314" s="24" t="s">
        <v>3868</v>
      </c>
      <c r="E314" s="27" t="s">
        <v>17</v>
      </c>
      <c r="F314" s="27" t="s">
        <v>18</v>
      </c>
      <c r="G314" s="27" t="s">
        <v>18</v>
      </c>
      <c r="H314" s="27" t="s">
        <v>135</v>
      </c>
      <c r="I314" s="24" t="s">
        <v>136</v>
      </c>
      <c r="J314" s="17" t="s">
        <v>137</v>
      </c>
      <c r="K314" s="28"/>
      <c r="L314" s="29" t="s">
        <v>4075</v>
      </c>
    </row>
    <row r="315" customFormat="false" ht="25.5" hidden="false" customHeight="false" outlineLevel="0" collapsed="false">
      <c r="A315" s="11" t="n">
        <v>312</v>
      </c>
      <c r="B315" s="27" t="s">
        <v>4076</v>
      </c>
      <c r="C315" s="24" t="s">
        <v>4077</v>
      </c>
      <c r="D315" s="24" t="s">
        <v>503</v>
      </c>
      <c r="E315" s="27" t="s">
        <v>17</v>
      </c>
      <c r="F315" s="27" t="s">
        <v>18</v>
      </c>
      <c r="G315" s="27" t="s">
        <v>18</v>
      </c>
      <c r="H315" s="27" t="s">
        <v>135</v>
      </c>
      <c r="I315" s="24" t="s">
        <v>136</v>
      </c>
      <c r="J315" s="17" t="s">
        <v>137</v>
      </c>
      <c r="K315" s="28"/>
      <c r="L315" s="29" t="s">
        <v>4078</v>
      </c>
    </row>
    <row r="316" customFormat="false" ht="25.5" hidden="false" customHeight="false" outlineLevel="0" collapsed="false">
      <c r="A316" s="11" t="n">
        <v>313</v>
      </c>
      <c r="B316" s="27" t="s">
        <v>4094</v>
      </c>
      <c r="C316" s="24" t="s">
        <v>4095</v>
      </c>
      <c r="D316" s="24" t="s">
        <v>655</v>
      </c>
      <c r="E316" s="27" t="s">
        <v>17</v>
      </c>
      <c r="F316" s="27" t="s">
        <v>18</v>
      </c>
      <c r="G316" s="27" t="s">
        <v>18</v>
      </c>
      <c r="H316" s="27" t="s">
        <v>135</v>
      </c>
      <c r="I316" s="24" t="s">
        <v>136</v>
      </c>
      <c r="J316" s="17" t="s">
        <v>137</v>
      </c>
      <c r="K316" s="28"/>
      <c r="L316" s="29" t="s">
        <v>4096</v>
      </c>
    </row>
    <row r="317" customFormat="false" ht="25.5" hidden="false" customHeight="false" outlineLevel="0" collapsed="false">
      <c r="A317" s="11" t="n">
        <v>314</v>
      </c>
      <c r="B317" s="27" t="s">
        <v>4097</v>
      </c>
      <c r="C317" s="24" t="s">
        <v>4098</v>
      </c>
      <c r="D317" s="24" t="s">
        <v>3325</v>
      </c>
      <c r="E317" s="27" t="s">
        <v>17</v>
      </c>
      <c r="F317" s="27" t="s">
        <v>18</v>
      </c>
      <c r="G317" s="27" t="s">
        <v>18</v>
      </c>
      <c r="H317" s="27" t="s">
        <v>135</v>
      </c>
      <c r="I317" s="24" t="s">
        <v>136</v>
      </c>
      <c r="J317" s="17" t="s">
        <v>137</v>
      </c>
      <c r="K317" s="28"/>
      <c r="L317" s="29" t="s">
        <v>4099</v>
      </c>
    </row>
    <row r="318" customFormat="false" ht="24" hidden="false" customHeight="false" outlineLevel="0" collapsed="false">
      <c r="A318" s="11" t="n">
        <v>315</v>
      </c>
      <c r="B318" s="30" t="s">
        <v>4100</v>
      </c>
      <c r="C318" s="24" t="s">
        <v>4101</v>
      </c>
      <c r="D318" s="17" t="s">
        <v>208</v>
      </c>
      <c r="E318" s="11" t="s">
        <v>17</v>
      </c>
      <c r="F318" s="11" t="s">
        <v>17</v>
      </c>
      <c r="G318" s="11" t="s">
        <v>18</v>
      </c>
      <c r="H318" s="11" t="s">
        <v>135</v>
      </c>
      <c r="I318" s="24" t="s">
        <v>136</v>
      </c>
      <c r="J318" s="17" t="s">
        <v>137</v>
      </c>
      <c r="K318" s="17"/>
      <c r="L318" s="16" t="s">
        <v>4102</v>
      </c>
    </row>
    <row r="319" customFormat="false" ht="25.5" hidden="false" customHeight="false" outlineLevel="0" collapsed="false">
      <c r="A319" s="11" t="n">
        <v>316</v>
      </c>
      <c r="B319" s="27" t="s">
        <v>4129</v>
      </c>
      <c r="C319" s="24" t="s">
        <v>4130</v>
      </c>
      <c r="D319" s="24" t="s">
        <v>4131</v>
      </c>
      <c r="E319" s="27" t="s">
        <v>17</v>
      </c>
      <c r="F319" s="27" t="s">
        <v>18</v>
      </c>
      <c r="G319" s="27" t="s">
        <v>18</v>
      </c>
      <c r="H319" s="27" t="s">
        <v>135</v>
      </c>
      <c r="I319" s="24" t="s">
        <v>136</v>
      </c>
      <c r="J319" s="17" t="s">
        <v>137</v>
      </c>
      <c r="K319" s="28"/>
      <c r="L319" s="29" t="s">
        <v>4132</v>
      </c>
    </row>
    <row r="320" customFormat="false" ht="25.5" hidden="false" customHeight="false" outlineLevel="0" collapsed="false">
      <c r="A320" s="11" t="n">
        <v>317</v>
      </c>
      <c r="B320" s="27" t="s">
        <v>4144</v>
      </c>
      <c r="C320" s="24" t="s">
        <v>4145</v>
      </c>
      <c r="D320" s="24" t="s">
        <v>4146</v>
      </c>
      <c r="E320" s="27" t="s">
        <v>17</v>
      </c>
      <c r="F320" s="27" t="s">
        <v>18</v>
      </c>
      <c r="G320" s="27" t="s">
        <v>18</v>
      </c>
      <c r="H320" s="27" t="s">
        <v>135</v>
      </c>
      <c r="I320" s="24" t="s">
        <v>136</v>
      </c>
      <c r="J320" s="17" t="s">
        <v>137</v>
      </c>
      <c r="K320" s="28"/>
      <c r="L320" s="29" t="s">
        <v>4147</v>
      </c>
    </row>
    <row r="321" customFormat="false" ht="24" hidden="false" customHeight="false" outlineLevel="0" collapsed="false">
      <c r="A321" s="11" t="n">
        <v>318</v>
      </c>
      <c r="B321" s="30" t="s">
        <v>4179</v>
      </c>
      <c r="C321" s="24" t="s">
        <v>4180</v>
      </c>
      <c r="D321" s="17" t="s">
        <v>465</v>
      </c>
      <c r="E321" s="11" t="s">
        <v>17</v>
      </c>
      <c r="F321" s="11" t="s">
        <v>17</v>
      </c>
      <c r="G321" s="11" t="s">
        <v>18</v>
      </c>
      <c r="H321" s="11" t="s">
        <v>135</v>
      </c>
      <c r="I321" s="24" t="s">
        <v>136</v>
      </c>
      <c r="J321" s="17" t="s">
        <v>137</v>
      </c>
      <c r="K321" s="17"/>
      <c r="L321" s="16" t="s">
        <v>4181</v>
      </c>
    </row>
    <row r="322" customFormat="false" ht="25.5" hidden="false" customHeight="false" outlineLevel="0" collapsed="false">
      <c r="A322" s="11" t="n">
        <v>319</v>
      </c>
      <c r="B322" s="27" t="s">
        <v>4232</v>
      </c>
      <c r="C322" s="24" t="s">
        <v>4233</v>
      </c>
      <c r="D322" s="24" t="s">
        <v>4233</v>
      </c>
      <c r="E322" s="27" t="s">
        <v>17</v>
      </c>
      <c r="F322" s="27" t="s">
        <v>18</v>
      </c>
      <c r="G322" s="27" t="s">
        <v>18</v>
      </c>
      <c r="H322" s="27" t="s">
        <v>135</v>
      </c>
      <c r="I322" s="24" t="s">
        <v>136</v>
      </c>
      <c r="J322" s="17" t="s">
        <v>137</v>
      </c>
      <c r="K322" s="28"/>
      <c r="L322" s="29" t="s">
        <v>4234</v>
      </c>
    </row>
    <row r="323" customFormat="false" ht="25.5" hidden="false" customHeight="false" outlineLevel="0" collapsed="false">
      <c r="A323" s="11" t="n">
        <v>320</v>
      </c>
      <c r="B323" s="27" t="s">
        <v>4303</v>
      </c>
      <c r="C323" s="24" t="s">
        <v>4304</v>
      </c>
      <c r="D323" s="24" t="s">
        <v>697</v>
      </c>
      <c r="E323" s="27" t="s">
        <v>17</v>
      </c>
      <c r="F323" s="27" t="s">
        <v>18</v>
      </c>
      <c r="G323" s="27" t="s">
        <v>18</v>
      </c>
      <c r="H323" s="27" t="s">
        <v>135</v>
      </c>
      <c r="I323" s="24" t="s">
        <v>136</v>
      </c>
      <c r="J323" s="17" t="s">
        <v>137</v>
      </c>
      <c r="K323" s="28"/>
      <c r="L323" s="29" t="s">
        <v>4305</v>
      </c>
    </row>
    <row r="324" customFormat="false" ht="24" hidden="false" customHeight="false" outlineLevel="0" collapsed="false">
      <c r="A324" s="11" t="n">
        <v>321</v>
      </c>
      <c r="B324" s="30" t="s">
        <v>4310</v>
      </c>
      <c r="C324" s="24" t="s">
        <v>4311</v>
      </c>
      <c r="D324" s="17" t="s">
        <v>2191</v>
      </c>
      <c r="E324" s="11" t="s">
        <v>17</v>
      </c>
      <c r="F324" s="11" t="s">
        <v>17</v>
      </c>
      <c r="G324" s="11" t="s">
        <v>18</v>
      </c>
      <c r="H324" s="11" t="s">
        <v>135</v>
      </c>
      <c r="I324" s="24" t="s">
        <v>136</v>
      </c>
      <c r="J324" s="17" t="s">
        <v>137</v>
      </c>
      <c r="K324" s="17"/>
      <c r="L324" s="16" t="s">
        <v>4312</v>
      </c>
    </row>
    <row r="325" customFormat="false" ht="25.5" hidden="false" customHeight="false" outlineLevel="0" collapsed="false">
      <c r="A325" s="11" t="n">
        <v>322</v>
      </c>
      <c r="B325" s="27" t="s">
        <v>4333</v>
      </c>
      <c r="C325" s="24" t="s">
        <v>4334</v>
      </c>
      <c r="D325" s="24" t="s">
        <v>1654</v>
      </c>
      <c r="E325" s="27" t="s">
        <v>17</v>
      </c>
      <c r="F325" s="27" t="s">
        <v>18</v>
      </c>
      <c r="G325" s="27" t="s">
        <v>18</v>
      </c>
      <c r="H325" s="27" t="s">
        <v>135</v>
      </c>
      <c r="I325" s="24" t="s">
        <v>136</v>
      </c>
      <c r="J325" s="17" t="s">
        <v>137</v>
      </c>
      <c r="K325" s="28"/>
      <c r="L325" s="29" t="s">
        <v>4335</v>
      </c>
    </row>
    <row r="326" customFormat="false" ht="25.5" hidden="false" customHeight="false" outlineLevel="0" collapsed="false">
      <c r="A326" s="11" t="n">
        <v>323</v>
      </c>
      <c r="B326" s="27" t="s">
        <v>4352</v>
      </c>
      <c r="C326" s="24" t="s">
        <v>4353</v>
      </c>
      <c r="D326" s="24" t="s">
        <v>4354</v>
      </c>
      <c r="E326" s="27" t="s">
        <v>17</v>
      </c>
      <c r="F326" s="27" t="s">
        <v>18</v>
      </c>
      <c r="G326" s="27" t="s">
        <v>18</v>
      </c>
      <c r="H326" s="27" t="s">
        <v>135</v>
      </c>
      <c r="I326" s="24" t="s">
        <v>136</v>
      </c>
      <c r="J326" s="17" t="s">
        <v>137</v>
      </c>
      <c r="K326" s="28"/>
      <c r="L326" s="29" t="s">
        <v>4355</v>
      </c>
    </row>
    <row r="327" customFormat="false" ht="25.5" hidden="false" customHeight="false" outlineLevel="0" collapsed="false">
      <c r="A327" s="11" t="n">
        <v>324</v>
      </c>
      <c r="B327" s="27" t="s">
        <v>4394</v>
      </c>
      <c r="C327" s="24" t="s">
        <v>4395</v>
      </c>
      <c r="D327" s="24" t="s">
        <v>4396</v>
      </c>
      <c r="E327" s="27" t="s">
        <v>17</v>
      </c>
      <c r="F327" s="27" t="s">
        <v>18</v>
      </c>
      <c r="G327" s="27" t="s">
        <v>18</v>
      </c>
      <c r="H327" s="27" t="s">
        <v>135</v>
      </c>
      <c r="I327" s="24" t="s">
        <v>136</v>
      </c>
      <c r="J327" s="17" t="s">
        <v>137</v>
      </c>
      <c r="K327" s="28"/>
      <c r="L327" s="29" t="s">
        <v>4397</v>
      </c>
    </row>
    <row r="328" customFormat="false" ht="24" hidden="false" customHeight="false" outlineLevel="0" collapsed="false">
      <c r="A328" s="11" t="n">
        <v>325</v>
      </c>
      <c r="B328" s="30" t="s">
        <v>4398</v>
      </c>
      <c r="C328" s="24" t="s">
        <v>4399</v>
      </c>
      <c r="D328" s="17" t="s">
        <v>1862</v>
      </c>
      <c r="E328" s="11" t="s">
        <v>17</v>
      </c>
      <c r="F328" s="11" t="s">
        <v>18</v>
      </c>
      <c r="G328" s="11" t="s">
        <v>18</v>
      </c>
      <c r="H328" s="11" t="s">
        <v>135</v>
      </c>
      <c r="I328" s="24" t="s">
        <v>136</v>
      </c>
      <c r="J328" s="17" t="s">
        <v>137</v>
      </c>
      <c r="K328" s="17"/>
      <c r="L328" s="16" t="s">
        <v>4400</v>
      </c>
    </row>
    <row r="329" customFormat="false" ht="25.5" hidden="false" customHeight="false" outlineLevel="0" collapsed="false">
      <c r="A329" s="11" t="n">
        <v>326</v>
      </c>
      <c r="B329" s="27" t="s">
        <v>4405</v>
      </c>
      <c r="C329" s="24" t="s">
        <v>4406</v>
      </c>
      <c r="D329" s="24" t="s">
        <v>4407</v>
      </c>
      <c r="E329" s="27" t="s">
        <v>17</v>
      </c>
      <c r="F329" s="27" t="s">
        <v>18</v>
      </c>
      <c r="G329" s="27" t="s">
        <v>18</v>
      </c>
      <c r="H329" s="27" t="s">
        <v>135</v>
      </c>
      <c r="I329" s="24" t="s">
        <v>136</v>
      </c>
      <c r="J329" s="17" t="s">
        <v>137</v>
      </c>
      <c r="K329" s="28"/>
      <c r="L329" s="29" t="s">
        <v>4408</v>
      </c>
    </row>
    <row r="330" customFormat="false" ht="25.5" hidden="false" customHeight="false" outlineLevel="0" collapsed="false">
      <c r="A330" s="11" t="n">
        <v>327</v>
      </c>
      <c r="B330" s="27" t="s">
        <v>4428</v>
      </c>
      <c r="C330" s="24" t="s">
        <v>4429</v>
      </c>
      <c r="D330" s="24" t="s">
        <v>4430</v>
      </c>
      <c r="E330" s="27" t="s">
        <v>17</v>
      </c>
      <c r="F330" s="27" t="s">
        <v>18</v>
      </c>
      <c r="G330" s="27" t="s">
        <v>18</v>
      </c>
      <c r="H330" s="27" t="s">
        <v>135</v>
      </c>
      <c r="I330" s="24" t="s">
        <v>136</v>
      </c>
      <c r="J330" s="17" t="s">
        <v>137</v>
      </c>
      <c r="K330" s="28"/>
      <c r="L330" s="29" t="s">
        <v>4431</v>
      </c>
    </row>
    <row r="331" customFormat="false" ht="25.5" hidden="false" customHeight="false" outlineLevel="0" collapsed="false">
      <c r="A331" s="11" t="n">
        <v>328</v>
      </c>
      <c r="B331" s="27" t="s">
        <v>4432</v>
      </c>
      <c r="C331" s="24" t="s">
        <v>4433</v>
      </c>
      <c r="D331" s="24" t="s">
        <v>3325</v>
      </c>
      <c r="E331" s="27" t="s">
        <v>17</v>
      </c>
      <c r="F331" s="27" t="s">
        <v>18</v>
      </c>
      <c r="G331" s="27" t="s">
        <v>18</v>
      </c>
      <c r="H331" s="27" t="s">
        <v>135</v>
      </c>
      <c r="I331" s="24" t="s">
        <v>136</v>
      </c>
      <c r="J331" s="17" t="s">
        <v>137</v>
      </c>
      <c r="K331" s="28"/>
      <c r="L331" s="29" t="s">
        <v>4434</v>
      </c>
    </row>
    <row r="332" customFormat="false" ht="38.25" hidden="false" customHeight="false" outlineLevel="0" collapsed="false">
      <c r="A332" s="11" t="n">
        <v>329</v>
      </c>
      <c r="B332" s="27" t="s">
        <v>4450</v>
      </c>
      <c r="C332" s="24" t="s">
        <v>4451</v>
      </c>
      <c r="D332" s="24" t="s">
        <v>4452</v>
      </c>
      <c r="E332" s="27" t="s">
        <v>17</v>
      </c>
      <c r="F332" s="27" t="s">
        <v>18</v>
      </c>
      <c r="G332" s="27" t="s">
        <v>18</v>
      </c>
      <c r="H332" s="27" t="s">
        <v>135</v>
      </c>
      <c r="I332" s="24" t="s">
        <v>136</v>
      </c>
      <c r="J332" s="17" t="s">
        <v>137</v>
      </c>
      <c r="K332" s="28"/>
      <c r="L332" s="29" t="s">
        <v>4453</v>
      </c>
    </row>
    <row r="333" customFormat="false" ht="24" hidden="false" customHeight="false" outlineLevel="0" collapsed="false">
      <c r="A333" s="11" t="n">
        <v>330</v>
      </c>
      <c r="B333" s="30" t="s">
        <v>4457</v>
      </c>
      <c r="C333" s="24" t="s">
        <v>4458</v>
      </c>
      <c r="D333" s="17" t="s">
        <v>6474</v>
      </c>
      <c r="E333" s="11" t="s">
        <v>17</v>
      </c>
      <c r="F333" s="11" t="s">
        <v>18</v>
      </c>
      <c r="G333" s="11" t="s">
        <v>18</v>
      </c>
      <c r="H333" s="11" t="s">
        <v>135</v>
      </c>
      <c r="I333" s="24" t="s">
        <v>136</v>
      </c>
      <c r="J333" s="17" t="s">
        <v>137</v>
      </c>
      <c r="K333" s="17"/>
      <c r="L333" s="16" t="s">
        <v>4459</v>
      </c>
    </row>
    <row r="334" customFormat="false" ht="25.5" hidden="false" customHeight="false" outlineLevel="0" collapsed="false">
      <c r="A334" s="11" t="n">
        <v>331</v>
      </c>
      <c r="B334" s="27" t="s">
        <v>4460</v>
      </c>
      <c r="C334" s="24" t="s">
        <v>4461</v>
      </c>
      <c r="D334" s="24" t="s">
        <v>503</v>
      </c>
      <c r="E334" s="27" t="s">
        <v>17</v>
      </c>
      <c r="F334" s="27" t="s">
        <v>18</v>
      </c>
      <c r="G334" s="27" t="s">
        <v>18</v>
      </c>
      <c r="H334" s="27" t="s">
        <v>135</v>
      </c>
      <c r="I334" s="24" t="s">
        <v>136</v>
      </c>
      <c r="J334" s="17" t="s">
        <v>137</v>
      </c>
      <c r="K334" s="28"/>
      <c r="L334" s="29" t="s">
        <v>4462</v>
      </c>
    </row>
    <row r="335" customFormat="false" ht="25.5" hidden="false" customHeight="false" outlineLevel="0" collapsed="false">
      <c r="A335" s="11" t="n">
        <v>332</v>
      </c>
      <c r="B335" s="27" t="s">
        <v>4484</v>
      </c>
      <c r="C335" s="24" t="s">
        <v>4485</v>
      </c>
      <c r="D335" s="24" t="s">
        <v>1488</v>
      </c>
      <c r="E335" s="27" t="s">
        <v>17</v>
      </c>
      <c r="F335" s="27" t="s">
        <v>18</v>
      </c>
      <c r="G335" s="27" t="s">
        <v>18</v>
      </c>
      <c r="H335" s="27" t="s">
        <v>135</v>
      </c>
      <c r="I335" s="24" t="s">
        <v>136</v>
      </c>
      <c r="J335" s="17" t="s">
        <v>137</v>
      </c>
      <c r="K335" s="28"/>
      <c r="L335" s="29" t="s">
        <v>4486</v>
      </c>
    </row>
    <row r="336" customFormat="false" ht="25.5" hidden="false" customHeight="false" outlineLevel="0" collapsed="false">
      <c r="A336" s="11" t="n">
        <v>333</v>
      </c>
      <c r="B336" s="27" t="s">
        <v>4515</v>
      </c>
      <c r="C336" s="24" t="s">
        <v>4516</v>
      </c>
      <c r="D336" s="24" t="s">
        <v>3739</v>
      </c>
      <c r="E336" s="27" t="s">
        <v>17</v>
      </c>
      <c r="F336" s="27" t="s">
        <v>18</v>
      </c>
      <c r="G336" s="27" t="s">
        <v>18</v>
      </c>
      <c r="H336" s="27" t="s">
        <v>135</v>
      </c>
      <c r="I336" s="24" t="s">
        <v>136</v>
      </c>
      <c r="J336" s="17" t="s">
        <v>137</v>
      </c>
      <c r="K336" s="28"/>
      <c r="L336" s="29" t="s">
        <v>4517</v>
      </c>
    </row>
    <row r="337" customFormat="false" ht="25.5" hidden="false" customHeight="false" outlineLevel="0" collapsed="false">
      <c r="A337" s="11" t="n">
        <v>334</v>
      </c>
      <c r="B337" s="27" t="s">
        <v>4616</v>
      </c>
      <c r="C337" s="24" t="s">
        <v>4617</v>
      </c>
      <c r="D337" s="24" t="s">
        <v>4618</v>
      </c>
      <c r="E337" s="27" t="s">
        <v>17</v>
      </c>
      <c r="F337" s="27" t="s">
        <v>18</v>
      </c>
      <c r="G337" s="27" t="s">
        <v>18</v>
      </c>
      <c r="H337" s="27" t="s">
        <v>135</v>
      </c>
      <c r="I337" s="24" t="s">
        <v>136</v>
      </c>
      <c r="J337" s="17" t="s">
        <v>137</v>
      </c>
      <c r="K337" s="28"/>
      <c r="L337" s="29" t="s">
        <v>4619</v>
      </c>
    </row>
    <row r="338" customFormat="false" ht="25.5" hidden="false" customHeight="false" outlineLevel="0" collapsed="false">
      <c r="A338" s="11" t="n">
        <v>335</v>
      </c>
      <c r="B338" s="27" t="s">
        <v>4672</v>
      </c>
      <c r="C338" s="24" t="s">
        <v>4673</v>
      </c>
      <c r="D338" s="24" t="s">
        <v>4674</v>
      </c>
      <c r="E338" s="27" t="s">
        <v>17</v>
      </c>
      <c r="F338" s="27" t="s">
        <v>18</v>
      </c>
      <c r="G338" s="27" t="s">
        <v>18</v>
      </c>
      <c r="H338" s="27" t="s">
        <v>135</v>
      </c>
      <c r="I338" s="24" t="s">
        <v>136</v>
      </c>
      <c r="J338" s="17" t="s">
        <v>137</v>
      </c>
      <c r="K338" s="28"/>
      <c r="L338" s="29" t="s">
        <v>4675</v>
      </c>
    </row>
    <row r="339" customFormat="false" ht="24" hidden="false" customHeight="false" outlineLevel="0" collapsed="false">
      <c r="A339" s="11" t="n">
        <v>336</v>
      </c>
      <c r="B339" s="30" t="s">
        <v>4726</v>
      </c>
      <c r="C339" s="24" t="s">
        <v>4727</v>
      </c>
      <c r="D339" s="17" t="s">
        <v>4728</v>
      </c>
      <c r="E339" s="11" t="s">
        <v>17</v>
      </c>
      <c r="F339" s="11" t="s">
        <v>18</v>
      </c>
      <c r="G339" s="11" t="s">
        <v>18</v>
      </c>
      <c r="H339" s="11" t="s">
        <v>135</v>
      </c>
      <c r="I339" s="24" t="s">
        <v>136</v>
      </c>
      <c r="J339" s="17" t="s">
        <v>137</v>
      </c>
      <c r="K339" s="17"/>
      <c r="L339" s="16" t="s">
        <v>4729</v>
      </c>
    </row>
    <row r="340" customFormat="false" ht="24" hidden="false" customHeight="false" outlineLevel="0" collapsed="false">
      <c r="A340" s="11" t="n">
        <v>337</v>
      </c>
      <c r="B340" s="30" t="s">
        <v>4796</v>
      </c>
      <c r="C340" s="24" t="s">
        <v>4797</v>
      </c>
      <c r="D340" s="17" t="s">
        <v>4798</v>
      </c>
      <c r="E340" s="11" t="s">
        <v>17</v>
      </c>
      <c r="F340" s="11" t="s">
        <v>18</v>
      </c>
      <c r="G340" s="11" t="s">
        <v>18</v>
      </c>
      <c r="H340" s="11" t="s">
        <v>135</v>
      </c>
      <c r="I340" s="24" t="s">
        <v>136</v>
      </c>
      <c r="J340" s="17" t="s">
        <v>137</v>
      </c>
      <c r="K340" s="17"/>
      <c r="L340" s="16" t="s">
        <v>4799</v>
      </c>
    </row>
    <row r="341" customFormat="false" ht="24" hidden="false" customHeight="false" outlineLevel="0" collapsed="false">
      <c r="A341" s="11" t="n">
        <v>338</v>
      </c>
      <c r="B341" s="30" t="s">
        <v>4801</v>
      </c>
      <c r="C341" s="24" t="s">
        <v>4802</v>
      </c>
      <c r="D341" s="17" t="s">
        <v>4237</v>
      </c>
      <c r="E341" s="11" t="s">
        <v>17</v>
      </c>
      <c r="F341" s="11" t="s">
        <v>18</v>
      </c>
      <c r="G341" s="11" t="s">
        <v>18</v>
      </c>
      <c r="H341" s="11" t="s">
        <v>135</v>
      </c>
      <c r="I341" s="24" t="s">
        <v>136</v>
      </c>
      <c r="J341" s="17" t="s">
        <v>137</v>
      </c>
      <c r="K341" s="17"/>
      <c r="L341" s="16" t="s">
        <v>4803</v>
      </c>
    </row>
    <row r="342" customFormat="false" ht="25.5" hidden="false" customHeight="false" outlineLevel="0" collapsed="false">
      <c r="A342" s="11" t="n">
        <v>339</v>
      </c>
      <c r="B342" s="27" t="s">
        <v>4815</v>
      </c>
      <c r="C342" s="24" t="s">
        <v>4816</v>
      </c>
      <c r="D342" s="24" t="s">
        <v>208</v>
      </c>
      <c r="E342" s="27" t="s">
        <v>17</v>
      </c>
      <c r="F342" s="27" t="s">
        <v>18</v>
      </c>
      <c r="G342" s="27" t="s">
        <v>18</v>
      </c>
      <c r="H342" s="27" t="s">
        <v>135</v>
      </c>
      <c r="I342" s="24" t="s">
        <v>136</v>
      </c>
      <c r="J342" s="17" t="s">
        <v>137</v>
      </c>
      <c r="K342" s="28"/>
      <c r="L342" s="29" t="s">
        <v>4817</v>
      </c>
    </row>
    <row r="343" customFormat="false" ht="36" hidden="false" customHeight="false" outlineLevel="0" collapsed="false">
      <c r="A343" s="11" t="n">
        <v>340</v>
      </c>
      <c r="B343" s="30" t="s">
        <v>4844</v>
      </c>
      <c r="C343" s="24" t="s">
        <v>4845</v>
      </c>
      <c r="D343" s="24" t="s">
        <v>170</v>
      </c>
      <c r="E343" s="11" t="s">
        <v>17</v>
      </c>
      <c r="F343" s="11" t="s">
        <v>17</v>
      </c>
      <c r="G343" s="11" t="s">
        <v>18</v>
      </c>
      <c r="H343" s="11" t="s">
        <v>135</v>
      </c>
      <c r="I343" s="24" t="s">
        <v>136</v>
      </c>
      <c r="J343" s="17" t="s">
        <v>137</v>
      </c>
      <c r="K343" s="17"/>
      <c r="L343" s="16" t="s">
        <v>4846</v>
      </c>
    </row>
    <row r="344" customFormat="false" ht="25.5" hidden="false" customHeight="false" outlineLevel="0" collapsed="false">
      <c r="A344" s="11" t="n">
        <v>341</v>
      </c>
      <c r="B344" s="27" t="s">
        <v>4854</v>
      </c>
      <c r="C344" s="24" t="s">
        <v>4855</v>
      </c>
      <c r="D344" s="24" t="s">
        <v>4856</v>
      </c>
      <c r="E344" s="27" t="s">
        <v>17</v>
      </c>
      <c r="F344" s="27" t="s">
        <v>18</v>
      </c>
      <c r="G344" s="27" t="s">
        <v>18</v>
      </c>
      <c r="H344" s="27" t="s">
        <v>135</v>
      </c>
      <c r="I344" s="24" t="s">
        <v>136</v>
      </c>
      <c r="J344" s="17" t="s">
        <v>137</v>
      </c>
      <c r="K344" s="28"/>
      <c r="L344" s="29" t="s">
        <v>4857</v>
      </c>
    </row>
    <row r="345" customFormat="false" ht="24" hidden="false" customHeight="false" outlineLevel="0" collapsed="false">
      <c r="A345" s="11" t="n">
        <v>342</v>
      </c>
      <c r="B345" s="30" t="s">
        <v>4916</v>
      </c>
      <c r="C345" s="24" t="s">
        <v>4917</v>
      </c>
      <c r="D345" s="24" t="s">
        <v>697</v>
      </c>
      <c r="E345" s="11" t="s">
        <v>17</v>
      </c>
      <c r="F345" s="11" t="s">
        <v>18</v>
      </c>
      <c r="G345" s="11" t="s">
        <v>18</v>
      </c>
      <c r="H345" s="11" t="s">
        <v>135</v>
      </c>
      <c r="I345" s="24" t="s">
        <v>136</v>
      </c>
      <c r="J345" s="17" t="s">
        <v>137</v>
      </c>
      <c r="K345" s="17"/>
      <c r="L345" s="16" t="s">
        <v>4918</v>
      </c>
    </row>
    <row r="346" customFormat="false" ht="24" hidden="false" customHeight="false" outlineLevel="0" collapsed="false">
      <c r="A346" s="11" t="n">
        <v>343</v>
      </c>
      <c r="B346" s="30" t="s">
        <v>4919</v>
      </c>
      <c r="C346" s="24" t="s">
        <v>4920</v>
      </c>
      <c r="D346" s="17" t="s">
        <v>4921</v>
      </c>
      <c r="E346" s="11" t="s">
        <v>17</v>
      </c>
      <c r="F346" s="11" t="s">
        <v>18</v>
      </c>
      <c r="G346" s="11" t="s">
        <v>18</v>
      </c>
      <c r="H346" s="11" t="s">
        <v>135</v>
      </c>
      <c r="I346" s="24" t="s">
        <v>136</v>
      </c>
      <c r="J346" s="17" t="s">
        <v>137</v>
      </c>
      <c r="K346" s="17"/>
      <c r="L346" s="16" t="s">
        <v>4922</v>
      </c>
    </row>
    <row r="347" customFormat="false" ht="24" hidden="false" customHeight="false" outlineLevel="0" collapsed="false">
      <c r="A347" s="11" t="n">
        <v>344</v>
      </c>
      <c r="B347" s="30" t="s">
        <v>4957</v>
      </c>
      <c r="C347" s="24" t="s">
        <v>4958</v>
      </c>
      <c r="D347" s="17" t="s">
        <v>3868</v>
      </c>
      <c r="E347" s="11" t="s">
        <v>17</v>
      </c>
      <c r="F347" s="11" t="s">
        <v>18</v>
      </c>
      <c r="G347" s="11" t="s">
        <v>18</v>
      </c>
      <c r="H347" s="11" t="s">
        <v>135</v>
      </c>
      <c r="I347" s="24" t="s">
        <v>136</v>
      </c>
      <c r="J347" s="17" t="s">
        <v>137</v>
      </c>
      <c r="K347" s="17"/>
      <c r="L347" s="16" t="s">
        <v>4959</v>
      </c>
    </row>
    <row r="348" customFormat="false" ht="24" hidden="false" customHeight="false" outlineLevel="0" collapsed="false">
      <c r="A348" s="11" t="n">
        <v>345</v>
      </c>
      <c r="B348" s="30" t="s">
        <v>4960</v>
      </c>
      <c r="C348" s="24" t="s">
        <v>4961</v>
      </c>
      <c r="D348" s="17" t="s">
        <v>418</v>
      </c>
      <c r="E348" s="11" t="s">
        <v>17</v>
      </c>
      <c r="F348" s="11" t="s">
        <v>17</v>
      </c>
      <c r="G348" s="11" t="s">
        <v>18</v>
      </c>
      <c r="H348" s="11" t="s">
        <v>135</v>
      </c>
      <c r="I348" s="24" t="s">
        <v>136</v>
      </c>
      <c r="J348" s="17" t="s">
        <v>137</v>
      </c>
      <c r="K348" s="17"/>
      <c r="L348" s="16" t="s">
        <v>4962</v>
      </c>
    </row>
    <row r="349" customFormat="false" ht="25.5" hidden="false" customHeight="false" outlineLevel="0" collapsed="false">
      <c r="A349" s="11" t="n">
        <v>346</v>
      </c>
      <c r="B349" s="27" t="s">
        <v>4968</v>
      </c>
      <c r="C349" s="24" t="s">
        <v>4969</v>
      </c>
      <c r="D349" s="24" t="s">
        <v>4970</v>
      </c>
      <c r="E349" s="27" t="s">
        <v>17</v>
      </c>
      <c r="F349" s="27" t="s">
        <v>18</v>
      </c>
      <c r="G349" s="27" t="s">
        <v>18</v>
      </c>
      <c r="H349" s="27" t="s">
        <v>135</v>
      </c>
      <c r="I349" s="24" t="s">
        <v>136</v>
      </c>
      <c r="J349" s="17" t="s">
        <v>137</v>
      </c>
      <c r="K349" s="28"/>
      <c r="L349" s="29" t="s">
        <v>4971</v>
      </c>
    </row>
    <row r="350" customFormat="false" ht="25.5" hidden="false" customHeight="false" outlineLevel="0" collapsed="false">
      <c r="A350" s="11" t="n">
        <v>347</v>
      </c>
      <c r="B350" s="27" t="s">
        <v>4985</v>
      </c>
      <c r="C350" s="24" t="s">
        <v>4986</v>
      </c>
      <c r="D350" s="24" t="s">
        <v>582</v>
      </c>
      <c r="E350" s="27" t="s">
        <v>17</v>
      </c>
      <c r="F350" s="27" t="s">
        <v>18</v>
      </c>
      <c r="G350" s="27" t="s">
        <v>18</v>
      </c>
      <c r="H350" s="27" t="s">
        <v>135</v>
      </c>
      <c r="I350" s="24" t="s">
        <v>136</v>
      </c>
      <c r="J350" s="17" t="s">
        <v>137</v>
      </c>
      <c r="K350" s="28"/>
      <c r="L350" s="29" t="s">
        <v>4987</v>
      </c>
    </row>
    <row r="351" customFormat="false" ht="25.5" hidden="false" customHeight="false" outlineLevel="0" collapsed="false">
      <c r="A351" s="11" t="n">
        <v>348</v>
      </c>
      <c r="B351" s="27" t="s">
        <v>5025</v>
      </c>
      <c r="C351" s="24" t="s">
        <v>5026</v>
      </c>
      <c r="D351" s="24" t="s">
        <v>5027</v>
      </c>
      <c r="E351" s="27" t="s">
        <v>17</v>
      </c>
      <c r="F351" s="27" t="s">
        <v>18</v>
      </c>
      <c r="G351" s="27" t="s">
        <v>18</v>
      </c>
      <c r="H351" s="27" t="s">
        <v>135</v>
      </c>
      <c r="I351" s="24" t="s">
        <v>136</v>
      </c>
      <c r="J351" s="17" t="s">
        <v>137</v>
      </c>
      <c r="K351" s="28"/>
      <c r="L351" s="29" t="s">
        <v>5028</v>
      </c>
    </row>
    <row r="352" customFormat="false" ht="25.5" hidden="false" customHeight="false" outlineLevel="0" collapsed="false">
      <c r="A352" s="11" t="n">
        <v>349</v>
      </c>
      <c r="B352" s="27" t="s">
        <v>5104</v>
      </c>
      <c r="C352" s="24" t="s">
        <v>5105</v>
      </c>
      <c r="D352" s="24" t="s">
        <v>5106</v>
      </c>
      <c r="E352" s="27" t="s">
        <v>17</v>
      </c>
      <c r="F352" s="27" t="s">
        <v>18</v>
      </c>
      <c r="G352" s="27" t="s">
        <v>18</v>
      </c>
      <c r="H352" s="27" t="s">
        <v>135</v>
      </c>
      <c r="I352" s="24" t="s">
        <v>136</v>
      </c>
      <c r="J352" s="17" t="s">
        <v>137</v>
      </c>
      <c r="K352" s="28"/>
      <c r="L352" s="29" t="s">
        <v>5107</v>
      </c>
    </row>
    <row r="353" customFormat="false" ht="25.5" hidden="false" customHeight="false" outlineLevel="0" collapsed="false">
      <c r="A353" s="11" t="n">
        <v>350</v>
      </c>
      <c r="B353" s="27" t="s">
        <v>5144</v>
      </c>
      <c r="C353" s="24" t="s">
        <v>5145</v>
      </c>
      <c r="D353" s="24" t="s">
        <v>5146</v>
      </c>
      <c r="E353" s="27" t="s">
        <v>17</v>
      </c>
      <c r="F353" s="27" t="s">
        <v>18</v>
      </c>
      <c r="G353" s="27" t="s">
        <v>18</v>
      </c>
      <c r="H353" s="27" t="s">
        <v>135</v>
      </c>
      <c r="I353" s="24" t="s">
        <v>136</v>
      </c>
      <c r="J353" s="17" t="s">
        <v>137</v>
      </c>
      <c r="K353" s="28"/>
      <c r="L353" s="29" t="s">
        <v>5147</v>
      </c>
    </row>
    <row r="354" customFormat="false" ht="25.5" hidden="false" customHeight="false" outlineLevel="0" collapsed="false">
      <c r="A354" s="11" t="n">
        <v>351</v>
      </c>
      <c r="B354" s="27" t="s">
        <v>5148</v>
      </c>
      <c r="C354" s="24" t="s">
        <v>5149</v>
      </c>
      <c r="D354" s="24" t="s">
        <v>5150</v>
      </c>
      <c r="E354" s="27" t="s">
        <v>17</v>
      </c>
      <c r="F354" s="27" t="s">
        <v>18</v>
      </c>
      <c r="G354" s="27" t="s">
        <v>18</v>
      </c>
      <c r="H354" s="27" t="s">
        <v>135</v>
      </c>
      <c r="I354" s="24" t="s">
        <v>136</v>
      </c>
      <c r="J354" s="17" t="s">
        <v>137</v>
      </c>
      <c r="K354" s="28"/>
      <c r="L354" s="29" t="s">
        <v>5151</v>
      </c>
    </row>
    <row r="355" customFormat="false" ht="24" hidden="false" customHeight="false" outlineLevel="0" collapsed="false">
      <c r="A355" s="11" t="n">
        <v>352</v>
      </c>
      <c r="B355" s="30" t="s">
        <v>5152</v>
      </c>
      <c r="C355" s="24" t="s">
        <v>5153</v>
      </c>
      <c r="D355" s="17" t="s">
        <v>582</v>
      </c>
      <c r="E355" s="11" t="s">
        <v>17</v>
      </c>
      <c r="F355" s="11" t="s">
        <v>17</v>
      </c>
      <c r="G355" s="11" t="s">
        <v>18</v>
      </c>
      <c r="H355" s="11" t="s">
        <v>135</v>
      </c>
      <c r="I355" s="24" t="s">
        <v>136</v>
      </c>
      <c r="J355" s="17" t="s">
        <v>137</v>
      </c>
      <c r="K355" s="17"/>
      <c r="L355" s="16" t="s">
        <v>5154</v>
      </c>
    </row>
    <row r="356" customFormat="false" ht="24" hidden="false" customHeight="false" outlineLevel="0" collapsed="false">
      <c r="A356" s="11" t="n">
        <v>353</v>
      </c>
      <c r="B356" s="30" t="s">
        <v>5155</v>
      </c>
      <c r="C356" s="24" t="s">
        <v>5156</v>
      </c>
      <c r="D356" s="17" t="s">
        <v>5118</v>
      </c>
      <c r="E356" s="11" t="s">
        <v>17</v>
      </c>
      <c r="F356" s="11" t="s">
        <v>18</v>
      </c>
      <c r="G356" s="11" t="s">
        <v>18</v>
      </c>
      <c r="H356" s="11" t="s">
        <v>135</v>
      </c>
      <c r="I356" s="24" t="s">
        <v>136</v>
      </c>
      <c r="J356" s="17" t="s">
        <v>137</v>
      </c>
      <c r="K356" s="17"/>
      <c r="L356" s="16" t="s">
        <v>5157</v>
      </c>
    </row>
    <row r="357" customFormat="false" ht="24" hidden="false" customHeight="false" outlineLevel="0" collapsed="false">
      <c r="A357" s="11" t="n">
        <v>354</v>
      </c>
      <c r="B357" s="30" t="s">
        <v>5185</v>
      </c>
      <c r="C357" s="24" t="s">
        <v>5186</v>
      </c>
      <c r="D357" s="17" t="s">
        <v>5187</v>
      </c>
      <c r="E357" s="11" t="s">
        <v>17</v>
      </c>
      <c r="F357" s="11" t="s">
        <v>18</v>
      </c>
      <c r="G357" s="11" t="s">
        <v>18</v>
      </c>
      <c r="H357" s="11" t="s">
        <v>135</v>
      </c>
      <c r="I357" s="24" t="s">
        <v>136</v>
      </c>
      <c r="J357" s="17" t="s">
        <v>137</v>
      </c>
      <c r="K357" s="17"/>
      <c r="L357" s="16" t="s">
        <v>5188</v>
      </c>
    </row>
    <row r="358" customFormat="false" ht="25.5" hidden="false" customHeight="false" outlineLevel="0" collapsed="false">
      <c r="A358" s="11" t="n">
        <v>355</v>
      </c>
      <c r="B358" s="27" t="s">
        <v>5189</v>
      </c>
      <c r="C358" s="24" t="s">
        <v>5190</v>
      </c>
      <c r="D358" s="24" t="s">
        <v>2247</v>
      </c>
      <c r="E358" s="27" t="s">
        <v>17</v>
      </c>
      <c r="F358" s="27" t="s">
        <v>18</v>
      </c>
      <c r="G358" s="27" t="s">
        <v>18</v>
      </c>
      <c r="H358" s="27" t="s">
        <v>135</v>
      </c>
      <c r="I358" s="24" t="s">
        <v>136</v>
      </c>
      <c r="J358" s="17" t="s">
        <v>137</v>
      </c>
      <c r="K358" s="28"/>
      <c r="L358" s="29" t="s">
        <v>5191</v>
      </c>
    </row>
    <row r="359" customFormat="false" ht="36" hidden="false" customHeight="false" outlineLevel="0" collapsed="false">
      <c r="A359" s="11" t="n">
        <v>356</v>
      </c>
      <c r="B359" s="27" t="s">
        <v>5195</v>
      </c>
      <c r="C359" s="24" t="s">
        <v>5196</v>
      </c>
      <c r="D359" s="24" t="s">
        <v>5197</v>
      </c>
      <c r="E359" s="27" t="s">
        <v>17</v>
      </c>
      <c r="F359" s="27" t="s">
        <v>18</v>
      </c>
      <c r="G359" s="27" t="s">
        <v>18</v>
      </c>
      <c r="H359" s="27" t="s">
        <v>135</v>
      </c>
      <c r="I359" s="24" t="s">
        <v>136</v>
      </c>
      <c r="J359" s="17" t="s">
        <v>137</v>
      </c>
      <c r="K359" s="28"/>
      <c r="L359" s="29" t="s">
        <v>5198</v>
      </c>
    </row>
    <row r="360" customFormat="false" ht="25.5" hidden="false" customHeight="false" outlineLevel="0" collapsed="false">
      <c r="A360" s="11" t="n">
        <v>357</v>
      </c>
      <c r="B360" s="27" t="s">
        <v>5199</v>
      </c>
      <c r="C360" s="24" t="s">
        <v>5200</v>
      </c>
      <c r="D360" s="24" t="s">
        <v>5201</v>
      </c>
      <c r="E360" s="27" t="s">
        <v>17</v>
      </c>
      <c r="F360" s="27" t="s">
        <v>18</v>
      </c>
      <c r="G360" s="27" t="s">
        <v>18</v>
      </c>
      <c r="H360" s="27" t="s">
        <v>135</v>
      </c>
      <c r="I360" s="24" t="s">
        <v>136</v>
      </c>
      <c r="J360" s="17" t="s">
        <v>137</v>
      </c>
      <c r="K360" s="28"/>
      <c r="L360" s="29" t="s">
        <v>5202</v>
      </c>
    </row>
    <row r="361" customFormat="false" ht="24" hidden="false" customHeight="false" outlineLevel="0" collapsed="false">
      <c r="A361" s="11" t="n">
        <v>358</v>
      </c>
      <c r="B361" s="30" t="s">
        <v>5248</v>
      </c>
      <c r="C361" s="24" t="s">
        <v>5249</v>
      </c>
      <c r="D361" s="17" t="s">
        <v>5175</v>
      </c>
      <c r="E361" s="11" t="s">
        <v>17</v>
      </c>
      <c r="F361" s="11" t="s">
        <v>18</v>
      </c>
      <c r="G361" s="11" t="s">
        <v>18</v>
      </c>
      <c r="H361" s="11" t="s">
        <v>135</v>
      </c>
      <c r="I361" s="24" t="s">
        <v>136</v>
      </c>
      <c r="J361" s="17" t="s">
        <v>137</v>
      </c>
      <c r="K361" s="17"/>
      <c r="L361" s="16" t="s">
        <v>5250</v>
      </c>
    </row>
    <row r="362" customFormat="false" ht="24" hidden="false" customHeight="false" outlineLevel="0" collapsed="false">
      <c r="A362" s="11" t="n">
        <v>359</v>
      </c>
      <c r="B362" s="30" t="s">
        <v>5272</v>
      </c>
      <c r="C362" s="24" t="s">
        <v>5273</v>
      </c>
      <c r="D362" s="17" t="s">
        <v>5274</v>
      </c>
      <c r="E362" s="11" t="s">
        <v>17</v>
      </c>
      <c r="F362" s="11" t="s">
        <v>18</v>
      </c>
      <c r="G362" s="11" t="s">
        <v>18</v>
      </c>
      <c r="H362" s="11" t="s">
        <v>135</v>
      </c>
      <c r="I362" s="24" t="s">
        <v>136</v>
      </c>
      <c r="J362" s="17" t="s">
        <v>137</v>
      </c>
      <c r="K362" s="17"/>
      <c r="L362" s="16" t="s">
        <v>5275</v>
      </c>
    </row>
    <row r="363" customFormat="false" ht="25.5" hidden="false" customHeight="false" outlineLevel="0" collapsed="false">
      <c r="A363" s="11" t="n">
        <v>360</v>
      </c>
      <c r="B363" s="27" t="s">
        <v>5327</v>
      </c>
      <c r="C363" s="24" t="s">
        <v>5328</v>
      </c>
      <c r="D363" s="24" t="s">
        <v>208</v>
      </c>
      <c r="E363" s="27" t="s">
        <v>17</v>
      </c>
      <c r="F363" s="27" t="s">
        <v>18</v>
      </c>
      <c r="G363" s="27" t="s">
        <v>18</v>
      </c>
      <c r="H363" s="27" t="s">
        <v>135</v>
      </c>
      <c r="I363" s="24" t="s">
        <v>136</v>
      </c>
      <c r="J363" s="17" t="s">
        <v>137</v>
      </c>
      <c r="K363" s="28"/>
      <c r="L363" s="29" t="s">
        <v>5329</v>
      </c>
    </row>
    <row r="364" customFormat="false" ht="24" hidden="false" customHeight="false" outlineLevel="0" collapsed="false">
      <c r="A364" s="11" t="n">
        <v>361</v>
      </c>
      <c r="B364" s="30" t="s">
        <v>5365</v>
      </c>
      <c r="C364" s="24" t="s">
        <v>5366</v>
      </c>
      <c r="D364" s="17" t="s">
        <v>959</v>
      </c>
      <c r="E364" s="11" t="s">
        <v>17</v>
      </c>
      <c r="F364" s="11" t="s">
        <v>18</v>
      </c>
      <c r="G364" s="11" t="s">
        <v>18</v>
      </c>
      <c r="H364" s="11" t="s">
        <v>135</v>
      </c>
      <c r="I364" s="24" t="s">
        <v>136</v>
      </c>
      <c r="J364" s="17" t="s">
        <v>137</v>
      </c>
      <c r="K364" s="17"/>
      <c r="L364" s="16" t="s">
        <v>5367</v>
      </c>
    </row>
    <row r="365" customFormat="false" ht="24" hidden="false" customHeight="false" outlineLevel="0" collapsed="false">
      <c r="A365" s="11" t="n">
        <v>362</v>
      </c>
      <c r="B365" s="30" t="s">
        <v>5388</v>
      </c>
      <c r="C365" s="24" t="s">
        <v>5389</v>
      </c>
      <c r="D365" s="17" t="s">
        <v>5390</v>
      </c>
      <c r="E365" s="11" t="s">
        <v>17</v>
      </c>
      <c r="F365" s="11" t="s">
        <v>18</v>
      </c>
      <c r="G365" s="11" t="s">
        <v>18</v>
      </c>
      <c r="H365" s="11" t="s">
        <v>135</v>
      </c>
      <c r="I365" s="24" t="s">
        <v>136</v>
      </c>
      <c r="J365" s="17" t="s">
        <v>137</v>
      </c>
      <c r="K365" s="17"/>
      <c r="L365" s="16" t="s">
        <v>5391</v>
      </c>
    </row>
    <row r="366" customFormat="false" ht="25.5" hidden="false" customHeight="false" outlineLevel="0" collapsed="false">
      <c r="A366" s="11" t="n">
        <v>363</v>
      </c>
      <c r="B366" s="27" t="s">
        <v>5393</v>
      </c>
      <c r="C366" s="24" t="s">
        <v>5394</v>
      </c>
      <c r="D366" s="24" t="s">
        <v>208</v>
      </c>
      <c r="E366" s="27" t="s">
        <v>17</v>
      </c>
      <c r="F366" s="27" t="s">
        <v>18</v>
      </c>
      <c r="G366" s="27" t="s">
        <v>18</v>
      </c>
      <c r="H366" s="27" t="s">
        <v>135</v>
      </c>
      <c r="I366" s="24" t="s">
        <v>136</v>
      </c>
      <c r="J366" s="17" t="s">
        <v>137</v>
      </c>
      <c r="K366" s="28"/>
      <c r="L366" s="29" t="s">
        <v>5395</v>
      </c>
    </row>
    <row r="367" customFormat="false" ht="24" hidden="false" customHeight="false" outlineLevel="0" collapsed="false">
      <c r="A367" s="11" t="n">
        <v>364</v>
      </c>
      <c r="B367" s="30" t="s">
        <v>5445</v>
      </c>
      <c r="C367" s="24" t="s">
        <v>5446</v>
      </c>
      <c r="D367" s="17" t="s">
        <v>4798</v>
      </c>
      <c r="E367" s="11" t="s">
        <v>17</v>
      </c>
      <c r="F367" s="11" t="s">
        <v>18</v>
      </c>
      <c r="G367" s="11" t="s">
        <v>18</v>
      </c>
      <c r="H367" s="11" t="s">
        <v>135</v>
      </c>
      <c r="I367" s="24" t="s">
        <v>136</v>
      </c>
      <c r="J367" s="17" t="s">
        <v>137</v>
      </c>
      <c r="K367" s="17"/>
      <c r="L367" s="16" t="s">
        <v>5447</v>
      </c>
    </row>
    <row r="368" customFormat="false" ht="25.5" hidden="false" customHeight="false" outlineLevel="0" collapsed="false">
      <c r="A368" s="11" t="n">
        <v>365</v>
      </c>
      <c r="B368" s="27" t="s">
        <v>5448</v>
      </c>
      <c r="C368" s="24" t="s">
        <v>5449</v>
      </c>
      <c r="D368" s="24" t="s">
        <v>5450</v>
      </c>
      <c r="E368" s="27" t="s">
        <v>17</v>
      </c>
      <c r="F368" s="27" t="s">
        <v>18</v>
      </c>
      <c r="G368" s="27" t="s">
        <v>18</v>
      </c>
      <c r="H368" s="27" t="s">
        <v>135</v>
      </c>
      <c r="I368" s="24" t="s">
        <v>136</v>
      </c>
      <c r="J368" s="17" t="s">
        <v>137</v>
      </c>
      <c r="K368" s="28"/>
      <c r="L368" s="29" t="s">
        <v>5451</v>
      </c>
    </row>
    <row r="369" customFormat="false" ht="25.5" hidden="false" customHeight="false" outlineLevel="0" collapsed="false">
      <c r="A369" s="11" t="n">
        <v>366</v>
      </c>
      <c r="B369" s="27" t="s">
        <v>5455</v>
      </c>
      <c r="C369" s="24" t="s">
        <v>5456</v>
      </c>
      <c r="D369" s="24" t="s">
        <v>418</v>
      </c>
      <c r="E369" s="27" t="s">
        <v>17</v>
      </c>
      <c r="F369" s="27" t="s">
        <v>18</v>
      </c>
      <c r="G369" s="27" t="s">
        <v>18</v>
      </c>
      <c r="H369" s="27" t="s">
        <v>135</v>
      </c>
      <c r="I369" s="24" t="s">
        <v>136</v>
      </c>
      <c r="J369" s="17" t="s">
        <v>137</v>
      </c>
      <c r="K369" s="28"/>
      <c r="L369" s="29" t="s">
        <v>5457</v>
      </c>
    </row>
    <row r="370" customFormat="false" ht="25.5" hidden="false" customHeight="false" outlineLevel="0" collapsed="false">
      <c r="A370" s="11" t="n">
        <v>367</v>
      </c>
      <c r="B370" s="27" t="s">
        <v>5458</v>
      </c>
      <c r="C370" s="24" t="s">
        <v>5459</v>
      </c>
      <c r="D370" s="24" t="s">
        <v>178</v>
      </c>
      <c r="E370" s="27" t="s">
        <v>17</v>
      </c>
      <c r="F370" s="27" t="s">
        <v>18</v>
      </c>
      <c r="G370" s="27" t="s">
        <v>18</v>
      </c>
      <c r="H370" s="27" t="s">
        <v>135</v>
      </c>
      <c r="I370" s="24" t="s">
        <v>136</v>
      </c>
      <c r="J370" s="17" t="s">
        <v>137</v>
      </c>
      <c r="K370" s="28"/>
      <c r="L370" s="29" t="s">
        <v>5460</v>
      </c>
    </row>
    <row r="371" customFormat="false" ht="25.5" hidden="false" customHeight="false" outlineLevel="0" collapsed="false">
      <c r="A371" s="11" t="n">
        <v>368</v>
      </c>
      <c r="B371" s="27" t="s">
        <v>5464</v>
      </c>
      <c r="C371" s="24" t="s">
        <v>5465</v>
      </c>
      <c r="D371" s="24" t="s">
        <v>208</v>
      </c>
      <c r="E371" s="27" t="s">
        <v>17</v>
      </c>
      <c r="F371" s="27" t="s">
        <v>18</v>
      </c>
      <c r="G371" s="27" t="s">
        <v>18</v>
      </c>
      <c r="H371" s="27" t="s">
        <v>135</v>
      </c>
      <c r="I371" s="24" t="s">
        <v>136</v>
      </c>
      <c r="J371" s="17" t="s">
        <v>137</v>
      </c>
      <c r="K371" s="28"/>
      <c r="L371" s="29" t="s">
        <v>5466</v>
      </c>
    </row>
    <row r="372" customFormat="false" ht="24" hidden="false" customHeight="false" outlineLevel="0" collapsed="false">
      <c r="A372" s="11" t="n">
        <v>369</v>
      </c>
      <c r="B372" s="30" t="s">
        <v>5467</v>
      </c>
      <c r="C372" s="24" t="s">
        <v>5468</v>
      </c>
      <c r="D372" s="17" t="s">
        <v>4465</v>
      </c>
      <c r="E372" s="11" t="s">
        <v>17</v>
      </c>
      <c r="F372" s="11" t="s">
        <v>18</v>
      </c>
      <c r="G372" s="11" t="s">
        <v>18</v>
      </c>
      <c r="H372" s="11" t="s">
        <v>135</v>
      </c>
      <c r="I372" s="24" t="s">
        <v>136</v>
      </c>
      <c r="J372" s="17" t="s">
        <v>137</v>
      </c>
      <c r="K372" s="17"/>
      <c r="L372" s="16" t="s">
        <v>5469</v>
      </c>
    </row>
    <row r="373" customFormat="false" ht="48" hidden="false" customHeight="false" outlineLevel="0" collapsed="false">
      <c r="A373" s="11" t="n">
        <v>370</v>
      </c>
      <c r="B373" s="30" t="s">
        <v>5470</v>
      </c>
      <c r="C373" s="24" t="s">
        <v>5471</v>
      </c>
      <c r="D373" s="17" t="s">
        <v>1922</v>
      </c>
      <c r="E373" s="11" t="s">
        <v>17</v>
      </c>
      <c r="F373" s="11" t="s">
        <v>18</v>
      </c>
      <c r="G373" s="11" t="s">
        <v>18</v>
      </c>
      <c r="H373" s="11" t="s">
        <v>135</v>
      </c>
      <c r="I373" s="24" t="s">
        <v>136</v>
      </c>
      <c r="J373" s="17" t="s">
        <v>137</v>
      </c>
      <c r="K373" s="17"/>
      <c r="L373" s="16" t="s">
        <v>5472</v>
      </c>
    </row>
    <row r="374" customFormat="false" ht="24" hidden="false" customHeight="false" outlineLevel="0" collapsed="false">
      <c r="A374" s="11" t="n">
        <v>371</v>
      </c>
      <c r="B374" s="30" t="s">
        <v>5500</v>
      </c>
      <c r="C374" s="24" t="s">
        <v>5501</v>
      </c>
      <c r="D374" s="17" t="s">
        <v>771</v>
      </c>
      <c r="E374" s="11" t="s">
        <v>17</v>
      </c>
      <c r="F374" s="11" t="s">
        <v>18</v>
      </c>
      <c r="G374" s="11" t="s">
        <v>18</v>
      </c>
      <c r="H374" s="11" t="s">
        <v>135</v>
      </c>
      <c r="I374" s="24" t="s">
        <v>136</v>
      </c>
      <c r="J374" s="17" t="s">
        <v>137</v>
      </c>
      <c r="K374" s="17"/>
      <c r="L374" s="16" t="s">
        <v>5502</v>
      </c>
    </row>
    <row r="375" customFormat="false" ht="25.5" hidden="false" customHeight="false" outlineLevel="0" collapsed="false">
      <c r="A375" s="11" t="n">
        <v>372</v>
      </c>
      <c r="B375" s="27" t="s">
        <v>5601</v>
      </c>
      <c r="C375" s="24" t="s">
        <v>5602</v>
      </c>
      <c r="D375" s="24" t="s">
        <v>208</v>
      </c>
      <c r="E375" s="27" t="s">
        <v>17</v>
      </c>
      <c r="F375" s="27" t="s">
        <v>18</v>
      </c>
      <c r="G375" s="27" t="s">
        <v>18</v>
      </c>
      <c r="H375" s="27" t="s">
        <v>135</v>
      </c>
      <c r="I375" s="24" t="s">
        <v>136</v>
      </c>
      <c r="J375" s="17" t="s">
        <v>137</v>
      </c>
      <c r="K375" s="28"/>
      <c r="L375" s="29" t="s">
        <v>5603</v>
      </c>
    </row>
    <row r="376" customFormat="false" ht="24" hidden="false" customHeight="false" outlineLevel="0" collapsed="false">
      <c r="A376" s="11" t="n">
        <v>373</v>
      </c>
      <c r="B376" s="30" t="s">
        <v>5628</v>
      </c>
      <c r="C376" s="24" t="s">
        <v>5629</v>
      </c>
      <c r="D376" s="17" t="s">
        <v>418</v>
      </c>
      <c r="E376" s="11" t="s">
        <v>17</v>
      </c>
      <c r="F376" s="11" t="s">
        <v>17</v>
      </c>
      <c r="G376" s="11" t="s">
        <v>18</v>
      </c>
      <c r="H376" s="11" t="s">
        <v>135</v>
      </c>
      <c r="I376" s="24" t="s">
        <v>136</v>
      </c>
      <c r="J376" s="17" t="s">
        <v>137</v>
      </c>
      <c r="K376" s="17"/>
      <c r="L376" s="16" t="s">
        <v>5630</v>
      </c>
    </row>
    <row r="377" customFormat="false" ht="25.5" hidden="false" customHeight="false" outlineLevel="0" collapsed="false">
      <c r="A377" s="11" t="n">
        <v>374</v>
      </c>
      <c r="B377" s="27" t="s">
        <v>5635</v>
      </c>
      <c r="C377" s="24" t="s">
        <v>5636</v>
      </c>
      <c r="D377" s="24" t="s">
        <v>2134</v>
      </c>
      <c r="E377" s="27" t="s">
        <v>17</v>
      </c>
      <c r="F377" s="27" t="s">
        <v>18</v>
      </c>
      <c r="G377" s="27" t="s">
        <v>18</v>
      </c>
      <c r="H377" s="27" t="s">
        <v>135</v>
      </c>
      <c r="I377" s="24" t="s">
        <v>136</v>
      </c>
      <c r="J377" s="17" t="s">
        <v>137</v>
      </c>
      <c r="K377" s="28"/>
      <c r="L377" s="29" t="s">
        <v>5637</v>
      </c>
    </row>
    <row r="378" customFormat="false" ht="25.5" hidden="false" customHeight="false" outlineLevel="0" collapsed="false">
      <c r="A378" s="11" t="n">
        <v>375</v>
      </c>
      <c r="B378" s="27" t="s">
        <v>5674</v>
      </c>
      <c r="C378" s="24" t="s">
        <v>5675</v>
      </c>
      <c r="D378" s="24" t="s">
        <v>582</v>
      </c>
      <c r="E378" s="27" t="s">
        <v>17</v>
      </c>
      <c r="F378" s="27" t="s">
        <v>18</v>
      </c>
      <c r="G378" s="27" t="s">
        <v>18</v>
      </c>
      <c r="H378" s="27" t="s">
        <v>135</v>
      </c>
      <c r="I378" s="24" t="s">
        <v>136</v>
      </c>
      <c r="J378" s="17" t="s">
        <v>137</v>
      </c>
      <c r="K378" s="28"/>
      <c r="L378" s="29" t="s">
        <v>5676</v>
      </c>
    </row>
    <row r="379" customFormat="false" ht="36" hidden="false" customHeight="false" outlineLevel="0" collapsed="false">
      <c r="A379" s="11" t="n">
        <v>376</v>
      </c>
      <c r="B379" s="27" t="s">
        <v>5775</v>
      </c>
      <c r="C379" s="24" t="s">
        <v>5776</v>
      </c>
      <c r="D379" s="24" t="s">
        <v>5777</v>
      </c>
      <c r="E379" s="27" t="s">
        <v>17</v>
      </c>
      <c r="F379" s="27" t="s">
        <v>18</v>
      </c>
      <c r="G379" s="27" t="s">
        <v>18</v>
      </c>
      <c r="H379" s="27" t="s">
        <v>135</v>
      </c>
      <c r="I379" s="24" t="s">
        <v>136</v>
      </c>
      <c r="J379" s="17" t="s">
        <v>137</v>
      </c>
      <c r="K379" s="28"/>
      <c r="L379" s="29" t="s">
        <v>5778</v>
      </c>
    </row>
    <row r="380" customFormat="false" ht="48" hidden="false" customHeight="false" outlineLevel="0" collapsed="false">
      <c r="A380" s="11" t="n">
        <v>377</v>
      </c>
      <c r="B380" s="30" t="s">
        <v>5793</v>
      </c>
      <c r="C380" s="24" t="s">
        <v>5794</v>
      </c>
      <c r="D380" s="17" t="s">
        <v>5795</v>
      </c>
      <c r="E380" s="11" t="s">
        <v>17</v>
      </c>
      <c r="F380" s="11" t="s">
        <v>18</v>
      </c>
      <c r="G380" s="11" t="s">
        <v>18</v>
      </c>
      <c r="H380" s="11" t="s">
        <v>135</v>
      </c>
      <c r="I380" s="24" t="s">
        <v>136</v>
      </c>
      <c r="J380" s="17" t="s">
        <v>137</v>
      </c>
      <c r="K380" s="17"/>
      <c r="L380" s="16" t="s">
        <v>5796</v>
      </c>
    </row>
    <row r="381" customFormat="false" ht="51" hidden="false" customHeight="false" outlineLevel="0" collapsed="false">
      <c r="A381" s="11" t="n">
        <v>378</v>
      </c>
      <c r="B381" s="27" t="s">
        <v>5842</v>
      </c>
      <c r="C381" s="24" t="s">
        <v>5843</v>
      </c>
      <c r="D381" s="24" t="s">
        <v>5844</v>
      </c>
      <c r="E381" s="27" t="s">
        <v>17</v>
      </c>
      <c r="F381" s="27" t="s">
        <v>18</v>
      </c>
      <c r="G381" s="27" t="s">
        <v>18</v>
      </c>
      <c r="H381" s="27" t="s">
        <v>135</v>
      </c>
      <c r="I381" s="24" t="s">
        <v>136</v>
      </c>
      <c r="J381" s="17" t="s">
        <v>137</v>
      </c>
      <c r="K381" s="28"/>
      <c r="L381" s="29" t="s">
        <v>5845</v>
      </c>
    </row>
    <row r="382" customFormat="false" ht="24" hidden="false" customHeight="false" outlineLevel="0" collapsed="false">
      <c r="A382" s="11" t="n">
        <v>379</v>
      </c>
      <c r="B382" s="30" t="s">
        <v>5878</v>
      </c>
      <c r="C382" s="24" t="s">
        <v>5879</v>
      </c>
      <c r="D382" s="17" t="s">
        <v>5880</v>
      </c>
      <c r="E382" s="11" t="s">
        <v>17</v>
      </c>
      <c r="F382" s="11" t="s">
        <v>18</v>
      </c>
      <c r="G382" s="11" t="s">
        <v>18</v>
      </c>
      <c r="H382" s="11" t="s">
        <v>135</v>
      </c>
      <c r="I382" s="24" t="s">
        <v>136</v>
      </c>
      <c r="J382" s="17" t="s">
        <v>137</v>
      </c>
      <c r="K382" s="17"/>
      <c r="L382" s="16" t="s">
        <v>5881</v>
      </c>
    </row>
    <row r="383" customFormat="false" ht="24" hidden="false" customHeight="false" outlineLevel="0" collapsed="false">
      <c r="A383" s="11" t="n">
        <v>380</v>
      </c>
      <c r="B383" s="30" t="s">
        <v>5886</v>
      </c>
      <c r="C383" s="24" t="s">
        <v>5887</v>
      </c>
      <c r="D383" s="17" t="s">
        <v>771</v>
      </c>
      <c r="E383" s="11" t="s">
        <v>17</v>
      </c>
      <c r="F383" s="11" t="s">
        <v>18</v>
      </c>
      <c r="G383" s="11" t="s">
        <v>18</v>
      </c>
      <c r="H383" s="11" t="s">
        <v>135</v>
      </c>
      <c r="I383" s="24" t="s">
        <v>136</v>
      </c>
      <c r="J383" s="17" t="s">
        <v>137</v>
      </c>
      <c r="K383" s="17"/>
      <c r="L383" s="16" t="s">
        <v>5888</v>
      </c>
    </row>
    <row r="384" customFormat="false" ht="24" hidden="false" customHeight="false" outlineLevel="0" collapsed="false">
      <c r="A384" s="11" t="n">
        <v>381</v>
      </c>
      <c r="B384" s="30" t="s">
        <v>5893</v>
      </c>
      <c r="C384" s="24" t="s">
        <v>5894</v>
      </c>
      <c r="D384" s="17" t="s">
        <v>771</v>
      </c>
      <c r="E384" s="11" t="s">
        <v>17</v>
      </c>
      <c r="F384" s="11" t="s">
        <v>18</v>
      </c>
      <c r="G384" s="11" t="s">
        <v>18</v>
      </c>
      <c r="H384" s="11" t="s">
        <v>135</v>
      </c>
      <c r="I384" s="24" t="s">
        <v>136</v>
      </c>
      <c r="J384" s="17" t="s">
        <v>137</v>
      </c>
      <c r="K384" s="17"/>
      <c r="L384" s="16" t="s">
        <v>5895</v>
      </c>
    </row>
    <row r="385" customFormat="false" ht="24" hidden="false" customHeight="false" outlineLevel="0" collapsed="false">
      <c r="A385" s="11" t="n">
        <v>382</v>
      </c>
      <c r="B385" s="30" t="s">
        <v>5896</v>
      </c>
      <c r="C385" s="24" t="s">
        <v>5897</v>
      </c>
      <c r="D385" s="17" t="s">
        <v>771</v>
      </c>
      <c r="E385" s="11" t="s">
        <v>17</v>
      </c>
      <c r="F385" s="11" t="s">
        <v>18</v>
      </c>
      <c r="G385" s="11" t="s">
        <v>18</v>
      </c>
      <c r="H385" s="11" t="s">
        <v>135</v>
      </c>
      <c r="I385" s="24" t="s">
        <v>136</v>
      </c>
      <c r="J385" s="17" t="s">
        <v>137</v>
      </c>
      <c r="K385" s="17"/>
      <c r="L385" s="16" t="s">
        <v>5898</v>
      </c>
    </row>
    <row r="386" customFormat="false" ht="24" hidden="false" customHeight="false" outlineLevel="0" collapsed="false">
      <c r="A386" s="11" t="n">
        <v>383</v>
      </c>
      <c r="B386" s="30" t="s">
        <v>5956</v>
      </c>
      <c r="C386" s="24" t="s">
        <v>5957</v>
      </c>
      <c r="D386" s="17" t="s">
        <v>5958</v>
      </c>
      <c r="E386" s="11" t="s">
        <v>17</v>
      </c>
      <c r="F386" s="11" t="s">
        <v>18</v>
      </c>
      <c r="G386" s="11" t="s">
        <v>18</v>
      </c>
      <c r="H386" s="11" t="s">
        <v>135</v>
      </c>
      <c r="I386" s="24" t="s">
        <v>136</v>
      </c>
      <c r="J386" s="17" t="s">
        <v>137</v>
      </c>
      <c r="K386" s="17"/>
      <c r="L386" s="16" t="s">
        <v>5959</v>
      </c>
    </row>
    <row r="387" customFormat="false" ht="25.5" hidden="false" customHeight="false" outlineLevel="0" collapsed="false">
      <c r="A387" s="11" t="n">
        <v>384</v>
      </c>
      <c r="B387" s="27" t="s">
        <v>5996</v>
      </c>
      <c r="C387" s="24" t="s">
        <v>5997</v>
      </c>
      <c r="D387" s="24" t="s">
        <v>2587</v>
      </c>
      <c r="E387" s="27" t="s">
        <v>17</v>
      </c>
      <c r="F387" s="27" t="s">
        <v>18</v>
      </c>
      <c r="G387" s="27" t="s">
        <v>18</v>
      </c>
      <c r="H387" s="27" t="s">
        <v>135</v>
      </c>
      <c r="I387" s="24" t="s">
        <v>136</v>
      </c>
      <c r="J387" s="17" t="s">
        <v>137</v>
      </c>
      <c r="K387" s="28"/>
      <c r="L387" s="29" t="s">
        <v>5998</v>
      </c>
    </row>
    <row r="388" customFormat="false" ht="24" hidden="false" customHeight="false" outlineLevel="0" collapsed="false">
      <c r="A388" s="11" t="n">
        <v>385</v>
      </c>
      <c r="B388" s="30" t="s">
        <v>5999</v>
      </c>
      <c r="C388" s="24" t="s">
        <v>6000</v>
      </c>
      <c r="D388" s="17" t="s">
        <v>178</v>
      </c>
      <c r="E388" s="11" t="s">
        <v>17</v>
      </c>
      <c r="F388" s="11" t="s">
        <v>18</v>
      </c>
      <c r="G388" s="11" t="s">
        <v>18</v>
      </c>
      <c r="H388" s="11" t="s">
        <v>135</v>
      </c>
      <c r="I388" s="24" t="s">
        <v>136</v>
      </c>
      <c r="J388" s="17" t="s">
        <v>137</v>
      </c>
      <c r="K388" s="17"/>
      <c r="L388" s="16" t="s">
        <v>6001</v>
      </c>
    </row>
    <row r="389" customFormat="false" ht="25.5" hidden="false" customHeight="false" outlineLevel="0" collapsed="false">
      <c r="A389" s="11" t="n">
        <v>386</v>
      </c>
      <c r="B389" s="27" t="s">
        <v>6006</v>
      </c>
      <c r="C389" s="24" t="s">
        <v>6007</v>
      </c>
      <c r="D389" s="24" t="s">
        <v>1654</v>
      </c>
      <c r="E389" s="27" t="s">
        <v>17</v>
      </c>
      <c r="F389" s="27" t="s">
        <v>18</v>
      </c>
      <c r="G389" s="27" t="s">
        <v>18</v>
      </c>
      <c r="H389" s="27" t="s">
        <v>135</v>
      </c>
      <c r="I389" s="24" t="s">
        <v>136</v>
      </c>
      <c r="J389" s="17" t="s">
        <v>137</v>
      </c>
      <c r="K389" s="28"/>
      <c r="L389" s="29" t="s">
        <v>6008</v>
      </c>
    </row>
    <row r="390" customFormat="false" ht="24" hidden="false" customHeight="false" outlineLevel="0" collapsed="false">
      <c r="A390" s="11" t="n">
        <v>387</v>
      </c>
      <c r="B390" s="30" t="s">
        <v>6012</v>
      </c>
      <c r="C390" s="24" t="s">
        <v>6013</v>
      </c>
      <c r="D390" s="17" t="s">
        <v>6014</v>
      </c>
      <c r="E390" s="11" t="s">
        <v>17</v>
      </c>
      <c r="F390" s="11" t="s">
        <v>18</v>
      </c>
      <c r="G390" s="11" t="s">
        <v>18</v>
      </c>
      <c r="H390" s="11" t="s">
        <v>135</v>
      </c>
      <c r="I390" s="24" t="s">
        <v>136</v>
      </c>
      <c r="J390" s="17" t="s">
        <v>137</v>
      </c>
      <c r="K390" s="17"/>
      <c r="L390" s="16" t="s">
        <v>6015</v>
      </c>
    </row>
    <row r="391" customFormat="false" ht="25.5" hidden="false" customHeight="false" outlineLevel="0" collapsed="false">
      <c r="A391" s="11" t="n">
        <v>388</v>
      </c>
      <c r="B391" s="27" t="s">
        <v>6016</v>
      </c>
      <c r="C391" s="24" t="s">
        <v>6017</v>
      </c>
      <c r="D391" s="24" t="s">
        <v>5386</v>
      </c>
      <c r="E391" s="27" t="s">
        <v>17</v>
      </c>
      <c r="F391" s="27" t="s">
        <v>18</v>
      </c>
      <c r="G391" s="27" t="s">
        <v>18</v>
      </c>
      <c r="H391" s="27" t="s">
        <v>135</v>
      </c>
      <c r="I391" s="24" t="s">
        <v>136</v>
      </c>
      <c r="J391" s="17" t="s">
        <v>137</v>
      </c>
      <c r="K391" s="28"/>
      <c r="L391" s="29" t="s">
        <v>6018</v>
      </c>
    </row>
    <row r="392" customFormat="false" ht="25.5" hidden="false" customHeight="false" outlineLevel="0" collapsed="false">
      <c r="A392" s="11" t="n">
        <v>389</v>
      </c>
      <c r="B392" s="27" t="s">
        <v>6026</v>
      </c>
      <c r="C392" s="24" t="s">
        <v>6027</v>
      </c>
      <c r="D392" s="24" t="s">
        <v>697</v>
      </c>
      <c r="E392" s="27" t="s">
        <v>17</v>
      </c>
      <c r="F392" s="27" t="s">
        <v>18</v>
      </c>
      <c r="G392" s="27" t="s">
        <v>18</v>
      </c>
      <c r="H392" s="27" t="s">
        <v>135</v>
      </c>
      <c r="I392" s="24" t="s">
        <v>136</v>
      </c>
      <c r="J392" s="17" t="s">
        <v>137</v>
      </c>
      <c r="K392" s="28"/>
      <c r="L392" s="29" t="s">
        <v>6028</v>
      </c>
    </row>
    <row r="393" customFormat="false" ht="25.5" hidden="false" customHeight="false" outlineLevel="0" collapsed="false">
      <c r="A393" s="11" t="n">
        <v>390</v>
      </c>
      <c r="B393" s="27" t="s">
        <v>6029</v>
      </c>
      <c r="C393" s="24" t="s">
        <v>6030</v>
      </c>
      <c r="D393" s="24" t="s">
        <v>4465</v>
      </c>
      <c r="E393" s="27" t="s">
        <v>17</v>
      </c>
      <c r="F393" s="27" t="s">
        <v>18</v>
      </c>
      <c r="G393" s="27" t="s">
        <v>18</v>
      </c>
      <c r="H393" s="27" t="s">
        <v>135</v>
      </c>
      <c r="I393" s="24" t="s">
        <v>136</v>
      </c>
      <c r="J393" s="17" t="s">
        <v>137</v>
      </c>
      <c r="K393" s="28"/>
      <c r="L393" s="29" t="s">
        <v>6031</v>
      </c>
    </row>
    <row r="394" customFormat="false" ht="36" hidden="false" customHeight="false" outlineLevel="0" collapsed="false">
      <c r="A394" s="11" t="n">
        <v>391</v>
      </c>
      <c r="B394" s="30" t="s">
        <v>6035</v>
      </c>
      <c r="C394" s="24" t="s">
        <v>6036</v>
      </c>
      <c r="D394" s="17" t="s">
        <v>6037</v>
      </c>
      <c r="E394" s="11" t="s">
        <v>17</v>
      </c>
      <c r="F394" s="11" t="s">
        <v>18</v>
      </c>
      <c r="G394" s="11" t="s">
        <v>18</v>
      </c>
      <c r="H394" s="11" t="s">
        <v>135</v>
      </c>
      <c r="I394" s="24" t="s">
        <v>136</v>
      </c>
      <c r="J394" s="17" t="s">
        <v>137</v>
      </c>
      <c r="K394" s="17"/>
      <c r="L394" s="16" t="s">
        <v>6038</v>
      </c>
    </row>
    <row r="395" customFormat="false" ht="25.5" hidden="false" customHeight="false" outlineLevel="0" collapsed="false">
      <c r="A395" s="11" t="n">
        <v>392</v>
      </c>
      <c r="B395" s="27" t="s">
        <v>6049</v>
      </c>
      <c r="C395" s="24" t="s">
        <v>6050</v>
      </c>
      <c r="D395" s="24" t="s">
        <v>6051</v>
      </c>
      <c r="E395" s="27" t="s">
        <v>17</v>
      </c>
      <c r="F395" s="27" t="s">
        <v>18</v>
      </c>
      <c r="G395" s="27" t="s">
        <v>18</v>
      </c>
      <c r="H395" s="27" t="s">
        <v>135</v>
      </c>
      <c r="I395" s="24" t="s">
        <v>136</v>
      </c>
      <c r="J395" s="17" t="s">
        <v>137</v>
      </c>
      <c r="K395" s="28"/>
      <c r="L395" s="29" t="s">
        <v>6052</v>
      </c>
    </row>
    <row r="396" customFormat="false" ht="25.5" hidden="false" customHeight="false" outlineLevel="0" collapsed="false">
      <c r="A396" s="11" t="n">
        <v>393</v>
      </c>
      <c r="B396" s="27" t="s">
        <v>6053</v>
      </c>
      <c r="C396" s="24" t="s">
        <v>6054</v>
      </c>
      <c r="D396" s="24" t="s">
        <v>1658</v>
      </c>
      <c r="E396" s="27" t="s">
        <v>17</v>
      </c>
      <c r="F396" s="27" t="s">
        <v>18</v>
      </c>
      <c r="G396" s="27" t="s">
        <v>18</v>
      </c>
      <c r="H396" s="27" t="s">
        <v>135</v>
      </c>
      <c r="I396" s="24" t="s">
        <v>136</v>
      </c>
      <c r="J396" s="17" t="s">
        <v>137</v>
      </c>
      <c r="K396" s="28"/>
      <c r="L396" s="29" t="s">
        <v>6055</v>
      </c>
    </row>
    <row r="397" customFormat="false" ht="25.5" hidden="false" customHeight="false" outlineLevel="0" collapsed="false">
      <c r="A397" s="11" t="n">
        <v>394</v>
      </c>
      <c r="B397" s="27" t="s">
        <v>6083</v>
      </c>
      <c r="C397" s="24" t="s">
        <v>6084</v>
      </c>
      <c r="D397" s="24" t="s">
        <v>6085</v>
      </c>
      <c r="E397" s="27" t="s">
        <v>17</v>
      </c>
      <c r="F397" s="27" t="s">
        <v>18</v>
      </c>
      <c r="G397" s="27" t="s">
        <v>18</v>
      </c>
      <c r="H397" s="27" t="s">
        <v>135</v>
      </c>
      <c r="I397" s="24" t="s">
        <v>136</v>
      </c>
      <c r="J397" s="17" t="s">
        <v>137</v>
      </c>
      <c r="K397" s="28"/>
      <c r="L397" s="29" t="s">
        <v>6086</v>
      </c>
    </row>
    <row r="398" customFormat="false" ht="48" hidden="false" customHeight="false" outlineLevel="0" collapsed="false">
      <c r="A398" s="11" t="n">
        <v>395</v>
      </c>
      <c r="B398" s="30" t="s">
        <v>6183</v>
      </c>
      <c r="C398" s="24" t="s">
        <v>6184</v>
      </c>
      <c r="D398" s="17" t="s">
        <v>6185</v>
      </c>
      <c r="E398" s="11" t="s">
        <v>17</v>
      </c>
      <c r="F398" s="11" t="s">
        <v>18</v>
      </c>
      <c r="G398" s="11" t="s">
        <v>18</v>
      </c>
      <c r="H398" s="11" t="s">
        <v>135</v>
      </c>
      <c r="I398" s="24" t="s">
        <v>136</v>
      </c>
      <c r="J398" s="17" t="s">
        <v>137</v>
      </c>
      <c r="K398" s="17"/>
      <c r="L398" s="16" t="s">
        <v>6186</v>
      </c>
    </row>
    <row r="399" customFormat="false" ht="25.5" hidden="false" customHeight="false" outlineLevel="0" collapsed="false">
      <c r="A399" s="11" t="n">
        <v>396</v>
      </c>
      <c r="B399" s="27" t="s">
        <v>6309</v>
      </c>
      <c r="C399" s="24" t="s">
        <v>6310</v>
      </c>
      <c r="D399" s="24" t="s">
        <v>1123</v>
      </c>
      <c r="E399" s="27" t="s">
        <v>17</v>
      </c>
      <c r="F399" s="27" t="s">
        <v>18</v>
      </c>
      <c r="G399" s="27" t="s">
        <v>18</v>
      </c>
      <c r="H399" s="27" t="s">
        <v>135</v>
      </c>
      <c r="I399" s="24" t="s">
        <v>136</v>
      </c>
      <c r="J399" s="17" t="s">
        <v>137</v>
      </c>
      <c r="K399" s="28"/>
      <c r="L399" s="29" t="s">
        <v>6311</v>
      </c>
    </row>
    <row r="400" customFormat="false" ht="25.5" hidden="false" customHeight="false" outlineLevel="0" collapsed="false">
      <c r="A400" s="11" t="n">
        <v>397</v>
      </c>
      <c r="B400" s="27" t="s">
        <v>6345</v>
      </c>
      <c r="C400" s="24" t="s">
        <v>6346</v>
      </c>
      <c r="D400" s="24" t="s">
        <v>6347</v>
      </c>
      <c r="E400" s="27" t="s">
        <v>17</v>
      </c>
      <c r="F400" s="27" t="s">
        <v>18</v>
      </c>
      <c r="G400" s="27" t="s">
        <v>18</v>
      </c>
      <c r="H400" s="27" t="s">
        <v>135</v>
      </c>
      <c r="I400" s="24" t="s">
        <v>136</v>
      </c>
      <c r="J400" s="17" t="s">
        <v>137</v>
      </c>
      <c r="K400" s="28"/>
      <c r="L400" s="29" t="s">
        <v>6348</v>
      </c>
    </row>
    <row r="401" customFormat="false" ht="25.5" hidden="false" customHeight="false" outlineLevel="0" collapsed="false">
      <c r="A401" s="11" t="n">
        <v>398</v>
      </c>
      <c r="B401" s="27" t="s">
        <v>6382</v>
      </c>
      <c r="C401" s="24" t="s">
        <v>6383</v>
      </c>
      <c r="D401" s="24" t="s">
        <v>611</v>
      </c>
      <c r="E401" s="27" t="s">
        <v>17</v>
      </c>
      <c r="F401" s="27" t="s">
        <v>18</v>
      </c>
      <c r="G401" s="27" t="s">
        <v>18</v>
      </c>
      <c r="H401" s="27" t="s">
        <v>135</v>
      </c>
      <c r="I401" s="24" t="s">
        <v>136</v>
      </c>
      <c r="J401" s="17" t="s">
        <v>137</v>
      </c>
      <c r="K401" s="28"/>
      <c r="L401" s="29" t="s">
        <v>6384</v>
      </c>
    </row>
    <row r="402" customFormat="false" ht="25.5" hidden="false" customHeight="false" outlineLevel="0" collapsed="false">
      <c r="A402" s="11" t="n">
        <v>399</v>
      </c>
      <c r="B402" s="27" t="s">
        <v>6395</v>
      </c>
      <c r="C402" s="24" t="s">
        <v>6396</v>
      </c>
      <c r="D402" s="24" t="s">
        <v>6397</v>
      </c>
      <c r="E402" s="27" t="s">
        <v>17</v>
      </c>
      <c r="F402" s="27" t="s">
        <v>18</v>
      </c>
      <c r="G402" s="27" t="s">
        <v>18</v>
      </c>
      <c r="H402" s="27" t="s">
        <v>135</v>
      </c>
      <c r="I402" s="24" t="s">
        <v>136</v>
      </c>
      <c r="J402" s="17" t="s">
        <v>137</v>
      </c>
      <c r="K402" s="28"/>
      <c r="L402" s="29" t="s">
        <v>6398</v>
      </c>
    </row>
    <row r="403" customFormat="false" ht="25.5" hidden="false" customHeight="false" outlineLevel="0" collapsed="false">
      <c r="A403" s="11" t="n">
        <v>400</v>
      </c>
      <c r="B403" s="27" t="s">
        <v>6418</v>
      </c>
      <c r="C403" s="24" t="s">
        <v>6419</v>
      </c>
      <c r="D403" s="24" t="s">
        <v>6420</v>
      </c>
      <c r="E403" s="27" t="s">
        <v>17</v>
      </c>
      <c r="F403" s="27" t="s">
        <v>18</v>
      </c>
      <c r="G403" s="27" t="s">
        <v>18</v>
      </c>
      <c r="H403" s="27" t="s">
        <v>135</v>
      </c>
      <c r="I403" s="24" t="s">
        <v>136</v>
      </c>
      <c r="J403" s="17" t="s">
        <v>137</v>
      </c>
      <c r="K403" s="28"/>
      <c r="L403" s="29" t="s">
        <v>6421</v>
      </c>
    </row>
    <row r="404" customFormat="false" ht="25.5" hidden="false" customHeight="false" outlineLevel="0" collapsed="false">
      <c r="A404" s="11" t="n">
        <v>401</v>
      </c>
      <c r="B404" s="27" t="s">
        <v>6428</v>
      </c>
      <c r="C404" s="24" t="s">
        <v>6429</v>
      </c>
      <c r="D404" s="24" t="s">
        <v>3994</v>
      </c>
      <c r="E404" s="27" t="s">
        <v>17</v>
      </c>
      <c r="F404" s="27" t="s">
        <v>18</v>
      </c>
      <c r="G404" s="27" t="s">
        <v>18</v>
      </c>
      <c r="H404" s="27" t="s">
        <v>135</v>
      </c>
      <c r="I404" s="24" t="s">
        <v>136</v>
      </c>
      <c r="J404" s="17" t="s">
        <v>137</v>
      </c>
      <c r="K404" s="28"/>
      <c r="L404" s="29" t="s">
        <v>6430</v>
      </c>
    </row>
    <row r="405" customFormat="false" ht="24" hidden="false" customHeight="false" outlineLevel="0" collapsed="false">
      <c r="A405" s="11" t="n">
        <v>402</v>
      </c>
      <c r="B405" s="12" t="s">
        <v>329</v>
      </c>
      <c r="C405" s="13" t="s">
        <v>330</v>
      </c>
      <c r="D405" s="14" t="s">
        <v>331</v>
      </c>
      <c r="E405" s="15" t="s">
        <v>17</v>
      </c>
      <c r="F405" s="15" t="s">
        <v>18</v>
      </c>
      <c r="G405" s="15"/>
      <c r="H405" s="15" t="s">
        <v>332</v>
      </c>
      <c r="I405" s="13" t="s">
        <v>333</v>
      </c>
      <c r="J405" s="14" t="s">
        <v>334</v>
      </c>
      <c r="K405" s="17"/>
      <c r="L405" s="16" t="s">
        <v>335</v>
      </c>
    </row>
    <row r="406" customFormat="false" ht="24" hidden="false" customHeight="false" outlineLevel="0" collapsed="false">
      <c r="A406" s="11" t="n">
        <v>403</v>
      </c>
      <c r="B406" s="12" t="s">
        <v>348</v>
      </c>
      <c r="C406" s="13" t="s">
        <v>349</v>
      </c>
      <c r="D406" s="14" t="s">
        <v>350</v>
      </c>
      <c r="E406" s="15" t="s">
        <v>17</v>
      </c>
      <c r="F406" s="15" t="s">
        <v>18</v>
      </c>
      <c r="G406" s="15"/>
      <c r="H406" s="15" t="s">
        <v>332</v>
      </c>
      <c r="I406" s="13" t="s">
        <v>333</v>
      </c>
      <c r="J406" s="14" t="s">
        <v>334</v>
      </c>
      <c r="K406" s="17"/>
      <c r="L406" s="16" t="s">
        <v>351</v>
      </c>
    </row>
    <row r="407" customFormat="false" ht="24" hidden="false" customHeight="false" outlineLevel="0" collapsed="false">
      <c r="A407" s="11" t="n">
        <v>404</v>
      </c>
      <c r="B407" s="12" t="s">
        <v>360</v>
      </c>
      <c r="C407" s="13" t="s">
        <v>361</v>
      </c>
      <c r="D407" s="14" t="s">
        <v>362</v>
      </c>
      <c r="E407" s="15" t="s">
        <v>17</v>
      </c>
      <c r="F407" s="15" t="s">
        <v>18</v>
      </c>
      <c r="G407" s="15"/>
      <c r="H407" s="15" t="s">
        <v>332</v>
      </c>
      <c r="I407" s="13" t="s">
        <v>333</v>
      </c>
      <c r="J407" s="14" t="s">
        <v>334</v>
      </c>
      <c r="K407" s="17"/>
      <c r="L407" s="16" t="s">
        <v>363</v>
      </c>
    </row>
    <row r="408" customFormat="false" ht="24" hidden="false" customHeight="false" outlineLevel="0" collapsed="false">
      <c r="A408" s="11" t="n">
        <v>405</v>
      </c>
      <c r="B408" s="12" t="s">
        <v>378</v>
      </c>
      <c r="C408" s="13" t="s">
        <v>379</v>
      </c>
      <c r="D408" s="14" t="s">
        <v>380</v>
      </c>
      <c r="E408" s="15" t="s">
        <v>17</v>
      </c>
      <c r="F408" s="15" t="s">
        <v>18</v>
      </c>
      <c r="G408" s="15"/>
      <c r="H408" s="15" t="s">
        <v>332</v>
      </c>
      <c r="I408" s="13" t="s">
        <v>333</v>
      </c>
      <c r="J408" s="14" t="s">
        <v>334</v>
      </c>
      <c r="K408" s="17"/>
      <c r="L408" s="16" t="s">
        <v>381</v>
      </c>
    </row>
    <row r="409" customFormat="false" ht="24" hidden="false" customHeight="false" outlineLevel="0" collapsed="false">
      <c r="A409" s="11" t="n">
        <v>406</v>
      </c>
      <c r="B409" s="12" t="s">
        <v>454</v>
      </c>
      <c r="C409" s="13" t="s">
        <v>455</v>
      </c>
      <c r="D409" s="14" t="s">
        <v>97</v>
      </c>
      <c r="E409" s="15" t="s">
        <v>17</v>
      </c>
      <c r="F409" s="15" t="s">
        <v>18</v>
      </c>
      <c r="G409" s="15"/>
      <c r="H409" s="15" t="s">
        <v>332</v>
      </c>
      <c r="I409" s="13" t="s">
        <v>333</v>
      </c>
      <c r="J409" s="14" t="s">
        <v>334</v>
      </c>
      <c r="K409" s="17"/>
      <c r="L409" s="16" t="s">
        <v>456</v>
      </c>
    </row>
    <row r="410" customFormat="false" ht="24" hidden="false" customHeight="false" outlineLevel="0" collapsed="false">
      <c r="A410" s="11" t="n">
        <v>407</v>
      </c>
      <c r="B410" s="12" t="s">
        <v>457</v>
      </c>
      <c r="C410" s="13" t="s">
        <v>458</v>
      </c>
      <c r="D410" s="14" t="s">
        <v>97</v>
      </c>
      <c r="E410" s="15" t="s">
        <v>17</v>
      </c>
      <c r="F410" s="15" t="s">
        <v>18</v>
      </c>
      <c r="G410" s="15"/>
      <c r="H410" s="15" t="s">
        <v>332</v>
      </c>
      <c r="I410" s="13" t="s">
        <v>333</v>
      </c>
      <c r="J410" s="14" t="s">
        <v>334</v>
      </c>
      <c r="K410" s="17"/>
      <c r="L410" s="16" t="s">
        <v>459</v>
      </c>
    </row>
    <row r="411" customFormat="false" ht="24" hidden="false" customHeight="false" outlineLevel="0" collapsed="false">
      <c r="A411" s="11" t="n">
        <v>408</v>
      </c>
      <c r="B411" s="12" t="s">
        <v>509</v>
      </c>
      <c r="C411" s="13" t="s">
        <v>510</v>
      </c>
      <c r="D411" s="14" t="s">
        <v>97</v>
      </c>
      <c r="E411" s="15" t="s">
        <v>17</v>
      </c>
      <c r="F411" s="15" t="s">
        <v>18</v>
      </c>
      <c r="G411" s="15"/>
      <c r="H411" s="15" t="s">
        <v>332</v>
      </c>
      <c r="I411" s="13" t="s">
        <v>333</v>
      </c>
      <c r="J411" s="14" t="s">
        <v>334</v>
      </c>
      <c r="K411" s="17"/>
      <c r="L411" s="16" t="s">
        <v>511</v>
      </c>
    </row>
    <row r="412" customFormat="false" ht="24" hidden="false" customHeight="false" outlineLevel="0" collapsed="false">
      <c r="A412" s="11" t="n">
        <v>409</v>
      </c>
      <c r="B412" s="12" t="s">
        <v>518</v>
      </c>
      <c r="C412" s="13" t="s">
        <v>519</v>
      </c>
      <c r="D412" s="14" t="s">
        <v>97</v>
      </c>
      <c r="E412" s="15" t="s">
        <v>17</v>
      </c>
      <c r="F412" s="15" t="s">
        <v>18</v>
      </c>
      <c r="G412" s="15"/>
      <c r="H412" s="15" t="s">
        <v>332</v>
      </c>
      <c r="I412" s="13" t="s">
        <v>333</v>
      </c>
      <c r="J412" s="14" t="s">
        <v>334</v>
      </c>
      <c r="K412" s="17"/>
      <c r="L412" s="16" t="s">
        <v>520</v>
      </c>
    </row>
    <row r="413" customFormat="false" ht="24" hidden="false" customHeight="false" outlineLevel="0" collapsed="false">
      <c r="A413" s="11" t="n">
        <v>410</v>
      </c>
      <c r="B413" s="12" t="s">
        <v>755</v>
      </c>
      <c r="C413" s="13" t="s">
        <v>756</v>
      </c>
      <c r="D413" s="14" t="s">
        <v>757</v>
      </c>
      <c r="E413" s="15" t="s">
        <v>17</v>
      </c>
      <c r="F413" s="15" t="s">
        <v>18</v>
      </c>
      <c r="G413" s="15"/>
      <c r="H413" s="15" t="s">
        <v>332</v>
      </c>
      <c r="I413" s="13" t="s">
        <v>333</v>
      </c>
      <c r="J413" s="14" t="s">
        <v>334</v>
      </c>
      <c r="K413" s="17"/>
      <c r="L413" s="16" t="s">
        <v>758</v>
      </c>
    </row>
    <row r="414" customFormat="false" ht="24" hidden="false" customHeight="false" outlineLevel="0" collapsed="false">
      <c r="A414" s="11" t="n">
        <v>411</v>
      </c>
      <c r="B414" s="12" t="s">
        <v>759</v>
      </c>
      <c r="C414" s="13" t="s">
        <v>760</v>
      </c>
      <c r="D414" s="14" t="s">
        <v>757</v>
      </c>
      <c r="E414" s="15" t="s">
        <v>17</v>
      </c>
      <c r="F414" s="15" t="s">
        <v>18</v>
      </c>
      <c r="G414" s="15"/>
      <c r="H414" s="15" t="s">
        <v>332</v>
      </c>
      <c r="I414" s="13" t="s">
        <v>333</v>
      </c>
      <c r="J414" s="14" t="s">
        <v>334</v>
      </c>
      <c r="K414" s="17"/>
      <c r="L414" s="16" t="s">
        <v>761</v>
      </c>
    </row>
    <row r="415" customFormat="false" ht="24" hidden="false" customHeight="false" outlineLevel="0" collapsed="false">
      <c r="A415" s="11" t="n">
        <v>412</v>
      </c>
      <c r="B415" s="12" t="s">
        <v>1076</v>
      </c>
      <c r="C415" s="13" t="s">
        <v>1077</v>
      </c>
      <c r="D415" s="14" t="s">
        <v>753</v>
      </c>
      <c r="E415" s="15" t="s">
        <v>17</v>
      </c>
      <c r="F415" s="15" t="s">
        <v>18</v>
      </c>
      <c r="G415" s="15"/>
      <c r="H415" s="15" t="s">
        <v>332</v>
      </c>
      <c r="I415" s="13" t="s">
        <v>333</v>
      </c>
      <c r="J415" s="14" t="s">
        <v>334</v>
      </c>
      <c r="K415" s="17"/>
      <c r="L415" s="16" t="s">
        <v>1078</v>
      </c>
    </row>
    <row r="416" customFormat="false" ht="24" hidden="false" customHeight="false" outlineLevel="0" collapsed="false">
      <c r="A416" s="11" t="n">
        <v>413</v>
      </c>
      <c r="B416" s="12" t="s">
        <v>1171</v>
      </c>
      <c r="C416" s="13" t="s">
        <v>1172</v>
      </c>
      <c r="D416" s="14" t="s">
        <v>1173</v>
      </c>
      <c r="E416" s="15" t="s">
        <v>17</v>
      </c>
      <c r="F416" s="15" t="s">
        <v>17</v>
      </c>
      <c r="G416" s="15"/>
      <c r="H416" s="15" t="s">
        <v>332</v>
      </c>
      <c r="I416" s="13" t="s">
        <v>333</v>
      </c>
      <c r="J416" s="14" t="s">
        <v>334</v>
      </c>
      <c r="K416" s="17"/>
      <c r="L416" s="16" t="s">
        <v>1174</v>
      </c>
    </row>
    <row r="417" customFormat="false" ht="24" hidden="false" customHeight="false" outlineLevel="0" collapsed="false">
      <c r="A417" s="11" t="n">
        <v>414</v>
      </c>
      <c r="B417" s="12" t="s">
        <v>1335</v>
      </c>
      <c r="C417" s="13" t="s">
        <v>1336</v>
      </c>
      <c r="D417" s="14" t="s">
        <v>1337</v>
      </c>
      <c r="E417" s="15" t="s">
        <v>17</v>
      </c>
      <c r="F417" s="15" t="s">
        <v>17</v>
      </c>
      <c r="G417" s="15"/>
      <c r="H417" s="15" t="s">
        <v>332</v>
      </c>
      <c r="I417" s="13" t="s">
        <v>333</v>
      </c>
      <c r="J417" s="13" t="s">
        <v>334</v>
      </c>
      <c r="K417" s="17"/>
      <c r="L417" s="16" t="s">
        <v>1338</v>
      </c>
    </row>
    <row r="418" customFormat="false" ht="24" hidden="false" customHeight="false" outlineLevel="0" collapsed="false">
      <c r="A418" s="11" t="n">
        <v>415</v>
      </c>
      <c r="B418" s="12" t="s">
        <v>1431</v>
      </c>
      <c r="C418" s="13" t="s">
        <v>1432</v>
      </c>
      <c r="D418" s="14" t="s">
        <v>97</v>
      </c>
      <c r="E418" s="15" t="s">
        <v>17</v>
      </c>
      <c r="F418" s="15" t="s">
        <v>18</v>
      </c>
      <c r="G418" s="15"/>
      <c r="H418" s="15" t="s">
        <v>332</v>
      </c>
      <c r="I418" s="13" t="s">
        <v>333</v>
      </c>
      <c r="J418" s="14" t="s">
        <v>334</v>
      </c>
      <c r="K418" s="17"/>
      <c r="L418" s="16" t="s">
        <v>1433</v>
      </c>
    </row>
    <row r="419" customFormat="false" ht="24" hidden="false" customHeight="false" outlineLevel="0" collapsed="false">
      <c r="A419" s="11" t="n">
        <v>416</v>
      </c>
      <c r="B419" s="12" t="s">
        <v>1465</v>
      </c>
      <c r="C419" s="13" t="s">
        <v>1466</v>
      </c>
      <c r="D419" s="14" t="s">
        <v>1467</v>
      </c>
      <c r="E419" s="15" t="s">
        <v>17</v>
      </c>
      <c r="F419" s="15" t="s">
        <v>18</v>
      </c>
      <c r="G419" s="15"/>
      <c r="H419" s="15" t="s">
        <v>332</v>
      </c>
      <c r="I419" s="13" t="s">
        <v>333</v>
      </c>
      <c r="J419" s="14" t="s">
        <v>334</v>
      </c>
      <c r="K419" s="17"/>
      <c r="L419" s="16" t="s">
        <v>1468</v>
      </c>
    </row>
    <row r="420" customFormat="false" ht="24" hidden="false" customHeight="false" outlineLevel="0" collapsed="false">
      <c r="A420" s="11" t="n">
        <v>417</v>
      </c>
      <c r="B420" s="12" t="s">
        <v>1469</v>
      </c>
      <c r="C420" s="13" t="s">
        <v>1470</v>
      </c>
      <c r="D420" s="14" t="s">
        <v>1337</v>
      </c>
      <c r="E420" s="15" t="s">
        <v>17</v>
      </c>
      <c r="F420" s="15" t="s">
        <v>17</v>
      </c>
      <c r="G420" s="15"/>
      <c r="H420" s="15" t="s">
        <v>332</v>
      </c>
      <c r="I420" s="13" t="s">
        <v>333</v>
      </c>
      <c r="J420" s="13" t="s">
        <v>334</v>
      </c>
      <c r="K420" s="17"/>
      <c r="L420" s="16" t="s">
        <v>1471</v>
      </c>
    </row>
    <row r="421" customFormat="false" ht="24" hidden="false" customHeight="false" outlineLevel="0" collapsed="false">
      <c r="A421" s="11" t="n">
        <v>418</v>
      </c>
      <c r="B421" s="12" t="s">
        <v>1472</v>
      </c>
      <c r="C421" s="13" t="s">
        <v>1473</v>
      </c>
      <c r="D421" s="14" t="s">
        <v>1474</v>
      </c>
      <c r="E421" s="15" t="s">
        <v>17</v>
      </c>
      <c r="F421" s="15" t="s">
        <v>17</v>
      </c>
      <c r="G421" s="15"/>
      <c r="H421" s="15" t="s">
        <v>332</v>
      </c>
      <c r="I421" s="13" t="s">
        <v>333</v>
      </c>
      <c r="J421" s="14" t="s">
        <v>334</v>
      </c>
      <c r="K421" s="17"/>
      <c r="L421" s="16" t="s">
        <v>1475</v>
      </c>
    </row>
    <row r="422" customFormat="false" ht="24" hidden="false" customHeight="false" outlineLevel="0" collapsed="false">
      <c r="A422" s="11" t="n">
        <v>419</v>
      </c>
      <c r="B422" s="12" t="s">
        <v>1483</v>
      </c>
      <c r="C422" s="13" t="s">
        <v>1484</v>
      </c>
      <c r="D422" s="14" t="s">
        <v>1481</v>
      </c>
      <c r="E422" s="15" t="s">
        <v>17</v>
      </c>
      <c r="F422" s="15" t="s">
        <v>18</v>
      </c>
      <c r="G422" s="15"/>
      <c r="H422" s="15" t="s">
        <v>332</v>
      </c>
      <c r="I422" s="13" t="s">
        <v>333</v>
      </c>
      <c r="J422" s="14" t="s">
        <v>334</v>
      </c>
      <c r="K422" s="17"/>
      <c r="L422" s="16" t="s">
        <v>1485</v>
      </c>
    </row>
    <row r="423" customFormat="false" ht="24" hidden="false" customHeight="false" outlineLevel="0" collapsed="false">
      <c r="A423" s="11" t="n">
        <v>420</v>
      </c>
      <c r="B423" s="12" t="s">
        <v>2029</v>
      </c>
      <c r="C423" s="13" t="s">
        <v>2030</v>
      </c>
      <c r="D423" s="14" t="s">
        <v>2031</v>
      </c>
      <c r="E423" s="15" t="s">
        <v>17</v>
      </c>
      <c r="F423" s="15" t="s">
        <v>18</v>
      </c>
      <c r="G423" s="15"/>
      <c r="H423" s="15" t="s">
        <v>332</v>
      </c>
      <c r="I423" s="13" t="s">
        <v>333</v>
      </c>
      <c r="J423" s="14" t="s">
        <v>334</v>
      </c>
      <c r="K423" s="17"/>
      <c r="L423" s="16" t="s">
        <v>2032</v>
      </c>
    </row>
    <row r="424" customFormat="false" ht="24" hidden="false" customHeight="false" outlineLevel="0" collapsed="false">
      <c r="A424" s="11" t="n">
        <v>421</v>
      </c>
      <c r="B424" s="12" t="s">
        <v>2159</v>
      </c>
      <c r="C424" s="13" t="s">
        <v>2160</v>
      </c>
      <c r="D424" s="14" t="s">
        <v>2161</v>
      </c>
      <c r="E424" s="15" t="s">
        <v>17</v>
      </c>
      <c r="F424" s="15" t="s">
        <v>17</v>
      </c>
      <c r="G424" s="15"/>
      <c r="H424" s="15" t="s">
        <v>332</v>
      </c>
      <c r="I424" s="13" t="s">
        <v>333</v>
      </c>
      <c r="J424" s="14" t="s">
        <v>334</v>
      </c>
      <c r="K424" s="17"/>
      <c r="L424" s="16" t="s">
        <v>2162</v>
      </c>
    </row>
    <row r="425" customFormat="false" ht="24" hidden="false" customHeight="false" outlineLevel="0" collapsed="false">
      <c r="A425" s="11" t="n">
        <v>422</v>
      </c>
      <c r="B425" s="12" t="s">
        <v>2293</v>
      </c>
      <c r="C425" s="13" t="s">
        <v>2294</v>
      </c>
      <c r="D425" s="14" t="s">
        <v>2295</v>
      </c>
      <c r="E425" s="15" t="s">
        <v>17</v>
      </c>
      <c r="F425" s="15" t="s">
        <v>18</v>
      </c>
      <c r="G425" s="15"/>
      <c r="H425" s="15" t="s">
        <v>332</v>
      </c>
      <c r="I425" s="13" t="s">
        <v>333</v>
      </c>
      <c r="J425" s="14" t="s">
        <v>334</v>
      </c>
      <c r="K425" s="17"/>
      <c r="L425" s="16" t="s">
        <v>2296</v>
      </c>
    </row>
    <row r="426" customFormat="false" ht="24" hidden="false" customHeight="false" outlineLevel="0" collapsed="false">
      <c r="A426" s="11" t="n">
        <v>423</v>
      </c>
      <c r="B426" s="12" t="s">
        <v>2333</v>
      </c>
      <c r="C426" s="13" t="s">
        <v>2334</v>
      </c>
      <c r="D426" s="14" t="s">
        <v>1375</v>
      </c>
      <c r="E426" s="15" t="s">
        <v>17</v>
      </c>
      <c r="F426" s="15" t="s">
        <v>18</v>
      </c>
      <c r="G426" s="15"/>
      <c r="H426" s="15" t="s">
        <v>332</v>
      </c>
      <c r="I426" s="13" t="s">
        <v>333</v>
      </c>
      <c r="J426" s="14" t="s">
        <v>334</v>
      </c>
      <c r="K426" s="17"/>
      <c r="L426" s="16" t="s">
        <v>2335</v>
      </c>
    </row>
    <row r="427" customFormat="false" ht="24" hidden="false" customHeight="false" outlineLevel="0" collapsed="false">
      <c r="A427" s="11" t="n">
        <v>424</v>
      </c>
      <c r="B427" s="12" t="s">
        <v>2850</v>
      </c>
      <c r="C427" s="13" t="s">
        <v>2851</v>
      </c>
      <c r="D427" s="14" t="s">
        <v>97</v>
      </c>
      <c r="E427" s="15" t="s">
        <v>17</v>
      </c>
      <c r="F427" s="15" t="s">
        <v>18</v>
      </c>
      <c r="G427" s="15"/>
      <c r="H427" s="15" t="s">
        <v>332</v>
      </c>
      <c r="I427" s="13" t="s">
        <v>333</v>
      </c>
      <c r="J427" s="14" t="s">
        <v>334</v>
      </c>
      <c r="K427" s="17"/>
      <c r="L427" s="16" t="s">
        <v>2852</v>
      </c>
    </row>
    <row r="428" customFormat="false" ht="24" hidden="false" customHeight="false" outlineLevel="0" collapsed="false">
      <c r="A428" s="11" t="n">
        <v>425</v>
      </c>
      <c r="B428" s="12" t="s">
        <v>2991</v>
      </c>
      <c r="C428" s="13" t="s">
        <v>2992</v>
      </c>
      <c r="D428" s="14" t="s">
        <v>2993</v>
      </c>
      <c r="E428" s="15" t="s">
        <v>17</v>
      </c>
      <c r="F428" s="15" t="s">
        <v>18</v>
      </c>
      <c r="G428" s="15"/>
      <c r="H428" s="15" t="s">
        <v>332</v>
      </c>
      <c r="I428" s="13" t="s">
        <v>333</v>
      </c>
      <c r="J428" s="14" t="s">
        <v>334</v>
      </c>
      <c r="K428" s="17"/>
      <c r="L428" s="16" t="s">
        <v>2994</v>
      </c>
    </row>
    <row r="429" customFormat="false" ht="24" hidden="false" customHeight="false" outlineLevel="0" collapsed="false">
      <c r="A429" s="11" t="n">
        <v>426</v>
      </c>
      <c r="B429" s="12" t="s">
        <v>3228</v>
      </c>
      <c r="C429" s="13" t="s">
        <v>3229</v>
      </c>
      <c r="D429" s="14" t="s">
        <v>757</v>
      </c>
      <c r="E429" s="15" t="s">
        <v>17</v>
      </c>
      <c r="F429" s="15" t="s">
        <v>18</v>
      </c>
      <c r="G429" s="15"/>
      <c r="H429" s="15" t="s">
        <v>332</v>
      </c>
      <c r="I429" s="13" t="s">
        <v>333</v>
      </c>
      <c r="J429" s="14" t="s">
        <v>334</v>
      </c>
      <c r="K429" s="17"/>
      <c r="L429" s="16" t="s">
        <v>3230</v>
      </c>
    </row>
    <row r="430" customFormat="false" ht="24" hidden="false" customHeight="false" outlineLevel="0" collapsed="false">
      <c r="A430" s="11" t="n">
        <v>427</v>
      </c>
      <c r="B430" s="12" t="s">
        <v>3234</v>
      </c>
      <c r="C430" s="13" t="s">
        <v>3235</v>
      </c>
      <c r="D430" s="14" t="s">
        <v>3236</v>
      </c>
      <c r="E430" s="15" t="s">
        <v>17</v>
      </c>
      <c r="F430" s="15" t="s">
        <v>18</v>
      </c>
      <c r="G430" s="15"/>
      <c r="H430" s="15" t="s">
        <v>332</v>
      </c>
      <c r="I430" s="13" t="s">
        <v>333</v>
      </c>
      <c r="J430" s="14" t="s">
        <v>334</v>
      </c>
      <c r="K430" s="17"/>
      <c r="L430" s="16" t="s">
        <v>3237</v>
      </c>
    </row>
    <row r="431" customFormat="false" ht="24" hidden="false" customHeight="false" outlineLevel="0" collapsed="false">
      <c r="A431" s="11" t="n">
        <v>428</v>
      </c>
      <c r="B431" s="12" t="s">
        <v>3313</v>
      </c>
      <c r="C431" s="13" t="s">
        <v>3314</v>
      </c>
      <c r="D431" s="14" t="s">
        <v>3315</v>
      </c>
      <c r="E431" s="15" t="s">
        <v>17</v>
      </c>
      <c r="F431" s="15" t="s">
        <v>18</v>
      </c>
      <c r="G431" s="15"/>
      <c r="H431" s="15" t="s">
        <v>332</v>
      </c>
      <c r="I431" s="13" t="s">
        <v>333</v>
      </c>
      <c r="J431" s="14" t="s">
        <v>334</v>
      </c>
      <c r="K431" s="17"/>
      <c r="L431" s="16" t="s">
        <v>3316</v>
      </c>
    </row>
    <row r="432" customFormat="false" ht="24" hidden="false" customHeight="false" outlineLevel="0" collapsed="false">
      <c r="A432" s="11" t="n">
        <v>429</v>
      </c>
      <c r="B432" s="12" t="s">
        <v>3317</v>
      </c>
      <c r="C432" s="13" t="s">
        <v>3318</v>
      </c>
      <c r="D432" s="14" t="s">
        <v>3315</v>
      </c>
      <c r="E432" s="15" t="s">
        <v>17</v>
      </c>
      <c r="F432" s="15" t="s">
        <v>18</v>
      </c>
      <c r="G432" s="15"/>
      <c r="H432" s="15" t="s">
        <v>332</v>
      </c>
      <c r="I432" s="13" t="s">
        <v>333</v>
      </c>
      <c r="J432" s="14" t="s">
        <v>334</v>
      </c>
      <c r="K432" s="17"/>
      <c r="L432" s="16" t="s">
        <v>3319</v>
      </c>
    </row>
    <row r="433" customFormat="false" ht="24" hidden="false" customHeight="false" outlineLevel="0" collapsed="false">
      <c r="A433" s="11" t="n">
        <v>430</v>
      </c>
      <c r="B433" s="12" t="s">
        <v>3330</v>
      </c>
      <c r="C433" s="13" t="s">
        <v>3331</v>
      </c>
      <c r="D433" s="14" t="s">
        <v>3332</v>
      </c>
      <c r="E433" s="15" t="s">
        <v>17</v>
      </c>
      <c r="F433" s="15" t="s">
        <v>18</v>
      </c>
      <c r="G433" s="15"/>
      <c r="H433" s="15" t="s">
        <v>332</v>
      </c>
      <c r="I433" s="13" t="s">
        <v>333</v>
      </c>
      <c r="J433" s="14" t="s">
        <v>334</v>
      </c>
      <c r="K433" s="17"/>
      <c r="L433" s="16" t="s">
        <v>3333</v>
      </c>
    </row>
    <row r="434" customFormat="false" ht="24" hidden="false" customHeight="false" outlineLevel="0" collapsed="false">
      <c r="A434" s="11" t="n">
        <v>431</v>
      </c>
      <c r="B434" s="12" t="s">
        <v>3346</v>
      </c>
      <c r="C434" s="13" t="s">
        <v>3347</v>
      </c>
      <c r="D434" s="14" t="s">
        <v>2161</v>
      </c>
      <c r="E434" s="15" t="s">
        <v>17</v>
      </c>
      <c r="F434" s="15" t="s">
        <v>17</v>
      </c>
      <c r="G434" s="15"/>
      <c r="H434" s="15" t="s">
        <v>332</v>
      </c>
      <c r="I434" s="13" t="s">
        <v>333</v>
      </c>
      <c r="J434" s="14" t="s">
        <v>334</v>
      </c>
      <c r="K434" s="17"/>
      <c r="L434" s="16" t="s">
        <v>3348</v>
      </c>
    </row>
    <row r="435" customFormat="false" ht="24" hidden="false" customHeight="false" outlineLevel="0" collapsed="false">
      <c r="A435" s="11" t="n">
        <v>432</v>
      </c>
      <c r="B435" s="12" t="s">
        <v>3353</v>
      </c>
      <c r="C435" s="13" t="s">
        <v>3354</v>
      </c>
      <c r="D435" s="14" t="s">
        <v>753</v>
      </c>
      <c r="E435" s="15" t="s">
        <v>17</v>
      </c>
      <c r="F435" s="15" t="s">
        <v>18</v>
      </c>
      <c r="G435" s="15"/>
      <c r="H435" s="15" t="s">
        <v>332</v>
      </c>
      <c r="I435" s="13" t="s">
        <v>333</v>
      </c>
      <c r="J435" s="14" t="s">
        <v>334</v>
      </c>
      <c r="K435" s="17"/>
      <c r="L435" s="16" t="s">
        <v>3355</v>
      </c>
    </row>
    <row r="436" customFormat="false" ht="24" hidden="false" customHeight="false" outlineLevel="0" collapsed="false">
      <c r="A436" s="11" t="n">
        <v>433</v>
      </c>
      <c r="B436" s="12" t="s">
        <v>3482</v>
      </c>
      <c r="C436" s="13" t="s">
        <v>3483</v>
      </c>
      <c r="D436" s="14" t="s">
        <v>3484</v>
      </c>
      <c r="E436" s="15" t="s">
        <v>17</v>
      </c>
      <c r="F436" s="15" t="s">
        <v>18</v>
      </c>
      <c r="G436" s="15"/>
      <c r="H436" s="15" t="s">
        <v>332</v>
      </c>
      <c r="I436" s="13" t="s">
        <v>333</v>
      </c>
      <c r="J436" s="14" t="s">
        <v>334</v>
      </c>
      <c r="K436" s="17"/>
      <c r="L436" s="16" t="s">
        <v>3485</v>
      </c>
    </row>
    <row r="437" customFormat="false" ht="24" hidden="false" customHeight="false" outlineLevel="0" collapsed="false">
      <c r="A437" s="11" t="n">
        <v>434</v>
      </c>
      <c r="B437" s="12" t="s">
        <v>3771</v>
      </c>
      <c r="C437" s="13" t="s">
        <v>3772</v>
      </c>
      <c r="D437" s="14" t="s">
        <v>701</v>
      </c>
      <c r="E437" s="15" t="s">
        <v>17</v>
      </c>
      <c r="F437" s="15" t="s">
        <v>18</v>
      </c>
      <c r="G437" s="15"/>
      <c r="H437" s="15" t="s">
        <v>332</v>
      </c>
      <c r="I437" s="13" t="s">
        <v>333</v>
      </c>
      <c r="J437" s="14" t="s">
        <v>334</v>
      </c>
      <c r="K437" s="17"/>
      <c r="L437" s="16" t="s">
        <v>3773</v>
      </c>
    </row>
    <row r="438" customFormat="false" ht="24" hidden="false" customHeight="false" outlineLevel="0" collapsed="false">
      <c r="A438" s="11" t="n">
        <v>435</v>
      </c>
      <c r="B438" s="12" t="s">
        <v>4079</v>
      </c>
      <c r="C438" s="13" t="s">
        <v>4080</v>
      </c>
      <c r="D438" s="14" t="s">
        <v>3332</v>
      </c>
      <c r="E438" s="15" t="s">
        <v>17</v>
      </c>
      <c r="F438" s="15" t="s">
        <v>18</v>
      </c>
      <c r="G438" s="15"/>
      <c r="H438" s="15" t="s">
        <v>332</v>
      </c>
      <c r="I438" s="13" t="s">
        <v>333</v>
      </c>
      <c r="J438" s="14" t="s">
        <v>334</v>
      </c>
      <c r="K438" s="17"/>
      <c r="L438" s="16" t="s">
        <v>4081</v>
      </c>
    </row>
    <row r="439" customFormat="false" ht="24" hidden="false" customHeight="false" outlineLevel="0" collapsed="false">
      <c r="A439" s="11" t="n">
        <v>436</v>
      </c>
      <c r="B439" s="12" t="s">
        <v>4082</v>
      </c>
      <c r="C439" s="13" t="s">
        <v>4083</v>
      </c>
      <c r="D439" s="14" t="s">
        <v>3332</v>
      </c>
      <c r="E439" s="15" t="s">
        <v>17</v>
      </c>
      <c r="F439" s="15" t="s">
        <v>18</v>
      </c>
      <c r="G439" s="15"/>
      <c r="H439" s="15" t="s">
        <v>332</v>
      </c>
      <c r="I439" s="13" t="s">
        <v>333</v>
      </c>
      <c r="J439" s="14" t="s">
        <v>334</v>
      </c>
      <c r="K439" s="17"/>
      <c r="L439" s="16" t="s">
        <v>4084</v>
      </c>
    </row>
    <row r="440" customFormat="false" ht="24" hidden="false" customHeight="false" outlineLevel="0" collapsed="false">
      <c r="A440" s="11" t="n">
        <v>437</v>
      </c>
      <c r="B440" s="12" t="s">
        <v>4085</v>
      </c>
      <c r="C440" s="13" t="s">
        <v>3332</v>
      </c>
      <c r="D440" s="14" t="s">
        <v>3332</v>
      </c>
      <c r="E440" s="15" t="s">
        <v>17</v>
      </c>
      <c r="F440" s="15" t="s">
        <v>18</v>
      </c>
      <c r="G440" s="15"/>
      <c r="H440" s="15" t="s">
        <v>332</v>
      </c>
      <c r="I440" s="13" t="s">
        <v>333</v>
      </c>
      <c r="J440" s="14" t="s">
        <v>334</v>
      </c>
      <c r="K440" s="17"/>
      <c r="L440" s="16" t="s">
        <v>4086</v>
      </c>
    </row>
    <row r="441" customFormat="false" ht="24" hidden="false" customHeight="false" outlineLevel="0" collapsed="false">
      <c r="A441" s="11" t="n">
        <v>438</v>
      </c>
      <c r="B441" s="12" t="s">
        <v>4222</v>
      </c>
      <c r="C441" s="13" t="s">
        <v>4223</v>
      </c>
      <c r="D441" s="14" t="s">
        <v>2993</v>
      </c>
      <c r="E441" s="15" t="s">
        <v>18</v>
      </c>
      <c r="F441" s="15" t="s">
        <v>17</v>
      </c>
      <c r="G441" s="15"/>
      <c r="H441" s="15" t="s">
        <v>332</v>
      </c>
      <c r="I441" s="13" t="s">
        <v>333</v>
      </c>
      <c r="J441" s="14" t="s">
        <v>334</v>
      </c>
      <c r="K441" s="17"/>
      <c r="L441" s="16" t="s">
        <v>4224</v>
      </c>
    </row>
    <row r="442" customFormat="false" ht="24" hidden="false" customHeight="false" outlineLevel="0" collapsed="false">
      <c r="A442" s="11" t="n">
        <v>439</v>
      </c>
      <c r="B442" s="12" t="s">
        <v>4420</v>
      </c>
      <c r="C442" s="13" t="s">
        <v>4421</v>
      </c>
      <c r="D442" s="14" t="s">
        <v>3332</v>
      </c>
      <c r="E442" s="15" t="s">
        <v>17</v>
      </c>
      <c r="F442" s="15" t="s">
        <v>18</v>
      </c>
      <c r="G442" s="15"/>
      <c r="H442" s="15" t="s">
        <v>332</v>
      </c>
      <c r="I442" s="13" t="s">
        <v>333</v>
      </c>
      <c r="J442" s="14" t="s">
        <v>334</v>
      </c>
      <c r="K442" s="17"/>
      <c r="L442" s="16" t="s">
        <v>4422</v>
      </c>
    </row>
    <row r="443" customFormat="false" ht="24" hidden="false" customHeight="false" outlineLevel="0" collapsed="false">
      <c r="A443" s="11" t="n">
        <v>440</v>
      </c>
      <c r="B443" s="12" t="s">
        <v>4528</v>
      </c>
      <c r="C443" s="13" t="s">
        <v>4529</v>
      </c>
      <c r="D443" s="14" t="s">
        <v>4530</v>
      </c>
      <c r="E443" s="15" t="s">
        <v>17</v>
      </c>
      <c r="F443" s="15" t="s">
        <v>17</v>
      </c>
      <c r="G443" s="15"/>
      <c r="H443" s="15" t="s">
        <v>332</v>
      </c>
      <c r="I443" s="13" t="s">
        <v>333</v>
      </c>
      <c r="J443" s="14" t="s">
        <v>334</v>
      </c>
      <c r="K443" s="17"/>
      <c r="L443" s="16" t="s">
        <v>4531</v>
      </c>
    </row>
    <row r="444" customFormat="false" ht="24" hidden="false" customHeight="false" outlineLevel="0" collapsed="false">
      <c r="A444" s="11" t="n">
        <v>441</v>
      </c>
      <c r="B444" s="12" t="s">
        <v>4661</v>
      </c>
      <c r="C444" s="13" t="s">
        <v>4662</v>
      </c>
      <c r="D444" s="14" t="s">
        <v>4663</v>
      </c>
      <c r="E444" s="15" t="s">
        <v>17</v>
      </c>
      <c r="F444" s="15" t="s">
        <v>17</v>
      </c>
      <c r="G444" s="15"/>
      <c r="H444" s="15" t="s">
        <v>332</v>
      </c>
      <c r="I444" s="13" t="s">
        <v>333</v>
      </c>
      <c r="J444" s="14" t="s">
        <v>334</v>
      </c>
      <c r="K444" s="17"/>
      <c r="L444" s="16" t="s">
        <v>4664</v>
      </c>
    </row>
    <row r="445" customFormat="false" ht="24" hidden="false" customHeight="false" outlineLevel="0" collapsed="false">
      <c r="A445" s="11" t="n">
        <v>442</v>
      </c>
      <c r="B445" s="12" t="s">
        <v>4669</v>
      </c>
      <c r="C445" s="13" t="s">
        <v>4670</v>
      </c>
      <c r="D445" s="14" t="s">
        <v>3236</v>
      </c>
      <c r="E445" s="15" t="s">
        <v>17</v>
      </c>
      <c r="F445" s="15" t="s">
        <v>18</v>
      </c>
      <c r="G445" s="15"/>
      <c r="H445" s="15" t="s">
        <v>332</v>
      </c>
      <c r="I445" s="13" t="s">
        <v>333</v>
      </c>
      <c r="J445" s="14" t="s">
        <v>334</v>
      </c>
      <c r="K445" s="17"/>
      <c r="L445" s="16" t="s">
        <v>4671</v>
      </c>
    </row>
    <row r="446" customFormat="false" ht="24" hidden="false" customHeight="false" outlineLevel="0" collapsed="false">
      <c r="A446" s="11" t="n">
        <v>443</v>
      </c>
      <c r="B446" s="12" t="s">
        <v>4978</v>
      </c>
      <c r="C446" s="13" t="s">
        <v>4979</v>
      </c>
      <c r="D446" s="14" t="s">
        <v>4980</v>
      </c>
      <c r="E446" s="15" t="s">
        <v>17</v>
      </c>
      <c r="F446" s="15" t="s">
        <v>17</v>
      </c>
      <c r="G446" s="15"/>
      <c r="H446" s="15" t="s">
        <v>332</v>
      </c>
      <c r="I446" s="13" t="s">
        <v>333</v>
      </c>
      <c r="J446" s="14" t="s">
        <v>334</v>
      </c>
      <c r="K446" s="17"/>
      <c r="L446" s="16" t="s">
        <v>4981</v>
      </c>
    </row>
    <row r="447" customFormat="false" ht="24" hidden="false" customHeight="false" outlineLevel="0" collapsed="false">
      <c r="A447" s="11" t="n">
        <v>444</v>
      </c>
      <c r="B447" s="12" t="s">
        <v>5063</v>
      </c>
      <c r="C447" s="13" t="s">
        <v>5064</v>
      </c>
      <c r="D447" s="14" t="s">
        <v>97</v>
      </c>
      <c r="E447" s="15" t="s">
        <v>17</v>
      </c>
      <c r="F447" s="15" t="s">
        <v>18</v>
      </c>
      <c r="G447" s="15"/>
      <c r="H447" s="15" t="s">
        <v>332</v>
      </c>
      <c r="I447" s="13" t="s">
        <v>333</v>
      </c>
      <c r="J447" s="14" t="s">
        <v>334</v>
      </c>
      <c r="K447" s="17"/>
      <c r="L447" s="16" t="s">
        <v>5065</v>
      </c>
    </row>
    <row r="448" customFormat="false" ht="24" hidden="false" customHeight="false" outlineLevel="0" collapsed="false">
      <c r="A448" s="11" t="n">
        <v>445</v>
      </c>
      <c r="B448" s="12" t="s">
        <v>5972</v>
      </c>
      <c r="C448" s="13" t="s">
        <v>5973</v>
      </c>
      <c r="D448" s="14" t="s">
        <v>97</v>
      </c>
      <c r="E448" s="15" t="s">
        <v>17</v>
      </c>
      <c r="F448" s="15" t="s">
        <v>18</v>
      </c>
      <c r="G448" s="15"/>
      <c r="H448" s="15" t="s">
        <v>332</v>
      </c>
      <c r="I448" s="13" t="s">
        <v>333</v>
      </c>
      <c r="J448" s="14" t="s">
        <v>334</v>
      </c>
      <c r="K448" s="17"/>
      <c r="L448" s="16" t="s">
        <v>5974</v>
      </c>
    </row>
    <row r="449" customFormat="false" ht="24" hidden="false" customHeight="false" outlineLevel="0" collapsed="false">
      <c r="A449" s="11" t="n">
        <v>446</v>
      </c>
      <c r="B449" s="12" t="s">
        <v>6298</v>
      </c>
      <c r="C449" s="13" t="s">
        <v>6299</v>
      </c>
      <c r="D449" s="14" t="s">
        <v>48</v>
      </c>
      <c r="E449" s="15" t="s">
        <v>17</v>
      </c>
      <c r="F449" s="15" t="s">
        <v>17</v>
      </c>
      <c r="G449" s="15"/>
      <c r="H449" s="15" t="s">
        <v>332</v>
      </c>
      <c r="I449" s="13" t="s">
        <v>333</v>
      </c>
      <c r="J449" s="14" t="s">
        <v>334</v>
      </c>
      <c r="K449" s="17"/>
      <c r="L449" s="16" t="s">
        <v>6300</v>
      </c>
    </row>
    <row r="450" customFormat="false" ht="24" hidden="false" customHeight="false" outlineLevel="0" collapsed="false">
      <c r="A450" s="11" t="n">
        <v>447</v>
      </c>
      <c r="B450" s="12" t="s">
        <v>270</v>
      </c>
      <c r="C450" s="13" t="s">
        <v>271</v>
      </c>
      <c r="D450" s="14" t="s">
        <v>272</v>
      </c>
      <c r="E450" s="15" t="s">
        <v>17</v>
      </c>
      <c r="F450" s="15" t="s">
        <v>18</v>
      </c>
      <c r="G450" s="15"/>
      <c r="H450" s="15" t="s">
        <v>273</v>
      </c>
      <c r="I450" s="13" t="s">
        <v>274</v>
      </c>
      <c r="J450" s="14" t="s">
        <v>275</v>
      </c>
      <c r="K450" s="17"/>
      <c r="L450" s="16" t="s">
        <v>276</v>
      </c>
    </row>
    <row r="451" customFormat="false" ht="24" hidden="false" customHeight="false" outlineLevel="0" collapsed="false">
      <c r="A451" s="11" t="n">
        <v>448</v>
      </c>
      <c r="B451" s="12" t="s">
        <v>277</v>
      </c>
      <c r="C451" s="13" t="s">
        <v>278</v>
      </c>
      <c r="D451" s="14" t="s">
        <v>279</v>
      </c>
      <c r="E451" s="15" t="s">
        <v>17</v>
      </c>
      <c r="F451" s="15" t="s">
        <v>18</v>
      </c>
      <c r="G451" s="15"/>
      <c r="H451" s="15" t="s">
        <v>273</v>
      </c>
      <c r="I451" s="13" t="s">
        <v>274</v>
      </c>
      <c r="J451" s="14" t="s">
        <v>275</v>
      </c>
      <c r="K451" s="17"/>
      <c r="L451" s="16" t="s">
        <v>280</v>
      </c>
    </row>
    <row r="452" customFormat="false" ht="24" hidden="false" customHeight="false" outlineLevel="0" collapsed="false">
      <c r="A452" s="11" t="n">
        <v>449</v>
      </c>
      <c r="B452" s="12" t="s">
        <v>285</v>
      </c>
      <c r="C452" s="13" t="s">
        <v>286</v>
      </c>
      <c r="D452" s="14" t="s">
        <v>286</v>
      </c>
      <c r="E452" s="15" t="s">
        <v>17</v>
      </c>
      <c r="F452" s="15" t="s">
        <v>17</v>
      </c>
      <c r="G452" s="15"/>
      <c r="H452" s="15" t="s">
        <v>273</v>
      </c>
      <c r="I452" s="13" t="s">
        <v>274</v>
      </c>
      <c r="J452" s="14" t="s">
        <v>275</v>
      </c>
      <c r="K452" s="17"/>
      <c r="L452" s="16" t="s">
        <v>287</v>
      </c>
    </row>
    <row r="453" customFormat="false" ht="24" hidden="false" customHeight="false" outlineLevel="0" collapsed="false">
      <c r="A453" s="11" t="n">
        <v>450</v>
      </c>
      <c r="B453" s="12" t="s">
        <v>446</v>
      </c>
      <c r="C453" s="13" t="s">
        <v>447</v>
      </c>
      <c r="D453" s="14" t="s">
        <v>448</v>
      </c>
      <c r="E453" s="15" t="s">
        <v>17</v>
      </c>
      <c r="F453" s="15" t="s">
        <v>18</v>
      </c>
      <c r="G453" s="15"/>
      <c r="H453" s="15" t="s">
        <v>273</v>
      </c>
      <c r="I453" s="13" t="s">
        <v>274</v>
      </c>
      <c r="J453" s="14" t="s">
        <v>275</v>
      </c>
      <c r="K453" s="17"/>
      <c r="L453" s="16" t="s">
        <v>449</v>
      </c>
    </row>
    <row r="454" customFormat="false" ht="24" hidden="false" customHeight="false" outlineLevel="0" collapsed="false">
      <c r="A454" s="11" t="n">
        <v>451</v>
      </c>
      <c r="B454" s="12" t="s">
        <v>463</v>
      </c>
      <c r="C454" s="13" t="s">
        <v>464</v>
      </c>
      <c r="D454" s="14" t="s">
        <v>465</v>
      </c>
      <c r="E454" s="15" t="s">
        <v>17</v>
      </c>
      <c r="F454" s="15" t="s">
        <v>17</v>
      </c>
      <c r="G454" s="15"/>
      <c r="H454" s="15" t="s">
        <v>273</v>
      </c>
      <c r="I454" s="13" t="s">
        <v>274</v>
      </c>
      <c r="J454" s="14" t="s">
        <v>275</v>
      </c>
      <c r="K454" s="17"/>
      <c r="L454" s="16" t="s">
        <v>466</v>
      </c>
    </row>
    <row r="455" customFormat="false" ht="24" hidden="false" customHeight="false" outlineLevel="0" collapsed="false">
      <c r="A455" s="11" t="n">
        <v>452</v>
      </c>
      <c r="B455" s="12" t="s">
        <v>477</v>
      </c>
      <c r="C455" s="13" t="s">
        <v>478</v>
      </c>
      <c r="D455" s="14" t="s">
        <v>469</v>
      </c>
      <c r="E455" s="15" t="s">
        <v>17</v>
      </c>
      <c r="F455" s="15" t="s">
        <v>17</v>
      </c>
      <c r="G455" s="15"/>
      <c r="H455" s="15" t="s">
        <v>273</v>
      </c>
      <c r="I455" s="13" t="s">
        <v>274</v>
      </c>
      <c r="J455" s="14" t="s">
        <v>275</v>
      </c>
      <c r="K455" s="17"/>
      <c r="L455" s="16" t="s">
        <v>479</v>
      </c>
    </row>
    <row r="456" customFormat="false" ht="24" hidden="false" customHeight="false" outlineLevel="0" collapsed="false">
      <c r="A456" s="11" t="n">
        <v>453</v>
      </c>
      <c r="B456" s="12" t="s">
        <v>521</v>
      </c>
      <c r="C456" s="13" t="s">
        <v>522</v>
      </c>
      <c r="D456" s="24" t="s">
        <v>523</v>
      </c>
      <c r="E456" s="15" t="s">
        <v>17</v>
      </c>
      <c r="F456" s="15" t="s">
        <v>17</v>
      </c>
      <c r="G456" s="15"/>
      <c r="H456" s="15" t="s">
        <v>273</v>
      </c>
      <c r="I456" s="13" t="s">
        <v>274</v>
      </c>
      <c r="J456" s="14" t="s">
        <v>275</v>
      </c>
      <c r="K456" s="17"/>
      <c r="L456" s="16" t="s">
        <v>524</v>
      </c>
    </row>
    <row r="457" customFormat="false" ht="48" hidden="false" customHeight="false" outlineLevel="0" collapsed="false">
      <c r="A457" s="11" t="n">
        <v>454</v>
      </c>
      <c r="B457" s="12"/>
      <c r="C457" s="13" t="s">
        <v>828</v>
      </c>
      <c r="D457" s="14" t="s">
        <v>829</v>
      </c>
      <c r="E457" s="15" t="s">
        <v>17</v>
      </c>
      <c r="F457" s="15" t="s">
        <v>17</v>
      </c>
      <c r="G457" s="15"/>
      <c r="H457" s="15" t="s">
        <v>273</v>
      </c>
      <c r="I457" s="13" t="s">
        <v>274</v>
      </c>
      <c r="J457" s="14" t="s">
        <v>275</v>
      </c>
      <c r="K457" s="17" t="s">
        <v>830</v>
      </c>
      <c r="L457" s="16" t="s">
        <v>831</v>
      </c>
    </row>
    <row r="458" customFormat="false" ht="24" hidden="false" customHeight="false" outlineLevel="0" collapsed="false">
      <c r="A458" s="11" t="n">
        <v>455</v>
      </c>
      <c r="B458" s="12" t="s">
        <v>948</v>
      </c>
      <c r="C458" s="13" t="s">
        <v>949</v>
      </c>
      <c r="D458" s="14" t="s">
        <v>950</v>
      </c>
      <c r="E458" s="15" t="s">
        <v>17</v>
      </c>
      <c r="F458" s="15" t="s">
        <v>18</v>
      </c>
      <c r="G458" s="15"/>
      <c r="H458" s="15" t="s">
        <v>273</v>
      </c>
      <c r="I458" s="13" t="s">
        <v>274</v>
      </c>
      <c r="J458" s="14" t="s">
        <v>275</v>
      </c>
      <c r="K458" s="17"/>
      <c r="L458" s="16" t="s">
        <v>951</v>
      </c>
    </row>
    <row r="459" customFormat="false" ht="24" hidden="false" customHeight="false" outlineLevel="0" collapsed="false">
      <c r="A459" s="11" t="n">
        <v>456</v>
      </c>
      <c r="B459" s="12" t="s">
        <v>979</v>
      </c>
      <c r="C459" s="13" t="s">
        <v>980</v>
      </c>
      <c r="D459" s="14" t="s">
        <v>981</v>
      </c>
      <c r="E459" s="15" t="s">
        <v>17</v>
      </c>
      <c r="F459" s="15" t="s">
        <v>18</v>
      </c>
      <c r="G459" s="15"/>
      <c r="H459" s="15" t="s">
        <v>273</v>
      </c>
      <c r="I459" s="13" t="s">
        <v>274</v>
      </c>
      <c r="J459" s="14" t="s">
        <v>275</v>
      </c>
      <c r="K459" s="17"/>
      <c r="L459" s="16" t="s">
        <v>982</v>
      </c>
    </row>
    <row r="460" customFormat="false" ht="24" hidden="false" customHeight="false" outlineLevel="0" collapsed="false">
      <c r="A460" s="11" t="n">
        <v>457</v>
      </c>
      <c r="B460" s="12" t="s">
        <v>1047</v>
      </c>
      <c r="C460" s="13" t="s">
        <v>1048</v>
      </c>
      <c r="D460" s="14" t="s">
        <v>6475</v>
      </c>
      <c r="E460" s="15" t="s">
        <v>17</v>
      </c>
      <c r="F460" s="15" t="s">
        <v>18</v>
      </c>
      <c r="G460" s="15"/>
      <c r="H460" s="15" t="s">
        <v>273</v>
      </c>
      <c r="I460" s="13" t="s">
        <v>274</v>
      </c>
      <c r="J460" s="14" t="s">
        <v>275</v>
      </c>
      <c r="K460" s="17"/>
      <c r="L460" s="16" t="s">
        <v>1049</v>
      </c>
    </row>
    <row r="461" customFormat="false" ht="24" hidden="false" customHeight="false" outlineLevel="0" collapsed="false">
      <c r="A461" s="11" t="n">
        <v>458</v>
      </c>
      <c r="B461" s="12" t="s">
        <v>1058</v>
      </c>
      <c r="C461" s="13" t="s">
        <v>1059</v>
      </c>
      <c r="D461" s="14" t="s">
        <v>1060</v>
      </c>
      <c r="E461" s="15" t="s">
        <v>17</v>
      </c>
      <c r="F461" s="15" t="s">
        <v>18</v>
      </c>
      <c r="G461" s="15"/>
      <c r="H461" s="15" t="s">
        <v>273</v>
      </c>
      <c r="I461" s="13" t="s">
        <v>274</v>
      </c>
      <c r="J461" s="14" t="s">
        <v>275</v>
      </c>
      <c r="K461" s="17"/>
      <c r="L461" s="16" t="s">
        <v>1061</v>
      </c>
    </row>
    <row r="462" customFormat="false" ht="24" hidden="false" customHeight="false" outlineLevel="0" collapsed="false">
      <c r="A462" s="11" t="n">
        <v>459</v>
      </c>
      <c r="B462" s="12" t="s">
        <v>1254</v>
      </c>
      <c r="C462" s="13" t="s">
        <v>1255</v>
      </c>
      <c r="D462" s="14" t="s">
        <v>771</v>
      </c>
      <c r="E462" s="15" t="s">
        <v>17</v>
      </c>
      <c r="F462" s="15" t="s">
        <v>18</v>
      </c>
      <c r="G462" s="15"/>
      <c r="H462" s="15" t="s">
        <v>273</v>
      </c>
      <c r="I462" s="13" t="s">
        <v>274</v>
      </c>
      <c r="J462" s="14" t="s">
        <v>275</v>
      </c>
      <c r="K462" s="17"/>
      <c r="L462" s="16" t="s">
        <v>1256</v>
      </c>
    </row>
    <row r="463" customFormat="false" ht="24" hidden="false" customHeight="false" outlineLevel="0" collapsed="false">
      <c r="A463" s="11" t="n">
        <v>460</v>
      </c>
      <c r="B463" s="12" t="s">
        <v>1297</v>
      </c>
      <c r="C463" s="13" t="s">
        <v>1298</v>
      </c>
      <c r="D463" s="14" t="s">
        <v>1299</v>
      </c>
      <c r="E463" s="15" t="s">
        <v>17</v>
      </c>
      <c r="F463" s="15" t="s">
        <v>18</v>
      </c>
      <c r="G463" s="15"/>
      <c r="H463" s="15" t="s">
        <v>273</v>
      </c>
      <c r="I463" s="13" t="s">
        <v>274</v>
      </c>
      <c r="J463" s="14" t="s">
        <v>275</v>
      </c>
      <c r="K463" s="17"/>
      <c r="L463" s="16" t="s">
        <v>1300</v>
      </c>
    </row>
    <row r="464" customFormat="false" ht="24" hidden="false" customHeight="false" outlineLevel="0" collapsed="false">
      <c r="A464" s="11" t="n">
        <v>461</v>
      </c>
      <c r="B464" s="12" t="s">
        <v>1310</v>
      </c>
      <c r="C464" s="13" t="s">
        <v>1311</v>
      </c>
      <c r="D464" s="14" t="s">
        <v>1177</v>
      </c>
      <c r="E464" s="15" t="s">
        <v>17</v>
      </c>
      <c r="F464" s="15" t="s">
        <v>17</v>
      </c>
      <c r="G464" s="15"/>
      <c r="H464" s="15" t="s">
        <v>273</v>
      </c>
      <c r="I464" s="13" t="s">
        <v>274</v>
      </c>
      <c r="J464" s="14" t="s">
        <v>275</v>
      </c>
      <c r="K464" s="17"/>
      <c r="L464" s="16" t="s">
        <v>1312</v>
      </c>
    </row>
    <row r="465" customFormat="false" ht="24" hidden="false" customHeight="false" outlineLevel="0" collapsed="false">
      <c r="A465" s="11" t="n">
        <v>462</v>
      </c>
      <c r="B465" s="12" t="s">
        <v>1377</v>
      </c>
      <c r="C465" s="13" t="s">
        <v>1378</v>
      </c>
      <c r="D465" s="14" t="s">
        <v>1379</v>
      </c>
      <c r="E465" s="15" t="s">
        <v>17</v>
      </c>
      <c r="F465" s="15" t="s">
        <v>18</v>
      </c>
      <c r="G465" s="15"/>
      <c r="H465" s="15" t="s">
        <v>273</v>
      </c>
      <c r="I465" s="13" t="s">
        <v>274</v>
      </c>
      <c r="J465" s="14" t="s">
        <v>275</v>
      </c>
      <c r="K465" s="17"/>
      <c r="L465" s="16" t="s">
        <v>1380</v>
      </c>
    </row>
    <row r="466" customFormat="false" ht="48" hidden="false" customHeight="false" outlineLevel="0" collapsed="false">
      <c r="A466" s="11" t="n">
        <v>463</v>
      </c>
      <c r="B466" s="12" t="s">
        <v>1416</v>
      </c>
      <c r="C466" s="13" t="s">
        <v>1417</v>
      </c>
      <c r="D466" s="14" t="s">
        <v>1418</v>
      </c>
      <c r="E466" s="15" t="s">
        <v>17</v>
      </c>
      <c r="F466" s="15" t="s">
        <v>18</v>
      </c>
      <c r="G466" s="15"/>
      <c r="H466" s="15" t="s">
        <v>273</v>
      </c>
      <c r="I466" s="13" t="s">
        <v>274</v>
      </c>
      <c r="J466" s="14" t="s">
        <v>275</v>
      </c>
      <c r="K466" s="17"/>
      <c r="L466" s="16" t="s">
        <v>1419</v>
      </c>
    </row>
    <row r="467" customFormat="false" ht="24" hidden="false" customHeight="false" outlineLevel="0" collapsed="false">
      <c r="A467" s="11" t="n">
        <v>464</v>
      </c>
      <c r="B467" s="12" t="s">
        <v>1423</v>
      </c>
      <c r="C467" s="13" t="s">
        <v>1424</v>
      </c>
      <c r="D467" s="14" t="s">
        <v>1425</v>
      </c>
      <c r="E467" s="15" t="s">
        <v>17</v>
      </c>
      <c r="F467" s="15" t="s">
        <v>18</v>
      </c>
      <c r="G467" s="15"/>
      <c r="H467" s="15" t="s">
        <v>273</v>
      </c>
      <c r="I467" s="13" t="s">
        <v>274</v>
      </c>
      <c r="J467" s="14" t="s">
        <v>275</v>
      </c>
      <c r="K467" s="17"/>
      <c r="L467" s="16" t="s">
        <v>1426</v>
      </c>
    </row>
    <row r="468" customFormat="false" ht="24" hidden="false" customHeight="false" outlineLevel="0" collapsed="false">
      <c r="A468" s="11" t="n">
        <v>465</v>
      </c>
      <c r="B468" s="12" t="s">
        <v>1427</v>
      </c>
      <c r="C468" s="13" t="s">
        <v>1428</v>
      </c>
      <c r="D468" s="14" t="s">
        <v>1429</v>
      </c>
      <c r="E468" s="15" t="s">
        <v>17</v>
      </c>
      <c r="F468" s="15" t="s">
        <v>18</v>
      </c>
      <c r="G468" s="15"/>
      <c r="H468" s="15" t="s">
        <v>273</v>
      </c>
      <c r="I468" s="13" t="s">
        <v>274</v>
      </c>
      <c r="J468" s="14" t="s">
        <v>275</v>
      </c>
      <c r="K468" s="17"/>
      <c r="L468" s="16" t="s">
        <v>1430</v>
      </c>
    </row>
    <row r="469" customFormat="false" ht="24" hidden="false" customHeight="false" outlineLevel="0" collapsed="false">
      <c r="A469" s="11" t="n">
        <v>466</v>
      </c>
      <c r="B469" s="12" t="s">
        <v>1535</v>
      </c>
      <c r="C469" s="13" t="s">
        <v>1536</v>
      </c>
      <c r="D469" s="14" t="s">
        <v>1537</v>
      </c>
      <c r="E469" s="15" t="s">
        <v>17</v>
      </c>
      <c r="F469" s="15" t="s">
        <v>18</v>
      </c>
      <c r="G469" s="15"/>
      <c r="H469" s="15" t="s">
        <v>273</v>
      </c>
      <c r="I469" s="13" t="s">
        <v>274</v>
      </c>
      <c r="J469" s="14" t="s">
        <v>275</v>
      </c>
      <c r="K469" s="17"/>
      <c r="L469" s="16" t="s">
        <v>1538</v>
      </c>
    </row>
    <row r="470" customFormat="false" ht="48" hidden="false" customHeight="false" outlineLevel="0" collapsed="false">
      <c r="A470" s="11" t="n">
        <v>467</v>
      </c>
      <c r="B470" s="12" t="s">
        <v>1571</v>
      </c>
      <c r="C470" s="13" t="s">
        <v>1572</v>
      </c>
      <c r="D470" s="14" t="s">
        <v>1573</v>
      </c>
      <c r="E470" s="15" t="s">
        <v>17</v>
      </c>
      <c r="F470" s="15" t="s">
        <v>18</v>
      </c>
      <c r="G470" s="15"/>
      <c r="H470" s="15" t="s">
        <v>273</v>
      </c>
      <c r="I470" s="13" t="s">
        <v>274</v>
      </c>
      <c r="J470" s="14" t="s">
        <v>275</v>
      </c>
      <c r="K470" s="17"/>
      <c r="L470" s="16" t="s">
        <v>1574</v>
      </c>
    </row>
    <row r="471" customFormat="false" ht="24" hidden="false" customHeight="false" outlineLevel="0" collapsed="false">
      <c r="A471" s="11" t="n">
        <v>468</v>
      </c>
      <c r="B471" s="12" t="s">
        <v>1687</v>
      </c>
      <c r="C471" s="13" t="s">
        <v>1688</v>
      </c>
      <c r="D471" s="14" t="s">
        <v>1177</v>
      </c>
      <c r="E471" s="15" t="s">
        <v>17</v>
      </c>
      <c r="F471" s="15" t="s">
        <v>18</v>
      </c>
      <c r="G471" s="15"/>
      <c r="H471" s="15" t="s">
        <v>273</v>
      </c>
      <c r="I471" s="13" t="s">
        <v>274</v>
      </c>
      <c r="J471" s="14" t="s">
        <v>275</v>
      </c>
      <c r="K471" s="17"/>
      <c r="L471" s="16" t="s">
        <v>1689</v>
      </c>
    </row>
    <row r="472" customFormat="false" ht="24" hidden="false" customHeight="false" outlineLevel="0" collapsed="false">
      <c r="A472" s="11" t="n">
        <v>469</v>
      </c>
      <c r="B472" s="12" t="s">
        <v>1732</v>
      </c>
      <c r="C472" s="13" t="s">
        <v>1733</v>
      </c>
      <c r="D472" s="14" t="s">
        <v>1658</v>
      </c>
      <c r="E472" s="15" t="s">
        <v>17</v>
      </c>
      <c r="F472" s="15" t="s">
        <v>18</v>
      </c>
      <c r="G472" s="15"/>
      <c r="H472" s="15" t="s">
        <v>273</v>
      </c>
      <c r="I472" s="13" t="s">
        <v>274</v>
      </c>
      <c r="J472" s="14" t="s">
        <v>275</v>
      </c>
      <c r="K472" s="17"/>
      <c r="L472" s="16" t="s">
        <v>1734</v>
      </c>
    </row>
    <row r="473" customFormat="false" ht="24" hidden="false" customHeight="false" outlineLevel="0" collapsed="false">
      <c r="A473" s="11" t="n">
        <v>470</v>
      </c>
      <c r="B473" s="12" t="s">
        <v>1800</v>
      </c>
      <c r="C473" s="13" t="s">
        <v>1801</v>
      </c>
      <c r="D473" s="14" t="s">
        <v>1802</v>
      </c>
      <c r="E473" s="15" t="s">
        <v>17</v>
      </c>
      <c r="F473" s="15" t="s">
        <v>18</v>
      </c>
      <c r="G473" s="15"/>
      <c r="H473" s="15" t="s">
        <v>273</v>
      </c>
      <c r="I473" s="13" t="s">
        <v>274</v>
      </c>
      <c r="J473" s="14" t="s">
        <v>275</v>
      </c>
      <c r="K473" s="17"/>
      <c r="L473" s="16" t="s">
        <v>1803</v>
      </c>
    </row>
    <row r="474" customFormat="false" ht="24" hidden="false" customHeight="false" outlineLevel="0" collapsed="false">
      <c r="A474" s="11" t="n">
        <v>471</v>
      </c>
      <c r="B474" s="12" t="s">
        <v>1843</v>
      </c>
      <c r="C474" s="13" t="s">
        <v>1844</v>
      </c>
      <c r="D474" s="14" t="s">
        <v>1177</v>
      </c>
      <c r="E474" s="15" t="s">
        <v>17</v>
      </c>
      <c r="F474" s="15" t="s">
        <v>18</v>
      </c>
      <c r="G474" s="15"/>
      <c r="H474" s="15" t="s">
        <v>273</v>
      </c>
      <c r="I474" s="13" t="s">
        <v>274</v>
      </c>
      <c r="J474" s="14" t="s">
        <v>275</v>
      </c>
      <c r="K474" s="17"/>
      <c r="L474" s="16" t="s">
        <v>1845</v>
      </c>
    </row>
    <row r="475" customFormat="false" ht="48" hidden="false" customHeight="false" outlineLevel="0" collapsed="false">
      <c r="A475" s="11" t="n">
        <v>472</v>
      </c>
      <c r="B475" s="12" t="s">
        <v>1849</v>
      </c>
      <c r="C475" s="13" t="s">
        <v>1850</v>
      </c>
      <c r="D475" s="14" t="s">
        <v>1851</v>
      </c>
      <c r="E475" s="15" t="s">
        <v>17</v>
      </c>
      <c r="F475" s="15" t="s">
        <v>18</v>
      </c>
      <c r="G475" s="15"/>
      <c r="H475" s="15" t="s">
        <v>273</v>
      </c>
      <c r="I475" s="13" t="s">
        <v>274</v>
      </c>
      <c r="J475" s="14" t="s">
        <v>275</v>
      </c>
      <c r="K475" s="17"/>
      <c r="L475" s="16" t="s">
        <v>1852</v>
      </c>
    </row>
    <row r="476" customFormat="false" ht="24" hidden="false" customHeight="false" outlineLevel="0" collapsed="false">
      <c r="A476" s="11" t="n">
        <v>473</v>
      </c>
      <c r="B476" s="12" t="s">
        <v>1860</v>
      </c>
      <c r="C476" s="13" t="s">
        <v>1861</v>
      </c>
      <c r="D476" s="14" t="s">
        <v>1862</v>
      </c>
      <c r="E476" s="15" t="s">
        <v>17</v>
      </c>
      <c r="F476" s="15" t="s">
        <v>18</v>
      </c>
      <c r="G476" s="15"/>
      <c r="H476" s="15" t="s">
        <v>273</v>
      </c>
      <c r="I476" s="13" t="s">
        <v>274</v>
      </c>
      <c r="J476" s="14" t="s">
        <v>275</v>
      </c>
      <c r="K476" s="17"/>
      <c r="L476" s="16" t="s">
        <v>1863</v>
      </c>
    </row>
    <row r="477" customFormat="false" ht="48" hidden="false" customHeight="false" outlineLevel="0" collapsed="false">
      <c r="A477" s="11" t="n">
        <v>474</v>
      </c>
      <c r="B477" s="12" t="s">
        <v>2055</v>
      </c>
      <c r="C477" s="13" t="s">
        <v>2056</v>
      </c>
      <c r="D477" s="14" t="s">
        <v>2057</v>
      </c>
      <c r="E477" s="15" t="s">
        <v>17</v>
      </c>
      <c r="F477" s="15" t="s">
        <v>18</v>
      </c>
      <c r="G477" s="15"/>
      <c r="H477" s="15" t="s">
        <v>273</v>
      </c>
      <c r="I477" s="13" t="s">
        <v>274</v>
      </c>
      <c r="J477" s="14" t="s">
        <v>275</v>
      </c>
      <c r="K477" s="17"/>
      <c r="L477" s="16" t="s">
        <v>2058</v>
      </c>
    </row>
    <row r="478" customFormat="false" ht="24" hidden="false" customHeight="false" outlineLevel="0" collapsed="false">
      <c r="A478" s="11" t="n">
        <v>475</v>
      </c>
      <c r="B478" s="12" t="s">
        <v>2118</v>
      </c>
      <c r="C478" s="13" t="s">
        <v>2119</v>
      </c>
      <c r="D478" s="14" t="s">
        <v>1177</v>
      </c>
      <c r="E478" s="15" t="s">
        <v>17</v>
      </c>
      <c r="F478" s="15" t="s">
        <v>18</v>
      </c>
      <c r="G478" s="15"/>
      <c r="H478" s="15" t="s">
        <v>273</v>
      </c>
      <c r="I478" s="13" t="s">
        <v>274</v>
      </c>
      <c r="J478" s="14" t="s">
        <v>275</v>
      </c>
      <c r="K478" s="17"/>
      <c r="L478" s="16" t="s">
        <v>2120</v>
      </c>
    </row>
    <row r="479" customFormat="false" ht="24" hidden="false" customHeight="false" outlineLevel="0" collapsed="false">
      <c r="A479" s="11" t="n">
        <v>476</v>
      </c>
      <c r="B479" s="12" t="s">
        <v>2125</v>
      </c>
      <c r="C479" s="13" t="s">
        <v>2126</v>
      </c>
      <c r="D479" s="14" t="s">
        <v>2127</v>
      </c>
      <c r="E479" s="15" t="s">
        <v>17</v>
      </c>
      <c r="F479" s="15" t="s">
        <v>18</v>
      </c>
      <c r="G479" s="15"/>
      <c r="H479" s="15" t="s">
        <v>273</v>
      </c>
      <c r="I479" s="13" t="s">
        <v>274</v>
      </c>
      <c r="J479" s="14" t="s">
        <v>275</v>
      </c>
      <c r="K479" s="17"/>
      <c r="L479" s="16" t="s">
        <v>2128</v>
      </c>
    </row>
    <row r="480" customFormat="false" ht="72" hidden="false" customHeight="false" outlineLevel="0" collapsed="false">
      <c r="A480" s="11" t="n">
        <v>477</v>
      </c>
      <c r="B480" s="12" t="s">
        <v>2155</v>
      </c>
      <c r="C480" s="13" t="s">
        <v>2156</v>
      </c>
      <c r="D480" s="14" t="s">
        <v>2157</v>
      </c>
      <c r="E480" s="15" t="s">
        <v>17</v>
      </c>
      <c r="F480" s="15" t="s">
        <v>18</v>
      </c>
      <c r="G480" s="15"/>
      <c r="H480" s="15" t="s">
        <v>273</v>
      </c>
      <c r="I480" s="13" t="s">
        <v>274</v>
      </c>
      <c r="J480" s="14" t="s">
        <v>275</v>
      </c>
      <c r="K480" s="17"/>
      <c r="L480" s="16" t="s">
        <v>2158</v>
      </c>
    </row>
    <row r="481" customFormat="false" ht="24" hidden="false" customHeight="false" outlineLevel="0" collapsed="false">
      <c r="A481" s="11" t="n">
        <v>478</v>
      </c>
      <c r="B481" s="12" t="s">
        <v>2174</v>
      </c>
      <c r="C481" s="13" t="s">
        <v>2175</v>
      </c>
      <c r="D481" s="14" t="s">
        <v>2176</v>
      </c>
      <c r="E481" s="15" t="s">
        <v>17</v>
      </c>
      <c r="F481" s="15" t="s">
        <v>18</v>
      </c>
      <c r="G481" s="15"/>
      <c r="H481" s="15" t="s">
        <v>273</v>
      </c>
      <c r="I481" s="13" t="s">
        <v>274</v>
      </c>
      <c r="J481" s="14" t="s">
        <v>275</v>
      </c>
      <c r="K481" s="17"/>
      <c r="L481" s="16" t="s">
        <v>2177</v>
      </c>
    </row>
    <row r="482" customFormat="false" ht="24" hidden="false" customHeight="false" outlineLevel="0" collapsed="false">
      <c r="A482" s="11" t="n">
        <v>479</v>
      </c>
      <c r="B482" s="12" t="s">
        <v>2222</v>
      </c>
      <c r="C482" s="13" t="s">
        <v>2223</v>
      </c>
      <c r="D482" s="14" t="s">
        <v>503</v>
      </c>
      <c r="E482" s="15" t="s">
        <v>17</v>
      </c>
      <c r="F482" s="15" t="s">
        <v>18</v>
      </c>
      <c r="G482" s="15"/>
      <c r="H482" s="15" t="s">
        <v>273</v>
      </c>
      <c r="I482" s="13" t="s">
        <v>274</v>
      </c>
      <c r="J482" s="14" t="s">
        <v>275</v>
      </c>
      <c r="K482" s="17"/>
      <c r="L482" s="16" t="s">
        <v>2224</v>
      </c>
    </row>
    <row r="483" customFormat="false" ht="24" hidden="false" customHeight="false" outlineLevel="0" collapsed="false">
      <c r="A483" s="11" t="n">
        <v>480</v>
      </c>
      <c r="B483" s="12" t="s">
        <v>2235</v>
      </c>
      <c r="C483" s="13" t="s">
        <v>2236</v>
      </c>
      <c r="D483" s="14" t="s">
        <v>418</v>
      </c>
      <c r="E483" s="15" t="s">
        <v>17</v>
      </c>
      <c r="F483" s="15" t="s">
        <v>18</v>
      </c>
      <c r="G483" s="15"/>
      <c r="H483" s="15" t="s">
        <v>273</v>
      </c>
      <c r="I483" s="13" t="s">
        <v>274</v>
      </c>
      <c r="J483" s="14" t="s">
        <v>275</v>
      </c>
      <c r="K483" s="17"/>
      <c r="L483" s="16" t="s">
        <v>2237</v>
      </c>
    </row>
    <row r="484" customFormat="false" ht="24" hidden="false" customHeight="false" outlineLevel="0" collapsed="false">
      <c r="A484" s="11" t="n">
        <v>481</v>
      </c>
      <c r="B484" s="12" t="s">
        <v>2249</v>
      </c>
      <c r="C484" s="13" t="s">
        <v>2250</v>
      </c>
      <c r="D484" s="14" t="s">
        <v>527</v>
      </c>
      <c r="E484" s="15" t="s">
        <v>17</v>
      </c>
      <c r="F484" s="15" t="s">
        <v>18</v>
      </c>
      <c r="G484" s="15"/>
      <c r="H484" s="15" t="s">
        <v>273</v>
      </c>
      <c r="I484" s="13" t="s">
        <v>274</v>
      </c>
      <c r="J484" s="14" t="s">
        <v>275</v>
      </c>
      <c r="K484" s="17"/>
      <c r="L484" s="16" t="s">
        <v>2251</v>
      </c>
    </row>
    <row r="485" customFormat="false" ht="24" hidden="false" customHeight="false" outlineLevel="0" collapsed="false">
      <c r="A485" s="11" t="n">
        <v>482</v>
      </c>
      <c r="B485" s="12" t="s">
        <v>2252</v>
      </c>
      <c r="C485" s="13" t="s">
        <v>2253</v>
      </c>
      <c r="D485" s="14" t="s">
        <v>1022</v>
      </c>
      <c r="E485" s="15" t="s">
        <v>17</v>
      </c>
      <c r="F485" s="15" t="s">
        <v>18</v>
      </c>
      <c r="G485" s="15"/>
      <c r="H485" s="15" t="s">
        <v>273</v>
      </c>
      <c r="I485" s="13" t="s">
        <v>274</v>
      </c>
      <c r="J485" s="14" t="s">
        <v>275</v>
      </c>
      <c r="K485" s="17"/>
      <c r="L485" s="16" t="s">
        <v>2254</v>
      </c>
    </row>
    <row r="486" customFormat="false" ht="24" hidden="false" customHeight="false" outlineLevel="0" collapsed="false">
      <c r="A486" s="11" t="n">
        <v>483</v>
      </c>
      <c r="B486" s="12" t="s">
        <v>2290</v>
      </c>
      <c r="C486" s="13" t="s">
        <v>2291</v>
      </c>
      <c r="D486" s="24" t="s">
        <v>41</v>
      </c>
      <c r="E486" s="15" t="s">
        <v>17</v>
      </c>
      <c r="F486" s="15" t="s">
        <v>18</v>
      </c>
      <c r="G486" s="15"/>
      <c r="H486" s="15" t="s">
        <v>273</v>
      </c>
      <c r="I486" s="13" t="s">
        <v>274</v>
      </c>
      <c r="J486" s="14" t="s">
        <v>275</v>
      </c>
      <c r="K486" s="17"/>
      <c r="L486" s="16" t="s">
        <v>2292</v>
      </c>
    </row>
    <row r="487" customFormat="false" ht="24" hidden="false" customHeight="false" outlineLevel="0" collapsed="false">
      <c r="A487" s="11" t="n">
        <v>484</v>
      </c>
      <c r="B487" s="12" t="s">
        <v>2351</v>
      </c>
      <c r="C487" s="13" t="s">
        <v>2352</v>
      </c>
      <c r="D487" s="14" t="s">
        <v>1851</v>
      </c>
      <c r="E487" s="15" t="s">
        <v>17</v>
      </c>
      <c r="F487" s="15" t="s">
        <v>18</v>
      </c>
      <c r="G487" s="15"/>
      <c r="H487" s="15" t="s">
        <v>273</v>
      </c>
      <c r="I487" s="13" t="s">
        <v>274</v>
      </c>
      <c r="J487" s="14" t="s">
        <v>275</v>
      </c>
      <c r="K487" s="17"/>
      <c r="L487" s="16" t="s">
        <v>2353</v>
      </c>
    </row>
    <row r="488" customFormat="false" ht="24" hidden="false" customHeight="false" outlineLevel="0" collapsed="false">
      <c r="A488" s="11" t="n">
        <v>485</v>
      </c>
      <c r="B488" s="12" t="s">
        <v>2361</v>
      </c>
      <c r="C488" s="13" t="s">
        <v>2362</v>
      </c>
      <c r="D488" s="14" t="s">
        <v>2363</v>
      </c>
      <c r="E488" s="15" t="s">
        <v>17</v>
      </c>
      <c r="F488" s="15" t="s">
        <v>18</v>
      </c>
      <c r="G488" s="15"/>
      <c r="H488" s="15" t="s">
        <v>273</v>
      </c>
      <c r="I488" s="13" t="s">
        <v>274</v>
      </c>
      <c r="J488" s="14" t="s">
        <v>275</v>
      </c>
      <c r="K488" s="17"/>
      <c r="L488" s="16" t="s">
        <v>2364</v>
      </c>
    </row>
    <row r="489" customFormat="false" ht="24" hidden="false" customHeight="false" outlineLevel="0" collapsed="false">
      <c r="A489" s="11" t="n">
        <v>486</v>
      </c>
      <c r="B489" s="12" t="s">
        <v>2380</v>
      </c>
      <c r="C489" s="13" t="s">
        <v>2381</v>
      </c>
      <c r="D489" s="14" t="s">
        <v>1177</v>
      </c>
      <c r="E489" s="15" t="s">
        <v>17</v>
      </c>
      <c r="F489" s="15" t="s">
        <v>17</v>
      </c>
      <c r="G489" s="15"/>
      <c r="H489" s="15" t="s">
        <v>273</v>
      </c>
      <c r="I489" s="13" t="s">
        <v>274</v>
      </c>
      <c r="J489" s="14" t="s">
        <v>275</v>
      </c>
      <c r="K489" s="17"/>
      <c r="L489" s="16" t="s">
        <v>2382</v>
      </c>
    </row>
    <row r="490" customFormat="false" ht="48" hidden="false" customHeight="false" outlineLevel="0" collapsed="false">
      <c r="A490" s="11" t="n">
        <v>487</v>
      </c>
      <c r="B490" s="12" t="s">
        <v>2455</v>
      </c>
      <c r="C490" s="13" t="s">
        <v>2456</v>
      </c>
      <c r="D490" s="14" t="s">
        <v>771</v>
      </c>
      <c r="E490" s="15" t="s">
        <v>17</v>
      </c>
      <c r="F490" s="15" t="s">
        <v>18</v>
      </c>
      <c r="G490" s="15"/>
      <c r="H490" s="15" t="s">
        <v>273</v>
      </c>
      <c r="I490" s="13" t="s">
        <v>274</v>
      </c>
      <c r="J490" s="14" t="s">
        <v>275</v>
      </c>
      <c r="K490" s="17"/>
      <c r="L490" s="16" t="s">
        <v>2457</v>
      </c>
    </row>
    <row r="491" customFormat="false" ht="36" hidden="false" customHeight="false" outlineLevel="0" collapsed="false">
      <c r="A491" s="11" t="n">
        <v>488</v>
      </c>
      <c r="B491" s="12" t="s">
        <v>2534</v>
      </c>
      <c r="C491" s="13" t="s">
        <v>2535</v>
      </c>
      <c r="D491" s="14" t="s">
        <v>6476</v>
      </c>
      <c r="E491" s="15" t="s">
        <v>17</v>
      </c>
      <c r="F491" s="15" t="s">
        <v>18</v>
      </c>
      <c r="G491" s="15"/>
      <c r="H491" s="15" t="s">
        <v>273</v>
      </c>
      <c r="I491" s="13" t="s">
        <v>274</v>
      </c>
      <c r="J491" s="14" t="s">
        <v>275</v>
      </c>
      <c r="K491" s="17" t="s">
        <v>2536</v>
      </c>
      <c r="L491" s="16" t="s">
        <v>2537</v>
      </c>
    </row>
    <row r="492" customFormat="false" ht="24" hidden="false" customHeight="false" outlineLevel="0" collapsed="false">
      <c r="A492" s="11" t="n">
        <v>489</v>
      </c>
      <c r="B492" s="12" t="s">
        <v>2713</v>
      </c>
      <c r="C492" s="13" t="s">
        <v>2714</v>
      </c>
      <c r="D492" s="14" t="s">
        <v>1177</v>
      </c>
      <c r="E492" s="15" t="s">
        <v>17</v>
      </c>
      <c r="F492" s="15" t="s">
        <v>17</v>
      </c>
      <c r="G492" s="15"/>
      <c r="H492" s="15" t="s">
        <v>273</v>
      </c>
      <c r="I492" s="13" t="s">
        <v>274</v>
      </c>
      <c r="J492" s="14" t="s">
        <v>275</v>
      </c>
      <c r="K492" s="17"/>
      <c r="L492" s="16" t="s">
        <v>2715</v>
      </c>
    </row>
    <row r="493" customFormat="false" ht="24" hidden="false" customHeight="false" outlineLevel="0" collapsed="false">
      <c r="A493" s="11" t="n">
        <v>490</v>
      </c>
      <c r="B493" s="12" t="s">
        <v>2759</v>
      </c>
      <c r="C493" s="13" t="s">
        <v>2760</v>
      </c>
      <c r="D493" s="14" t="s">
        <v>1862</v>
      </c>
      <c r="E493" s="15" t="s">
        <v>17</v>
      </c>
      <c r="F493" s="15" t="s">
        <v>18</v>
      </c>
      <c r="G493" s="15"/>
      <c r="H493" s="15" t="s">
        <v>273</v>
      </c>
      <c r="I493" s="13" t="s">
        <v>274</v>
      </c>
      <c r="J493" s="14" t="s">
        <v>275</v>
      </c>
      <c r="K493" s="17"/>
      <c r="L493" s="16" t="s">
        <v>2761</v>
      </c>
    </row>
    <row r="494" customFormat="false" ht="24" hidden="false" customHeight="false" outlineLevel="0" collapsed="false">
      <c r="A494" s="11" t="n">
        <v>491</v>
      </c>
      <c r="B494" s="12" t="s">
        <v>2769</v>
      </c>
      <c r="C494" s="13" t="s">
        <v>2770</v>
      </c>
      <c r="D494" s="14" t="s">
        <v>2771</v>
      </c>
      <c r="E494" s="15" t="s">
        <v>17</v>
      </c>
      <c r="F494" s="15" t="s">
        <v>18</v>
      </c>
      <c r="G494" s="15"/>
      <c r="H494" s="15" t="s">
        <v>273</v>
      </c>
      <c r="I494" s="13" t="s">
        <v>274</v>
      </c>
      <c r="J494" s="14" t="s">
        <v>275</v>
      </c>
      <c r="K494" s="17"/>
      <c r="L494" s="16" t="s">
        <v>2772</v>
      </c>
    </row>
    <row r="495" customFormat="false" ht="48" hidden="false" customHeight="false" outlineLevel="0" collapsed="false">
      <c r="A495" s="11" t="n">
        <v>492</v>
      </c>
      <c r="B495" s="12" t="s">
        <v>2804</v>
      </c>
      <c r="C495" s="13" t="s">
        <v>2805</v>
      </c>
      <c r="D495" s="14" t="s">
        <v>2806</v>
      </c>
      <c r="E495" s="15" t="s">
        <v>17</v>
      </c>
      <c r="F495" s="15" t="s">
        <v>18</v>
      </c>
      <c r="G495" s="15"/>
      <c r="H495" s="15" t="s">
        <v>273</v>
      </c>
      <c r="I495" s="13" t="s">
        <v>274</v>
      </c>
      <c r="J495" s="14" t="s">
        <v>275</v>
      </c>
      <c r="K495" s="17"/>
      <c r="L495" s="16" t="s">
        <v>2807</v>
      </c>
    </row>
    <row r="496" customFormat="false" ht="24" hidden="false" customHeight="false" outlineLevel="0" collapsed="false">
      <c r="A496" s="11" t="n">
        <v>493</v>
      </c>
      <c r="B496" s="12" t="s">
        <v>2808</v>
      </c>
      <c r="C496" s="13" t="s">
        <v>2809</v>
      </c>
      <c r="D496" s="14" t="s">
        <v>2810</v>
      </c>
      <c r="E496" s="15" t="s">
        <v>17</v>
      </c>
      <c r="F496" s="15" t="s">
        <v>18</v>
      </c>
      <c r="G496" s="15"/>
      <c r="H496" s="15" t="s">
        <v>273</v>
      </c>
      <c r="I496" s="13" t="s">
        <v>274</v>
      </c>
      <c r="J496" s="14" t="s">
        <v>275</v>
      </c>
      <c r="K496" s="17"/>
      <c r="L496" s="16" t="s">
        <v>2811</v>
      </c>
    </row>
    <row r="497" customFormat="false" ht="24" hidden="false" customHeight="false" outlineLevel="0" collapsed="false">
      <c r="A497" s="11" t="n">
        <v>494</v>
      </c>
      <c r="B497" s="12" t="s">
        <v>2832</v>
      </c>
      <c r="C497" s="13" t="s">
        <v>2833</v>
      </c>
      <c r="D497" s="14" t="s">
        <v>346</v>
      </c>
      <c r="E497" s="15" t="s">
        <v>17</v>
      </c>
      <c r="F497" s="15" t="s">
        <v>18</v>
      </c>
      <c r="G497" s="15"/>
      <c r="H497" s="15" t="s">
        <v>273</v>
      </c>
      <c r="I497" s="13" t="s">
        <v>274</v>
      </c>
      <c r="J497" s="14" t="s">
        <v>275</v>
      </c>
      <c r="K497" s="17"/>
      <c r="L497" s="16" t="s">
        <v>2834</v>
      </c>
    </row>
    <row r="498" customFormat="false" ht="36" hidden="false" customHeight="false" outlineLevel="0" collapsed="false">
      <c r="A498" s="11" t="n">
        <v>495</v>
      </c>
      <c r="B498" s="12" t="s">
        <v>2835</v>
      </c>
      <c r="C498" s="13" t="s">
        <v>2836</v>
      </c>
      <c r="D498" s="14" t="s">
        <v>208</v>
      </c>
      <c r="E498" s="15" t="s">
        <v>17</v>
      </c>
      <c r="F498" s="15" t="s">
        <v>17</v>
      </c>
      <c r="G498" s="15"/>
      <c r="H498" s="15" t="s">
        <v>273</v>
      </c>
      <c r="I498" s="13" t="s">
        <v>274</v>
      </c>
      <c r="J498" s="14" t="s">
        <v>275</v>
      </c>
      <c r="K498" s="17"/>
      <c r="L498" s="16" t="s">
        <v>2837</v>
      </c>
    </row>
    <row r="499" customFormat="false" ht="24" hidden="false" customHeight="false" outlineLevel="0" collapsed="false">
      <c r="A499" s="11" t="n">
        <v>496</v>
      </c>
      <c r="B499" s="12" t="s">
        <v>2988</v>
      </c>
      <c r="C499" s="13" t="s">
        <v>2989</v>
      </c>
      <c r="D499" s="14" t="s">
        <v>1862</v>
      </c>
      <c r="E499" s="15" t="s">
        <v>17</v>
      </c>
      <c r="F499" s="15" t="s">
        <v>18</v>
      </c>
      <c r="G499" s="15"/>
      <c r="H499" s="15" t="s">
        <v>273</v>
      </c>
      <c r="I499" s="13" t="s">
        <v>274</v>
      </c>
      <c r="J499" s="14" t="s">
        <v>275</v>
      </c>
      <c r="K499" s="17"/>
      <c r="L499" s="16" t="s">
        <v>2990</v>
      </c>
    </row>
    <row r="500" customFormat="false" ht="24" hidden="false" customHeight="false" outlineLevel="0" collapsed="false">
      <c r="A500" s="11" t="n">
        <v>497</v>
      </c>
      <c r="B500" s="12" t="s">
        <v>3018</v>
      </c>
      <c r="C500" s="13" t="s">
        <v>3019</v>
      </c>
      <c r="D500" s="24" t="s">
        <v>41</v>
      </c>
      <c r="E500" s="15" t="s">
        <v>17</v>
      </c>
      <c r="F500" s="15" t="s">
        <v>18</v>
      </c>
      <c r="G500" s="15"/>
      <c r="H500" s="15" t="s">
        <v>273</v>
      </c>
      <c r="I500" s="13" t="s">
        <v>274</v>
      </c>
      <c r="J500" s="14" t="s">
        <v>275</v>
      </c>
      <c r="K500" s="17"/>
      <c r="L500" s="16" t="s">
        <v>3020</v>
      </c>
    </row>
    <row r="501" customFormat="false" ht="24" hidden="false" customHeight="false" outlineLevel="0" collapsed="false">
      <c r="A501" s="11" t="n">
        <v>498</v>
      </c>
      <c r="B501" s="12" t="s">
        <v>3110</v>
      </c>
      <c r="C501" s="13" t="s">
        <v>3111</v>
      </c>
      <c r="D501" s="24" t="s">
        <v>41</v>
      </c>
      <c r="E501" s="15" t="s">
        <v>17</v>
      </c>
      <c r="F501" s="15" t="s">
        <v>18</v>
      </c>
      <c r="G501" s="15"/>
      <c r="H501" s="15" t="s">
        <v>273</v>
      </c>
      <c r="I501" s="13" t="s">
        <v>274</v>
      </c>
      <c r="J501" s="14" t="s">
        <v>275</v>
      </c>
      <c r="K501" s="17"/>
      <c r="L501" s="16" t="s">
        <v>3112</v>
      </c>
    </row>
    <row r="502" customFormat="false" ht="24" hidden="false" customHeight="false" outlineLevel="0" collapsed="false">
      <c r="A502" s="11" t="n">
        <v>499</v>
      </c>
      <c r="B502" s="12" t="s">
        <v>3125</v>
      </c>
      <c r="C502" s="13" t="s">
        <v>3126</v>
      </c>
      <c r="D502" s="14" t="s">
        <v>1177</v>
      </c>
      <c r="E502" s="15" t="s">
        <v>17</v>
      </c>
      <c r="F502" s="15" t="s">
        <v>18</v>
      </c>
      <c r="G502" s="15"/>
      <c r="H502" s="15" t="s">
        <v>273</v>
      </c>
      <c r="I502" s="13" t="s">
        <v>274</v>
      </c>
      <c r="J502" s="14" t="s">
        <v>275</v>
      </c>
      <c r="K502" s="17"/>
      <c r="L502" s="16" t="s">
        <v>3127</v>
      </c>
    </row>
    <row r="503" customFormat="false" ht="24" hidden="false" customHeight="false" outlineLevel="0" collapsed="false">
      <c r="A503" s="11" t="n">
        <v>500</v>
      </c>
      <c r="B503" s="12" t="s">
        <v>3158</v>
      </c>
      <c r="C503" s="13" t="s">
        <v>3159</v>
      </c>
      <c r="D503" s="14" t="s">
        <v>418</v>
      </c>
      <c r="E503" s="15" t="s">
        <v>17</v>
      </c>
      <c r="F503" s="15" t="s">
        <v>18</v>
      </c>
      <c r="G503" s="15"/>
      <c r="H503" s="15" t="s">
        <v>273</v>
      </c>
      <c r="I503" s="13" t="s">
        <v>274</v>
      </c>
      <c r="J503" s="14" t="s">
        <v>275</v>
      </c>
      <c r="K503" s="17"/>
      <c r="L503" s="16" t="s">
        <v>3160</v>
      </c>
    </row>
    <row r="504" customFormat="false" ht="24" hidden="false" customHeight="false" outlineLevel="0" collapsed="false">
      <c r="A504" s="11" t="n">
        <v>501</v>
      </c>
      <c r="B504" s="12" t="s">
        <v>3204</v>
      </c>
      <c r="C504" s="13" t="s">
        <v>3205</v>
      </c>
      <c r="D504" s="14" t="s">
        <v>208</v>
      </c>
      <c r="E504" s="15" t="s">
        <v>17</v>
      </c>
      <c r="F504" s="15" t="s">
        <v>18</v>
      </c>
      <c r="G504" s="15"/>
      <c r="H504" s="15" t="s">
        <v>273</v>
      </c>
      <c r="I504" s="13" t="s">
        <v>274</v>
      </c>
      <c r="J504" s="14" t="s">
        <v>275</v>
      </c>
      <c r="K504" s="17"/>
      <c r="L504" s="16" t="s">
        <v>3206</v>
      </c>
    </row>
    <row r="505" customFormat="false" ht="24" hidden="false" customHeight="false" outlineLevel="0" collapsed="false">
      <c r="A505" s="11" t="n">
        <v>502</v>
      </c>
      <c r="B505" s="12" t="s">
        <v>3224</v>
      </c>
      <c r="C505" s="13" t="s">
        <v>3225</v>
      </c>
      <c r="D505" s="14" t="s">
        <v>3226</v>
      </c>
      <c r="E505" s="15" t="s">
        <v>17</v>
      </c>
      <c r="F505" s="15" t="s">
        <v>18</v>
      </c>
      <c r="G505" s="15"/>
      <c r="H505" s="15" t="s">
        <v>273</v>
      </c>
      <c r="I505" s="13" t="s">
        <v>274</v>
      </c>
      <c r="J505" s="14" t="s">
        <v>275</v>
      </c>
      <c r="K505" s="17"/>
      <c r="L505" s="16" t="s">
        <v>3227</v>
      </c>
    </row>
    <row r="506" customFormat="false" ht="24" hidden="false" customHeight="false" outlineLevel="0" collapsed="false">
      <c r="A506" s="11" t="n">
        <v>503</v>
      </c>
      <c r="B506" s="12" t="s">
        <v>3231</v>
      </c>
      <c r="C506" s="13" t="s">
        <v>3232</v>
      </c>
      <c r="D506" s="14" t="s">
        <v>3232</v>
      </c>
      <c r="E506" s="15" t="s">
        <v>17</v>
      </c>
      <c r="F506" s="15" t="s">
        <v>18</v>
      </c>
      <c r="G506" s="15"/>
      <c r="H506" s="15" t="s">
        <v>273</v>
      </c>
      <c r="I506" s="13" t="s">
        <v>274</v>
      </c>
      <c r="J506" s="14" t="s">
        <v>275</v>
      </c>
      <c r="K506" s="17"/>
      <c r="L506" s="16" t="s">
        <v>3233</v>
      </c>
    </row>
    <row r="507" customFormat="false" ht="24" hidden="false" customHeight="false" outlineLevel="0" collapsed="false">
      <c r="A507" s="11" t="n">
        <v>504</v>
      </c>
      <c r="B507" s="12" t="s">
        <v>3392</v>
      </c>
      <c r="C507" s="13" t="s">
        <v>3393</v>
      </c>
      <c r="D507" s="14" t="s">
        <v>3394</v>
      </c>
      <c r="E507" s="15" t="s">
        <v>17</v>
      </c>
      <c r="F507" s="15" t="s">
        <v>17</v>
      </c>
      <c r="G507" s="15"/>
      <c r="H507" s="15" t="s">
        <v>273</v>
      </c>
      <c r="I507" s="13" t="s">
        <v>274</v>
      </c>
      <c r="J507" s="14" t="s">
        <v>275</v>
      </c>
      <c r="K507" s="17"/>
      <c r="L507" s="16" t="s">
        <v>3395</v>
      </c>
    </row>
    <row r="508" customFormat="false" ht="24" hidden="false" customHeight="false" outlineLevel="0" collapsed="false">
      <c r="A508" s="11" t="n">
        <v>505</v>
      </c>
      <c r="B508" s="12" t="s">
        <v>3412</v>
      </c>
      <c r="C508" s="13" t="s">
        <v>3413</v>
      </c>
      <c r="D508" s="14" t="s">
        <v>1177</v>
      </c>
      <c r="E508" s="15" t="s">
        <v>17</v>
      </c>
      <c r="F508" s="15" t="s">
        <v>17</v>
      </c>
      <c r="G508" s="15"/>
      <c r="H508" s="15" t="s">
        <v>273</v>
      </c>
      <c r="I508" s="13" t="s">
        <v>274</v>
      </c>
      <c r="J508" s="14" t="s">
        <v>275</v>
      </c>
      <c r="K508" s="17"/>
      <c r="L508" s="16" t="s">
        <v>3414</v>
      </c>
    </row>
    <row r="509" customFormat="false" ht="24" hidden="false" customHeight="false" outlineLevel="0" collapsed="false">
      <c r="A509" s="11" t="n">
        <v>506</v>
      </c>
      <c r="B509" s="12" t="s">
        <v>3432</v>
      </c>
      <c r="C509" s="13" t="s">
        <v>3433</v>
      </c>
      <c r="D509" s="14" t="s">
        <v>1177</v>
      </c>
      <c r="E509" s="15" t="s">
        <v>17</v>
      </c>
      <c r="F509" s="15" t="s">
        <v>17</v>
      </c>
      <c r="G509" s="15"/>
      <c r="H509" s="15" t="s">
        <v>273</v>
      </c>
      <c r="I509" s="13" t="s">
        <v>274</v>
      </c>
      <c r="J509" s="14" t="s">
        <v>275</v>
      </c>
      <c r="K509" s="17"/>
      <c r="L509" s="16" t="s">
        <v>3434</v>
      </c>
    </row>
    <row r="510" customFormat="false" ht="24" hidden="false" customHeight="false" outlineLevel="0" collapsed="false">
      <c r="A510" s="11" t="n">
        <v>507</v>
      </c>
      <c r="B510" s="12" t="s">
        <v>3447</v>
      </c>
      <c r="C510" s="13" t="s">
        <v>3448</v>
      </c>
      <c r="D510" s="14" t="s">
        <v>1177</v>
      </c>
      <c r="E510" s="15" t="s">
        <v>17</v>
      </c>
      <c r="F510" s="15" t="s">
        <v>17</v>
      </c>
      <c r="G510" s="15"/>
      <c r="H510" s="15" t="s">
        <v>273</v>
      </c>
      <c r="I510" s="13" t="s">
        <v>274</v>
      </c>
      <c r="J510" s="14" t="s">
        <v>275</v>
      </c>
      <c r="K510" s="17"/>
      <c r="L510" s="16" t="s">
        <v>3449</v>
      </c>
    </row>
    <row r="511" customFormat="false" ht="24" hidden="false" customHeight="false" outlineLevel="0" collapsed="false">
      <c r="A511" s="11" t="n">
        <v>508</v>
      </c>
      <c r="B511" s="12" t="s">
        <v>3450</v>
      </c>
      <c r="C511" s="13" t="s">
        <v>3451</v>
      </c>
      <c r="D511" s="14" t="s">
        <v>1177</v>
      </c>
      <c r="E511" s="15" t="s">
        <v>17</v>
      </c>
      <c r="F511" s="15" t="s">
        <v>17</v>
      </c>
      <c r="G511" s="15"/>
      <c r="H511" s="15" t="s">
        <v>273</v>
      </c>
      <c r="I511" s="13" t="s">
        <v>274</v>
      </c>
      <c r="J511" s="14" t="s">
        <v>275</v>
      </c>
      <c r="K511" s="17"/>
      <c r="L511" s="16" t="s">
        <v>3452</v>
      </c>
    </row>
    <row r="512" customFormat="false" ht="24" hidden="false" customHeight="false" outlineLevel="0" collapsed="false">
      <c r="A512" s="11" t="n">
        <v>509</v>
      </c>
      <c r="B512" s="12" t="s">
        <v>3569</v>
      </c>
      <c r="C512" s="13" t="s">
        <v>3570</v>
      </c>
      <c r="D512" s="14" t="s">
        <v>1177</v>
      </c>
      <c r="E512" s="15" t="s">
        <v>17</v>
      </c>
      <c r="F512" s="15" t="s">
        <v>17</v>
      </c>
      <c r="G512" s="15"/>
      <c r="H512" s="15" t="s">
        <v>273</v>
      </c>
      <c r="I512" s="13" t="s">
        <v>274</v>
      </c>
      <c r="J512" s="14" t="s">
        <v>275</v>
      </c>
      <c r="K512" s="17"/>
      <c r="L512" s="16" t="s">
        <v>3571</v>
      </c>
    </row>
    <row r="513" customFormat="false" ht="24" hidden="false" customHeight="false" outlineLevel="0" collapsed="false">
      <c r="A513" s="11" t="n">
        <v>510</v>
      </c>
      <c r="B513" s="12" t="s">
        <v>3720</v>
      </c>
      <c r="C513" s="13" t="s">
        <v>3721</v>
      </c>
      <c r="D513" s="13" t="s">
        <v>170</v>
      </c>
      <c r="E513" s="15" t="s">
        <v>17</v>
      </c>
      <c r="F513" s="15" t="s">
        <v>18</v>
      </c>
      <c r="G513" s="15"/>
      <c r="H513" s="15" t="s">
        <v>273</v>
      </c>
      <c r="I513" s="13" t="s">
        <v>274</v>
      </c>
      <c r="J513" s="14" t="s">
        <v>275</v>
      </c>
      <c r="K513" s="17"/>
      <c r="L513" s="16" t="s">
        <v>3722</v>
      </c>
    </row>
    <row r="514" customFormat="false" ht="24" hidden="false" customHeight="false" outlineLevel="0" collapsed="false">
      <c r="A514" s="11" t="n">
        <v>511</v>
      </c>
      <c r="B514" s="12" t="s">
        <v>3757</v>
      </c>
      <c r="C514" s="13" t="s">
        <v>3758</v>
      </c>
      <c r="D514" s="14" t="s">
        <v>411</v>
      </c>
      <c r="E514" s="15" t="s">
        <v>17</v>
      </c>
      <c r="F514" s="15" t="s">
        <v>17</v>
      </c>
      <c r="G514" s="15"/>
      <c r="H514" s="15" t="s">
        <v>273</v>
      </c>
      <c r="I514" s="13" t="s">
        <v>274</v>
      </c>
      <c r="J514" s="14" t="s">
        <v>275</v>
      </c>
      <c r="K514" s="17"/>
      <c r="L514" s="16" t="s">
        <v>3759</v>
      </c>
    </row>
    <row r="515" customFormat="false" ht="48" hidden="false" customHeight="false" outlineLevel="0" collapsed="false">
      <c r="A515" s="11" t="n">
        <v>512</v>
      </c>
      <c r="B515" s="12" t="s">
        <v>3837</v>
      </c>
      <c r="C515" s="13" t="s">
        <v>3838</v>
      </c>
      <c r="D515" s="14" t="s">
        <v>3839</v>
      </c>
      <c r="E515" s="15" t="s">
        <v>17</v>
      </c>
      <c r="F515" s="15" t="s">
        <v>18</v>
      </c>
      <c r="G515" s="15"/>
      <c r="H515" s="15" t="s">
        <v>273</v>
      </c>
      <c r="I515" s="13" t="s">
        <v>274</v>
      </c>
      <c r="J515" s="14" t="s">
        <v>275</v>
      </c>
      <c r="K515" s="17"/>
      <c r="L515" s="16" t="s">
        <v>3840</v>
      </c>
    </row>
    <row r="516" customFormat="false" ht="48" hidden="false" customHeight="false" outlineLevel="0" collapsed="false">
      <c r="A516" s="11" t="n">
        <v>513</v>
      </c>
      <c r="B516" s="12" t="s">
        <v>3858</v>
      </c>
      <c r="C516" s="13" t="s">
        <v>3859</v>
      </c>
      <c r="D516" s="14" t="s">
        <v>3860</v>
      </c>
      <c r="E516" s="15" t="s">
        <v>17</v>
      </c>
      <c r="F516" s="15" t="s">
        <v>18</v>
      </c>
      <c r="G516" s="15"/>
      <c r="H516" s="15" t="s">
        <v>273</v>
      </c>
      <c r="I516" s="13" t="s">
        <v>274</v>
      </c>
      <c r="J516" s="14" t="s">
        <v>275</v>
      </c>
      <c r="K516" s="17"/>
      <c r="L516" s="16" t="s">
        <v>3861</v>
      </c>
    </row>
    <row r="517" customFormat="false" ht="24" hidden="false" customHeight="false" outlineLevel="0" collapsed="false">
      <c r="A517" s="11" t="n">
        <v>514</v>
      </c>
      <c r="B517" s="12" t="s">
        <v>3883</v>
      </c>
      <c r="C517" s="13" t="s">
        <v>3884</v>
      </c>
      <c r="D517" s="14" t="s">
        <v>418</v>
      </c>
      <c r="E517" s="15" t="s">
        <v>17</v>
      </c>
      <c r="F517" s="15" t="s">
        <v>18</v>
      </c>
      <c r="G517" s="15"/>
      <c r="H517" s="15" t="s">
        <v>273</v>
      </c>
      <c r="I517" s="13" t="s">
        <v>274</v>
      </c>
      <c r="J517" s="14" t="s">
        <v>275</v>
      </c>
      <c r="K517" s="17"/>
      <c r="L517" s="16" t="s">
        <v>3885</v>
      </c>
    </row>
    <row r="518" customFormat="false" ht="24" hidden="false" customHeight="false" outlineLevel="0" collapsed="false">
      <c r="A518" s="11" t="n">
        <v>515</v>
      </c>
      <c r="B518" s="12" t="s">
        <v>3905</v>
      </c>
      <c r="C518" s="13" t="s">
        <v>3906</v>
      </c>
      <c r="D518" s="14" t="s">
        <v>3907</v>
      </c>
      <c r="E518" s="15" t="s">
        <v>17</v>
      </c>
      <c r="F518" s="15" t="s">
        <v>18</v>
      </c>
      <c r="G518" s="15"/>
      <c r="H518" s="15" t="s">
        <v>273</v>
      </c>
      <c r="I518" s="13" t="s">
        <v>274</v>
      </c>
      <c r="J518" s="14" t="s">
        <v>275</v>
      </c>
      <c r="K518" s="17"/>
      <c r="L518" s="16" t="s">
        <v>3908</v>
      </c>
    </row>
    <row r="519" customFormat="false" ht="24" hidden="false" customHeight="false" outlineLevel="0" collapsed="false">
      <c r="A519" s="11" t="n">
        <v>516</v>
      </c>
      <c r="B519" s="12" t="s">
        <v>3989</v>
      </c>
      <c r="C519" s="13" t="s">
        <v>3990</v>
      </c>
      <c r="D519" s="14" t="s">
        <v>1862</v>
      </c>
      <c r="E519" s="15" t="s">
        <v>17</v>
      </c>
      <c r="F519" s="15" t="s">
        <v>17</v>
      </c>
      <c r="G519" s="15"/>
      <c r="H519" s="15" t="s">
        <v>273</v>
      </c>
      <c r="I519" s="13" t="s">
        <v>274</v>
      </c>
      <c r="J519" s="14" t="s">
        <v>275</v>
      </c>
      <c r="K519" s="17"/>
      <c r="L519" s="16" t="s">
        <v>3991</v>
      </c>
    </row>
    <row r="520" customFormat="false" ht="24" hidden="false" customHeight="false" outlineLevel="0" collapsed="false">
      <c r="A520" s="11" t="n">
        <v>517</v>
      </c>
      <c r="B520" s="12" t="s">
        <v>3992</v>
      </c>
      <c r="C520" s="13" t="s">
        <v>3993</v>
      </c>
      <c r="D520" s="14" t="s">
        <v>3994</v>
      </c>
      <c r="E520" s="15" t="s">
        <v>17</v>
      </c>
      <c r="F520" s="15" t="s">
        <v>18</v>
      </c>
      <c r="G520" s="15"/>
      <c r="H520" s="15" t="s">
        <v>273</v>
      </c>
      <c r="I520" s="13" t="s">
        <v>274</v>
      </c>
      <c r="J520" s="14" t="s">
        <v>275</v>
      </c>
      <c r="K520" s="17"/>
      <c r="L520" s="16" t="s">
        <v>3995</v>
      </c>
    </row>
    <row r="521" customFormat="false" ht="24" hidden="false" customHeight="false" outlineLevel="0" collapsed="false">
      <c r="A521" s="11" t="n">
        <v>518</v>
      </c>
      <c r="B521" s="12" t="s">
        <v>4027</v>
      </c>
      <c r="C521" s="13" t="s">
        <v>4028</v>
      </c>
      <c r="D521" s="14" t="s">
        <v>1537</v>
      </c>
      <c r="E521" s="15" t="s">
        <v>17</v>
      </c>
      <c r="F521" s="15" t="s">
        <v>18</v>
      </c>
      <c r="G521" s="15"/>
      <c r="H521" s="15" t="s">
        <v>273</v>
      </c>
      <c r="I521" s="13" t="s">
        <v>274</v>
      </c>
      <c r="J521" s="14" t="s">
        <v>275</v>
      </c>
      <c r="K521" s="17"/>
      <c r="L521" s="16" t="s">
        <v>4029</v>
      </c>
    </row>
    <row r="522" customFormat="false" ht="36" hidden="false" customHeight="false" outlineLevel="0" collapsed="false">
      <c r="A522" s="11" t="n">
        <v>519</v>
      </c>
      <c r="B522" s="12" t="s">
        <v>4116</v>
      </c>
      <c r="C522" s="13" t="s">
        <v>4117</v>
      </c>
      <c r="D522" s="14" t="s">
        <v>771</v>
      </c>
      <c r="E522" s="15" t="s">
        <v>17</v>
      </c>
      <c r="F522" s="15" t="s">
        <v>18</v>
      </c>
      <c r="G522" s="15"/>
      <c r="H522" s="15" t="s">
        <v>273</v>
      </c>
      <c r="I522" s="13" t="s">
        <v>274</v>
      </c>
      <c r="J522" s="14" t="s">
        <v>275</v>
      </c>
      <c r="K522" s="17"/>
      <c r="L522" s="16" t="s">
        <v>4118</v>
      </c>
    </row>
    <row r="523" customFormat="false" ht="24" hidden="false" customHeight="false" outlineLevel="0" collapsed="false">
      <c r="A523" s="11" t="n">
        <v>520</v>
      </c>
      <c r="B523" s="12" t="s">
        <v>4239</v>
      </c>
      <c r="C523" s="13" t="s">
        <v>4240</v>
      </c>
      <c r="D523" s="14" t="s">
        <v>1177</v>
      </c>
      <c r="E523" s="15" t="s">
        <v>17</v>
      </c>
      <c r="F523" s="15" t="s">
        <v>17</v>
      </c>
      <c r="G523" s="15"/>
      <c r="H523" s="15" t="s">
        <v>273</v>
      </c>
      <c r="I523" s="13" t="s">
        <v>274</v>
      </c>
      <c r="J523" s="14" t="s">
        <v>275</v>
      </c>
      <c r="K523" s="17"/>
      <c r="L523" s="16" t="s">
        <v>4241</v>
      </c>
    </row>
    <row r="524" customFormat="false" ht="36" hidden="false" customHeight="false" outlineLevel="0" collapsed="false">
      <c r="A524" s="11" t="n">
        <v>521</v>
      </c>
      <c r="B524" s="12" t="s">
        <v>4246</v>
      </c>
      <c r="C524" s="13" t="s">
        <v>4247</v>
      </c>
      <c r="D524" s="13" t="s">
        <v>170</v>
      </c>
      <c r="E524" s="15" t="s">
        <v>17</v>
      </c>
      <c r="F524" s="15" t="s">
        <v>18</v>
      </c>
      <c r="G524" s="15"/>
      <c r="H524" s="15" t="s">
        <v>273</v>
      </c>
      <c r="I524" s="13" t="s">
        <v>274</v>
      </c>
      <c r="J524" s="14" t="s">
        <v>275</v>
      </c>
      <c r="K524" s="17"/>
      <c r="L524" s="16" t="s">
        <v>4248</v>
      </c>
    </row>
    <row r="525" customFormat="false" ht="24" hidden="false" customHeight="false" outlineLevel="0" collapsed="false">
      <c r="A525" s="11" t="n">
        <v>522</v>
      </c>
      <c r="B525" s="12" t="s">
        <v>4285</v>
      </c>
      <c r="C525" s="13" t="s">
        <v>4286</v>
      </c>
      <c r="D525" s="14" t="s">
        <v>4287</v>
      </c>
      <c r="E525" s="15" t="s">
        <v>17</v>
      </c>
      <c r="F525" s="15" t="s">
        <v>18</v>
      </c>
      <c r="G525" s="15"/>
      <c r="H525" s="15" t="s">
        <v>273</v>
      </c>
      <c r="I525" s="13" t="s">
        <v>274</v>
      </c>
      <c r="J525" s="14" t="s">
        <v>275</v>
      </c>
      <c r="K525" s="17"/>
      <c r="L525" s="16" t="s">
        <v>4288</v>
      </c>
    </row>
    <row r="526" customFormat="false" ht="24" hidden="false" customHeight="false" outlineLevel="0" collapsed="false">
      <c r="A526" s="11" t="n">
        <v>523</v>
      </c>
      <c r="B526" s="12" t="s">
        <v>4339</v>
      </c>
      <c r="C526" s="13" t="s">
        <v>4340</v>
      </c>
      <c r="D526" s="14" t="s">
        <v>1851</v>
      </c>
      <c r="E526" s="15" t="s">
        <v>17</v>
      </c>
      <c r="F526" s="15" t="s">
        <v>18</v>
      </c>
      <c r="G526" s="15"/>
      <c r="H526" s="15" t="s">
        <v>273</v>
      </c>
      <c r="I526" s="13" t="s">
        <v>274</v>
      </c>
      <c r="J526" s="14" t="s">
        <v>275</v>
      </c>
      <c r="K526" s="17"/>
      <c r="L526" s="16" t="s">
        <v>4341</v>
      </c>
    </row>
    <row r="527" customFormat="false" ht="24" hidden="false" customHeight="false" outlineLevel="0" collapsed="false">
      <c r="A527" s="11" t="n">
        <v>524</v>
      </c>
      <c r="B527" s="12" t="s">
        <v>1410</v>
      </c>
      <c r="C527" s="13" t="s">
        <v>4342</v>
      </c>
      <c r="D527" s="14" t="s">
        <v>4343</v>
      </c>
      <c r="E527" s="15" t="s">
        <v>17</v>
      </c>
      <c r="F527" s="15" t="s">
        <v>18</v>
      </c>
      <c r="G527" s="15"/>
      <c r="H527" s="15" t="s">
        <v>273</v>
      </c>
      <c r="I527" s="13" t="s">
        <v>274</v>
      </c>
      <c r="J527" s="14" t="s">
        <v>275</v>
      </c>
      <c r="K527" s="17"/>
      <c r="L527" s="16" t="s">
        <v>4344</v>
      </c>
    </row>
    <row r="528" customFormat="false" ht="36" hidden="false" customHeight="false" outlineLevel="0" collapsed="false">
      <c r="A528" s="11" t="n">
        <v>525</v>
      </c>
      <c r="B528" s="12" t="s">
        <v>4401</v>
      </c>
      <c r="C528" s="13" t="s">
        <v>4402</v>
      </c>
      <c r="D528" s="14" t="s">
        <v>4403</v>
      </c>
      <c r="E528" s="15" t="s">
        <v>17</v>
      </c>
      <c r="F528" s="15" t="s">
        <v>18</v>
      </c>
      <c r="G528" s="15"/>
      <c r="H528" s="15" t="s">
        <v>273</v>
      </c>
      <c r="I528" s="13" t="s">
        <v>274</v>
      </c>
      <c r="J528" s="14" t="s">
        <v>275</v>
      </c>
      <c r="K528" s="17"/>
      <c r="L528" s="16" t="s">
        <v>4404</v>
      </c>
    </row>
    <row r="529" customFormat="false" ht="24" hidden="false" customHeight="false" outlineLevel="0" collapsed="false">
      <c r="A529" s="11" t="n">
        <v>526</v>
      </c>
      <c r="B529" s="12" t="s">
        <v>4467</v>
      </c>
      <c r="C529" s="13" t="s">
        <v>4468</v>
      </c>
      <c r="D529" s="14" t="s">
        <v>1177</v>
      </c>
      <c r="E529" s="15" t="s">
        <v>17</v>
      </c>
      <c r="F529" s="15" t="s">
        <v>17</v>
      </c>
      <c r="G529" s="15"/>
      <c r="H529" s="15" t="s">
        <v>273</v>
      </c>
      <c r="I529" s="13" t="s">
        <v>274</v>
      </c>
      <c r="J529" s="14" t="s">
        <v>275</v>
      </c>
      <c r="K529" s="17"/>
      <c r="L529" s="16" t="s">
        <v>4469</v>
      </c>
    </row>
    <row r="530" customFormat="false" ht="24" hidden="false" customHeight="false" outlineLevel="0" collapsed="false">
      <c r="A530" s="11" t="n">
        <v>527</v>
      </c>
      <c r="B530" s="12" t="s">
        <v>4470</v>
      </c>
      <c r="C530" s="13" t="s">
        <v>4471</v>
      </c>
      <c r="D530" s="14" t="s">
        <v>582</v>
      </c>
      <c r="E530" s="15" t="s">
        <v>17</v>
      </c>
      <c r="F530" s="15" t="s">
        <v>18</v>
      </c>
      <c r="G530" s="15"/>
      <c r="H530" s="15" t="s">
        <v>273</v>
      </c>
      <c r="I530" s="13" t="s">
        <v>274</v>
      </c>
      <c r="J530" s="14" t="s">
        <v>275</v>
      </c>
      <c r="K530" s="17"/>
      <c r="L530" s="16" t="s">
        <v>4472</v>
      </c>
    </row>
    <row r="531" customFormat="false" ht="24" hidden="false" customHeight="false" outlineLevel="0" collapsed="false">
      <c r="A531" s="11" t="n">
        <v>528</v>
      </c>
      <c r="B531" s="12" t="s">
        <v>4473</v>
      </c>
      <c r="C531" s="13" t="s">
        <v>4474</v>
      </c>
      <c r="D531" s="14" t="s">
        <v>1851</v>
      </c>
      <c r="E531" s="15" t="s">
        <v>17</v>
      </c>
      <c r="F531" s="15" t="s">
        <v>18</v>
      </c>
      <c r="G531" s="15"/>
      <c r="H531" s="15" t="s">
        <v>273</v>
      </c>
      <c r="I531" s="13" t="s">
        <v>274</v>
      </c>
      <c r="J531" s="14" t="s">
        <v>275</v>
      </c>
      <c r="K531" s="17"/>
      <c r="L531" s="16" t="s">
        <v>4475</v>
      </c>
    </row>
    <row r="532" customFormat="false" ht="48" hidden="false" customHeight="false" outlineLevel="0" collapsed="false">
      <c r="A532" s="11" t="n">
        <v>529</v>
      </c>
      <c r="B532" s="12" t="s">
        <v>4494</v>
      </c>
      <c r="C532" s="13" t="s">
        <v>4495</v>
      </c>
      <c r="D532" s="14" t="s">
        <v>4496</v>
      </c>
      <c r="E532" s="15" t="s">
        <v>17</v>
      </c>
      <c r="F532" s="15" t="s">
        <v>18</v>
      </c>
      <c r="G532" s="15"/>
      <c r="H532" s="15" t="s">
        <v>273</v>
      </c>
      <c r="I532" s="13" t="s">
        <v>274</v>
      </c>
      <c r="J532" s="14" t="s">
        <v>275</v>
      </c>
      <c r="K532" s="17"/>
      <c r="L532" s="16" t="s">
        <v>4497</v>
      </c>
    </row>
    <row r="533" customFormat="false" ht="24" hidden="false" customHeight="false" outlineLevel="0" collapsed="false">
      <c r="A533" s="11" t="n">
        <v>530</v>
      </c>
      <c r="B533" s="12" t="s">
        <v>4518</v>
      </c>
      <c r="C533" s="13" t="s">
        <v>4519</v>
      </c>
      <c r="D533" s="14" t="s">
        <v>4520</v>
      </c>
      <c r="E533" s="15" t="s">
        <v>17</v>
      </c>
      <c r="F533" s="15" t="s">
        <v>18</v>
      </c>
      <c r="G533" s="15"/>
      <c r="H533" s="15" t="s">
        <v>273</v>
      </c>
      <c r="I533" s="13" t="s">
        <v>274</v>
      </c>
      <c r="J533" s="14" t="s">
        <v>275</v>
      </c>
      <c r="K533" s="17"/>
      <c r="L533" s="16" t="s">
        <v>4521</v>
      </c>
    </row>
    <row r="534" customFormat="false" ht="24" hidden="false" customHeight="false" outlineLevel="0" collapsed="false">
      <c r="A534" s="11" t="n">
        <v>531</v>
      </c>
      <c r="B534" s="12" t="s">
        <v>4522</v>
      </c>
      <c r="C534" s="13" t="s">
        <v>4523</v>
      </c>
      <c r="D534" s="14" t="s">
        <v>725</v>
      </c>
      <c r="E534" s="15" t="s">
        <v>17</v>
      </c>
      <c r="F534" s="15" t="s">
        <v>17</v>
      </c>
      <c r="G534" s="15"/>
      <c r="H534" s="15" t="s">
        <v>273</v>
      </c>
      <c r="I534" s="13" t="s">
        <v>274</v>
      </c>
      <c r="J534" s="14" t="s">
        <v>275</v>
      </c>
      <c r="K534" s="17"/>
      <c r="L534" s="16" t="s">
        <v>4524</v>
      </c>
    </row>
    <row r="535" customFormat="false" ht="24" hidden="false" customHeight="false" outlineLevel="0" collapsed="false">
      <c r="A535" s="11" t="n">
        <v>532</v>
      </c>
      <c r="B535" s="12" t="s">
        <v>4525</v>
      </c>
      <c r="C535" s="13" t="s">
        <v>4526</v>
      </c>
      <c r="D535" s="14" t="s">
        <v>1817</v>
      </c>
      <c r="E535" s="15" t="s">
        <v>17</v>
      </c>
      <c r="F535" s="15" t="s">
        <v>18</v>
      </c>
      <c r="G535" s="15"/>
      <c r="H535" s="15" t="s">
        <v>273</v>
      </c>
      <c r="I535" s="13" t="s">
        <v>274</v>
      </c>
      <c r="J535" s="14" t="s">
        <v>275</v>
      </c>
      <c r="K535" s="17"/>
      <c r="L535" s="16" t="s">
        <v>4527</v>
      </c>
    </row>
    <row r="536" customFormat="false" ht="24" hidden="false" customHeight="false" outlineLevel="0" collapsed="false">
      <c r="A536" s="11" t="n">
        <v>533</v>
      </c>
      <c r="B536" s="12" t="s">
        <v>4623</v>
      </c>
      <c r="C536" s="13" t="s">
        <v>4624</v>
      </c>
      <c r="D536" s="14" t="s">
        <v>134</v>
      </c>
      <c r="E536" s="15" t="s">
        <v>17</v>
      </c>
      <c r="F536" s="15" t="s">
        <v>18</v>
      </c>
      <c r="G536" s="15"/>
      <c r="H536" s="15" t="s">
        <v>273</v>
      </c>
      <c r="I536" s="13" t="s">
        <v>274</v>
      </c>
      <c r="J536" s="14" t="s">
        <v>275</v>
      </c>
      <c r="K536" s="17"/>
      <c r="L536" s="16" t="s">
        <v>4625</v>
      </c>
    </row>
    <row r="537" customFormat="false" ht="60" hidden="false" customHeight="false" outlineLevel="0" collapsed="false">
      <c r="A537" s="11" t="n">
        <v>534</v>
      </c>
      <c r="B537" s="12" t="s">
        <v>4641</v>
      </c>
      <c r="C537" s="13" t="s">
        <v>4642</v>
      </c>
      <c r="D537" s="14" t="s">
        <v>1177</v>
      </c>
      <c r="E537" s="15" t="s">
        <v>17</v>
      </c>
      <c r="F537" s="15" t="s">
        <v>17</v>
      </c>
      <c r="G537" s="15"/>
      <c r="H537" s="15" t="s">
        <v>273</v>
      </c>
      <c r="I537" s="13" t="s">
        <v>274</v>
      </c>
      <c r="J537" s="14" t="s">
        <v>275</v>
      </c>
      <c r="K537" s="17"/>
      <c r="L537" s="16" t="s">
        <v>4643</v>
      </c>
    </row>
    <row r="538" customFormat="false" ht="24" hidden="false" customHeight="false" outlineLevel="0" collapsed="false">
      <c r="A538" s="11" t="n">
        <v>535</v>
      </c>
      <c r="B538" s="12" t="s">
        <v>4651</v>
      </c>
      <c r="C538" s="13" t="s">
        <v>4652</v>
      </c>
      <c r="D538" s="14" t="s">
        <v>4653</v>
      </c>
      <c r="E538" s="15" t="s">
        <v>17</v>
      </c>
      <c r="F538" s="15" t="s">
        <v>18</v>
      </c>
      <c r="G538" s="15"/>
      <c r="H538" s="15" t="s">
        <v>273</v>
      </c>
      <c r="I538" s="13" t="s">
        <v>274</v>
      </c>
      <c r="J538" s="14" t="s">
        <v>275</v>
      </c>
      <c r="K538" s="17"/>
      <c r="L538" s="16" t="s">
        <v>4654</v>
      </c>
    </row>
    <row r="539" customFormat="false" ht="24" hidden="false" customHeight="false" outlineLevel="0" collapsed="false">
      <c r="A539" s="11" t="n">
        <v>536</v>
      </c>
      <c r="B539" s="12" t="s">
        <v>4695</v>
      </c>
      <c r="C539" s="13" t="s">
        <v>4696</v>
      </c>
      <c r="D539" s="14" t="s">
        <v>1851</v>
      </c>
      <c r="E539" s="15" t="s">
        <v>17</v>
      </c>
      <c r="F539" s="15" t="s">
        <v>18</v>
      </c>
      <c r="G539" s="15"/>
      <c r="H539" s="15" t="s">
        <v>273</v>
      </c>
      <c r="I539" s="13" t="s">
        <v>274</v>
      </c>
      <c r="J539" s="14" t="s">
        <v>275</v>
      </c>
      <c r="K539" s="17"/>
      <c r="L539" s="16" t="s">
        <v>4697</v>
      </c>
    </row>
    <row r="540" customFormat="false" ht="24" hidden="false" customHeight="false" outlineLevel="0" collapsed="false">
      <c r="A540" s="11" t="n">
        <v>537</v>
      </c>
      <c r="B540" s="12" t="s">
        <v>4730</v>
      </c>
      <c r="C540" s="13" t="s">
        <v>4731</v>
      </c>
      <c r="D540" s="14" t="s">
        <v>4500</v>
      </c>
      <c r="E540" s="15" t="s">
        <v>17</v>
      </c>
      <c r="F540" s="15" t="s">
        <v>18</v>
      </c>
      <c r="G540" s="15"/>
      <c r="H540" s="15" t="s">
        <v>273</v>
      </c>
      <c r="I540" s="13" t="s">
        <v>274</v>
      </c>
      <c r="J540" s="14" t="s">
        <v>275</v>
      </c>
      <c r="K540" s="17"/>
      <c r="L540" s="16" t="s">
        <v>4732</v>
      </c>
    </row>
    <row r="541" customFormat="false" ht="24" hidden="false" customHeight="false" outlineLevel="0" collapsed="false">
      <c r="A541" s="11" t="n">
        <v>538</v>
      </c>
      <c r="B541" s="12" t="s">
        <v>4744</v>
      </c>
      <c r="C541" s="13" t="s">
        <v>4745</v>
      </c>
      <c r="D541" s="14" t="s">
        <v>1862</v>
      </c>
      <c r="E541" s="15" t="s">
        <v>17</v>
      </c>
      <c r="F541" s="15" t="s">
        <v>18</v>
      </c>
      <c r="G541" s="15"/>
      <c r="H541" s="15" t="s">
        <v>273</v>
      </c>
      <c r="I541" s="13" t="s">
        <v>274</v>
      </c>
      <c r="J541" s="14" t="s">
        <v>275</v>
      </c>
      <c r="K541" s="17"/>
      <c r="L541" s="16" t="s">
        <v>4746</v>
      </c>
    </row>
    <row r="542" customFormat="false" ht="24" hidden="false" customHeight="false" outlineLevel="0" collapsed="false">
      <c r="A542" s="11" t="n">
        <v>539</v>
      </c>
      <c r="B542" s="12" t="s">
        <v>4753</v>
      </c>
      <c r="C542" s="13" t="s">
        <v>4754</v>
      </c>
      <c r="D542" s="14" t="s">
        <v>826</v>
      </c>
      <c r="E542" s="15" t="s">
        <v>17</v>
      </c>
      <c r="F542" s="15" t="s">
        <v>18</v>
      </c>
      <c r="G542" s="15"/>
      <c r="H542" s="15" t="s">
        <v>273</v>
      </c>
      <c r="I542" s="13" t="s">
        <v>274</v>
      </c>
      <c r="J542" s="14" t="s">
        <v>275</v>
      </c>
      <c r="K542" s="17"/>
      <c r="L542" s="16" t="s">
        <v>4755</v>
      </c>
    </row>
    <row r="543" customFormat="false" ht="24" hidden="false" customHeight="false" outlineLevel="0" collapsed="false">
      <c r="A543" s="11" t="n">
        <v>540</v>
      </c>
      <c r="B543" s="12" t="s">
        <v>4796</v>
      </c>
      <c r="C543" s="13" t="s">
        <v>4797</v>
      </c>
      <c r="D543" s="14" t="s">
        <v>4798</v>
      </c>
      <c r="E543" s="15" t="s">
        <v>17</v>
      </c>
      <c r="F543" s="15" t="s">
        <v>18</v>
      </c>
      <c r="G543" s="15"/>
      <c r="H543" s="15" t="s">
        <v>273</v>
      </c>
      <c r="I543" s="13" t="s">
        <v>274</v>
      </c>
      <c r="J543" s="14" t="s">
        <v>275</v>
      </c>
      <c r="K543" s="17"/>
      <c r="L543" s="16" t="s">
        <v>4800</v>
      </c>
    </row>
    <row r="544" customFormat="false" ht="48" hidden="false" customHeight="false" outlineLevel="0" collapsed="false">
      <c r="A544" s="11" t="n">
        <v>541</v>
      </c>
      <c r="B544" s="12" t="s">
        <v>4908</v>
      </c>
      <c r="C544" s="13" t="s">
        <v>4909</v>
      </c>
      <c r="D544" s="14" t="s">
        <v>4910</v>
      </c>
      <c r="E544" s="15" t="s">
        <v>17</v>
      </c>
      <c r="F544" s="15" t="s">
        <v>18</v>
      </c>
      <c r="G544" s="15"/>
      <c r="H544" s="15" t="s">
        <v>273</v>
      </c>
      <c r="I544" s="13" t="s">
        <v>274</v>
      </c>
      <c r="J544" s="14" t="s">
        <v>275</v>
      </c>
      <c r="K544" s="17"/>
      <c r="L544" s="16" t="s">
        <v>4911</v>
      </c>
    </row>
    <row r="545" customFormat="false" ht="24" hidden="false" customHeight="false" outlineLevel="0" collapsed="false">
      <c r="A545" s="11" t="n">
        <v>542</v>
      </c>
      <c r="B545" s="12" t="s">
        <v>4937</v>
      </c>
      <c r="C545" s="13" t="s">
        <v>4938</v>
      </c>
      <c r="D545" s="14" t="s">
        <v>4939</v>
      </c>
      <c r="E545" s="15" t="s">
        <v>17</v>
      </c>
      <c r="F545" s="15" t="s">
        <v>18</v>
      </c>
      <c r="G545" s="15"/>
      <c r="H545" s="15" t="s">
        <v>273</v>
      </c>
      <c r="I545" s="13" t="s">
        <v>274</v>
      </c>
      <c r="J545" s="14" t="s">
        <v>275</v>
      </c>
      <c r="K545" s="17"/>
      <c r="L545" s="16" t="s">
        <v>4940</v>
      </c>
    </row>
    <row r="546" customFormat="false" ht="36" hidden="false" customHeight="false" outlineLevel="0" collapsed="false">
      <c r="A546" s="11" t="n">
        <v>543</v>
      </c>
      <c r="B546" s="12" t="s">
        <v>5040</v>
      </c>
      <c r="C546" s="13" t="s">
        <v>5041</v>
      </c>
      <c r="D546" s="14" t="s">
        <v>452</v>
      </c>
      <c r="E546" s="15" t="s">
        <v>17</v>
      </c>
      <c r="F546" s="15" t="s">
        <v>18</v>
      </c>
      <c r="G546" s="15"/>
      <c r="H546" s="15" t="s">
        <v>273</v>
      </c>
      <c r="I546" s="13" t="s">
        <v>274</v>
      </c>
      <c r="J546" s="14" t="s">
        <v>275</v>
      </c>
      <c r="K546" s="17" t="s">
        <v>5042</v>
      </c>
      <c r="L546" s="16" t="s">
        <v>5043</v>
      </c>
    </row>
    <row r="547" customFormat="false" ht="24" hidden="false" customHeight="false" outlineLevel="0" collapsed="false">
      <c r="A547" s="11" t="n">
        <v>544</v>
      </c>
      <c r="B547" s="12" t="s">
        <v>5069</v>
      </c>
      <c r="C547" s="13" t="s">
        <v>5070</v>
      </c>
      <c r="D547" s="14" t="s">
        <v>503</v>
      </c>
      <c r="E547" s="15" t="s">
        <v>17</v>
      </c>
      <c r="F547" s="15" t="s">
        <v>18</v>
      </c>
      <c r="G547" s="15"/>
      <c r="H547" s="15" t="s">
        <v>273</v>
      </c>
      <c r="I547" s="13" t="s">
        <v>274</v>
      </c>
      <c r="J547" s="14" t="s">
        <v>275</v>
      </c>
      <c r="K547" s="17"/>
      <c r="L547" s="16" t="s">
        <v>5071</v>
      </c>
    </row>
    <row r="548" customFormat="false" ht="24" hidden="false" customHeight="false" outlineLevel="0" collapsed="false">
      <c r="A548" s="11" t="n">
        <v>545</v>
      </c>
      <c r="B548" s="12" t="s">
        <v>5072</v>
      </c>
      <c r="C548" s="13" t="s">
        <v>5073</v>
      </c>
      <c r="D548" s="14" t="s">
        <v>1177</v>
      </c>
      <c r="E548" s="15" t="s">
        <v>17</v>
      </c>
      <c r="F548" s="15" t="s">
        <v>17</v>
      </c>
      <c r="G548" s="15"/>
      <c r="H548" s="15" t="s">
        <v>273</v>
      </c>
      <c r="I548" s="13" t="s">
        <v>274</v>
      </c>
      <c r="J548" s="14" t="s">
        <v>275</v>
      </c>
      <c r="K548" s="17"/>
      <c r="L548" s="16" t="s">
        <v>5074</v>
      </c>
    </row>
    <row r="549" customFormat="false" ht="24" hidden="false" customHeight="false" outlineLevel="0" collapsed="false">
      <c r="A549" s="11" t="n">
        <v>546</v>
      </c>
      <c r="B549" s="12" t="s">
        <v>5100</v>
      </c>
      <c r="C549" s="13" t="s">
        <v>5101</v>
      </c>
      <c r="D549" s="14" t="s">
        <v>5102</v>
      </c>
      <c r="E549" s="15" t="s">
        <v>17</v>
      </c>
      <c r="F549" s="15" t="s">
        <v>18</v>
      </c>
      <c r="G549" s="15"/>
      <c r="H549" s="15" t="s">
        <v>273</v>
      </c>
      <c r="I549" s="13" t="s">
        <v>274</v>
      </c>
      <c r="J549" s="14" t="s">
        <v>275</v>
      </c>
      <c r="K549" s="17"/>
      <c r="L549" s="16" t="s">
        <v>5103</v>
      </c>
    </row>
    <row r="550" customFormat="false" ht="24" hidden="false" customHeight="false" outlineLevel="0" collapsed="false">
      <c r="A550" s="11" t="n">
        <v>547</v>
      </c>
      <c r="B550" s="12" t="s">
        <v>5203</v>
      </c>
      <c r="C550" s="13" t="s">
        <v>5204</v>
      </c>
      <c r="D550" s="14" t="s">
        <v>5205</v>
      </c>
      <c r="E550" s="15" t="s">
        <v>17</v>
      </c>
      <c r="F550" s="15" t="s">
        <v>18</v>
      </c>
      <c r="G550" s="15"/>
      <c r="H550" s="15" t="s">
        <v>273</v>
      </c>
      <c r="I550" s="13" t="s">
        <v>274</v>
      </c>
      <c r="J550" s="14" t="s">
        <v>275</v>
      </c>
      <c r="K550" s="17"/>
      <c r="L550" s="16" t="s">
        <v>5206</v>
      </c>
    </row>
    <row r="551" customFormat="false" ht="24" hidden="false" customHeight="false" outlineLevel="0" collapsed="false">
      <c r="A551" s="11" t="n">
        <v>548</v>
      </c>
      <c r="B551" s="12" t="s">
        <v>5221</v>
      </c>
      <c r="C551" s="13" t="s">
        <v>5222</v>
      </c>
      <c r="D551" s="14" t="s">
        <v>5223</v>
      </c>
      <c r="E551" s="15" t="s">
        <v>17</v>
      </c>
      <c r="F551" s="15" t="s">
        <v>18</v>
      </c>
      <c r="G551" s="15"/>
      <c r="H551" s="15" t="s">
        <v>273</v>
      </c>
      <c r="I551" s="13" t="s">
        <v>274</v>
      </c>
      <c r="J551" s="14" t="s">
        <v>275</v>
      </c>
      <c r="K551" s="17"/>
      <c r="L551" s="16" t="s">
        <v>5224</v>
      </c>
    </row>
    <row r="552" customFormat="false" ht="48" hidden="false" customHeight="false" outlineLevel="0" collapsed="false">
      <c r="A552" s="11" t="n">
        <v>549</v>
      </c>
      <c r="B552" s="12" t="s">
        <v>5229</v>
      </c>
      <c r="C552" s="13" t="s">
        <v>5230</v>
      </c>
      <c r="D552" s="14" t="s">
        <v>810</v>
      </c>
      <c r="E552" s="15" t="s">
        <v>17</v>
      </c>
      <c r="F552" s="15" t="s">
        <v>18</v>
      </c>
      <c r="G552" s="15"/>
      <c r="H552" s="15" t="s">
        <v>273</v>
      </c>
      <c r="I552" s="13" t="s">
        <v>274</v>
      </c>
      <c r="J552" s="14" t="s">
        <v>275</v>
      </c>
      <c r="K552" s="17" t="s">
        <v>5231</v>
      </c>
      <c r="L552" s="16" t="s">
        <v>5232</v>
      </c>
    </row>
    <row r="553" customFormat="false" ht="24" hidden="false" customHeight="false" outlineLevel="0" collapsed="false">
      <c r="A553" s="11" t="n">
        <v>550</v>
      </c>
      <c r="B553" s="12" t="s">
        <v>5303</v>
      </c>
      <c r="C553" s="13" t="s">
        <v>5304</v>
      </c>
      <c r="D553" s="14" t="s">
        <v>1658</v>
      </c>
      <c r="E553" s="15" t="s">
        <v>17</v>
      </c>
      <c r="F553" s="15" t="s">
        <v>18</v>
      </c>
      <c r="G553" s="15"/>
      <c r="H553" s="15" t="s">
        <v>273</v>
      </c>
      <c r="I553" s="13" t="s">
        <v>274</v>
      </c>
      <c r="J553" s="14" t="s">
        <v>275</v>
      </c>
      <c r="K553" s="17"/>
      <c r="L553" s="16" t="s">
        <v>5305</v>
      </c>
    </row>
    <row r="554" customFormat="false" ht="24" hidden="false" customHeight="false" outlineLevel="0" collapsed="false">
      <c r="A554" s="11" t="n">
        <v>551</v>
      </c>
      <c r="B554" s="12" t="s">
        <v>5307</v>
      </c>
      <c r="C554" s="13" t="s">
        <v>5308</v>
      </c>
      <c r="D554" s="14" t="s">
        <v>5309</v>
      </c>
      <c r="E554" s="15" t="s">
        <v>17</v>
      </c>
      <c r="F554" s="15" t="s">
        <v>18</v>
      </c>
      <c r="G554" s="15"/>
      <c r="H554" s="15" t="s">
        <v>273</v>
      </c>
      <c r="I554" s="13" t="s">
        <v>274</v>
      </c>
      <c r="J554" s="14" t="s">
        <v>275</v>
      </c>
      <c r="K554" s="17"/>
      <c r="L554" s="16" t="s">
        <v>5310</v>
      </c>
    </row>
    <row r="555" customFormat="false" ht="24" hidden="false" customHeight="false" outlineLevel="0" collapsed="false">
      <c r="A555" s="11" t="n">
        <v>552</v>
      </c>
      <c r="B555" s="12" t="s">
        <v>5488</v>
      </c>
      <c r="C555" s="13" t="s">
        <v>5489</v>
      </c>
      <c r="D555" s="14" t="s">
        <v>5490</v>
      </c>
      <c r="E555" s="15" t="s">
        <v>17</v>
      </c>
      <c r="F555" s="15" t="s">
        <v>18</v>
      </c>
      <c r="G555" s="15"/>
      <c r="H555" s="15" t="s">
        <v>273</v>
      </c>
      <c r="I555" s="13" t="s">
        <v>274</v>
      </c>
      <c r="J555" s="14" t="s">
        <v>275</v>
      </c>
      <c r="K555" s="17"/>
      <c r="L555" s="16" t="s">
        <v>5491</v>
      </c>
    </row>
    <row r="556" customFormat="false" ht="24" hidden="false" customHeight="false" outlineLevel="0" collapsed="false">
      <c r="A556" s="11" t="n">
        <v>553</v>
      </c>
      <c r="B556" s="12" t="s">
        <v>5570</v>
      </c>
      <c r="C556" s="13" t="s">
        <v>5571</v>
      </c>
      <c r="D556" s="14" t="s">
        <v>771</v>
      </c>
      <c r="E556" s="15" t="s">
        <v>17</v>
      </c>
      <c r="F556" s="15" t="s">
        <v>18</v>
      </c>
      <c r="G556" s="15"/>
      <c r="H556" s="15" t="s">
        <v>273</v>
      </c>
      <c r="I556" s="13" t="s">
        <v>274</v>
      </c>
      <c r="J556" s="14" t="s">
        <v>275</v>
      </c>
      <c r="K556" s="17"/>
      <c r="L556" s="16" t="s">
        <v>5572</v>
      </c>
    </row>
    <row r="557" customFormat="false" ht="24" hidden="false" customHeight="false" outlineLevel="0" collapsed="false">
      <c r="A557" s="11" t="n">
        <v>554</v>
      </c>
      <c r="B557" s="12" t="s">
        <v>5705</v>
      </c>
      <c r="C557" s="13" t="s">
        <v>5706</v>
      </c>
      <c r="D557" s="14" t="s">
        <v>527</v>
      </c>
      <c r="E557" s="15" t="s">
        <v>17</v>
      </c>
      <c r="F557" s="15" t="s">
        <v>18</v>
      </c>
      <c r="G557" s="15"/>
      <c r="H557" s="15" t="s">
        <v>273</v>
      </c>
      <c r="I557" s="13" t="s">
        <v>274</v>
      </c>
      <c r="J557" s="14" t="s">
        <v>275</v>
      </c>
      <c r="K557" s="17"/>
      <c r="L557" s="16" t="s">
        <v>5707</v>
      </c>
    </row>
    <row r="558" customFormat="false" ht="24" hidden="false" customHeight="false" outlineLevel="0" collapsed="false">
      <c r="A558" s="11" t="n">
        <v>555</v>
      </c>
      <c r="B558" s="12" t="s">
        <v>5711</v>
      </c>
      <c r="C558" s="13" t="s">
        <v>5712</v>
      </c>
      <c r="D558" s="14" t="s">
        <v>5713</v>
      </c>
      <c r="E558" s="15" t="s">
        <v>17</v>
      </c>
      <c r="F558" s="15" t="s">
        <v>18</v>
      </c>
      <c r="G558" s="15"/>
      <c r="H558" s="15" t="s">
        <v>273</v>
      </c>
      <c r="I558" s="13" t="s">
        <v>274</v>
      </c>
      <c r="J558" s="14" t="s">
        <v>275</v>
      </c>
      <c r="K558" s="17"/>
      <c r="L558" s="16"/>
    </row>
    <row r="559" customFormat="false" ht="24" hidden="false" customHeight="false" outlineLevel="0" collapsed="false">
      <c r="A559" s="11" t="n">
        <v>556</v>
      </c>
      <c r="B559" s="12" t="s">
        <v>5735</v>
      </c>
      <c r="C559" s="13" t="s">
        <v>5736</v>
      </c>
      <c r="D559" s="14" t="s">
        <v>5737</v>
      </c>
      <c r="E559" s="15" t="s">
        <v>17</v>
      </c>
      <c r="F559" s="15" t="s">
        <v>18</v>
      </c>
      <c r="G559" s="15"/>
      <c r="H559" s="15" t="s">
        <v>273</v>
      </c>
      <c r="I559" s="13" t="s">
        <v>274</v>
      </c>
      <c r="J559" s="14" t="s">
        <v>275</v>
      </c>
      <c r="K559" s="17"/>
      <c r="L559" s="16" t="s">
        <v>5738</v>
      </c>
    </row>
    <row r="560" customFormat="false" ht="24" hidden="false" customHeight="false" outlineLevel="0" collapsed="false">
      <c r="A560" s="11" t="n">
        <v>557</v>
      </c>
      <c r="B560" s="12" t="s">
        <v>5761</v>
      </c>
      <c r="C560" s="13" t="s">
        <v>5762</v>
      </c>
      <c r="D560" s="14" t="s">
        <v>1851</v>
      </c>
      <c r="E560" s="15" t="s">
        <v>17</v>
      </c>
      <c r="F560" s="15" t="s">
        <v>18</v>
      </c>
      <c r="G560" s="15"/>
      <c r="H560" s="15" t="s">
        <v>273</v>
      </c>
      <c r="I560" s="13" t="s">
        <v>274</v>
      </c>
      <c r="J560" s="14" t="s">
        <v>275</v>
      </c>
      <c r="K560" s="17"/>
      <c r="L560" s="16" t="s">
        <v>5763</v>
      </c>
    </row>
    <row r="561" customFormat="false" ht="36" hidden="false" customHeight="false" outlineLevel="0" collapsed="false">
      <c r="A561" s="11" t="n">
        <v>558</v>
      </c>
      <c r="B561" s="12" t="s">
        <v>5764</v>
      </c>
      <c r="C561" s="13" t="s">
        <v>5765</v>
      </c>
      <c r="D561" s="14" t="s">
        <v>5766</v>
      </c>
      <c r="E561" s="15" t="s">
        <v>17</v>
      </c>
      <c r="F561" s="15" t="s">
        <v>18</v>
      </c>
      <c r="G561" s="15"/>
      <c r="H561" s="15" t="s">
        <v>273</v>
      </c>
      <c r="I561" s="13" t="s">
        <v>274</v>
      </c>
      <c r="J561" s="14" t="s">
        <v>275</v>
      </c>
      <c r="K561" s="17"/>
      <c r="L561" s="16" t="s">
        <v>5767</v>
      </c>
    </row>
    <row r="562" customFormat="false" ht="24" hidden="false" customHeight="false" outlineLevel="0" collapsed="false">
      <c r="A562" s="11" t="n">
        <v>559</v>
      </c>
      <c r="B562" s="12" t="s">
        <v>5768</v>
      </c>
      <c r="C562" s="13" t="s">
        <v>5769</v>
      </c>
      <c r="D562" s="14" t="s">
        <v>1851</v>
      </c>
      <c r="E562" s="15" t="s">
        <v>17</v>
      </c>
      <c r="F562" s="15" t="s">
        <v>18</v>
      </c>
      <c r="G562" s="15"/>
      <c r="H562" s="15" t="s">
        <v>273</v>
      </c>
      <c r="I562" s="13" t="s">
        <v>274</v>
      </c>
      <c r="J562" s="14" t="s">
        <v>275</v>
      </c>
      <c r="K562" s="17"/>
      <c r="L562" s="16" t="s">
        <v>5770</v>
      </c>
    </row>
    <row r="563" customFormat="false" ht="36" hidden="false" customHeight="false" outlineLevel="0" collapsed="false">
      <c r="A563" s="11" t="n">
        <v>560</v>
      </c>
      <c r="B563" s="12" t="s">
        <v>5771</v>
      </c>
      <c r="C563" s="13" t="s">
        <v>5772</v>
      </c>
      <c r="D563" s="14" t="s">
        <v>1851</v>
      </c>
      <c r="E563" s="15" t="s">
        <v>17</v>
      </c>
      <c r="F563" s="15" t="s">
        <v>18</v>
      </c>
      <c r="G563" s="15"/>
      <c r="H563" s="15" t="s">
        <v>273</v>
      </c>
      <c r="I563" s="13" t="s">
        <v>274</v>
      </c>
      <c r="J563" s="14" t="s">
        <v>275</v>
      </c>
      <c r="K563" s="14" t="s">
        <v>5773</v>
      </c>
      <c r="L563" s="16" t="s">
        <v>5774</v>
      </c>
    </row>
    <row r="564" customFormat="false" ht="24" hidden="false" customHeight="false" outlineLevel="0" collapsed="false">
      <c r="A564" s="11" t="n">
        <v>561</v>
      </c>
      <c r="B564" s="12" t="s">
        <v>5797</v>
      </c>
      <c r="C564" s="13" t="s">
        <v>5798</v>
      </c>
      <c r="D564" s="14" t="s">
        <v>1424</v>
      </c>
      <c r="E564" s="15" t="s">
        <v>17</v>
      </c>
      <c r="F564" s="15" t="s">
        <v>18</v>
      </c>
      <c r="G564" s="15"/>
      <c r="H564" s="15" t="s">
        <v>273</v>
      </c>
      <c r="I564" s="13" t="s">
        <v>274</v>
      </c>
      <c r="J564" s="14" t="s">
        <v>275</v>
      </c>
      <c r="K564" s="17"/>
      <c r="L564" s="16" t="s">
        <v>5799</v>
      </c>
    </row>
    <row r="565" customFormat="false" ht="24" hidden="false" customHeight="false" outlineLevel="0" collapsed="false">
      <c r="A565" s="11" t="n">
        <v>562</v>
      </c>
      <c r="B565" s="12" t="s">
        <v>5800</v>
      </c>
      <c r="C565" s="13" t="s">
        <v>5801</v>
      </c>
      <c r="D565" s="14" t="s">
        <v>5802</v>
      </c>
      <c r="E565" s="15" t="s">
        <v>17</v>
      </c>
      <c r="F565" s="15" t="s">
        <v>18</v>
      </c>
      <c r="G565" s="15"/>
      <c r="H565" s="15" t="s">
        <v>273</v>
      </c>
      <c r="I565" s="13" t="s">
        <v>274</v>
      </c>
      <c r="J565" s="14" t="s">
        <v>275</v>
      </c>
      <c r="K565" s="17"/>
      <c r="L565" s="16" t="s">
        <v>5803</v>
      </c>
    </row>
    <row r="566" customFormat="false" ht="24" hidden="false" customHeight="false" outlineLevel="0" collapsed="false">
      <c r="A566" s="11" t="n">
        <v>563</v>
      </c>
      <c r="B566" s="12" t="s">
        <v>5857</v>
      </c>
      <c r="C566" s="13" t="s">
        <v>5858</v>
      </c>
      <c r="D566" s="14" t="s">
        <v>5859</v>
      </c>
      <c r="E566" s="15" t="s">
        <v>17</v>
      </c>
      <c r="F566" s="15" t="s">
        <v>18</v>
      </c>
      <c r="G566" s="15"/>
      <c r="H566" s="15" t="s">
        <v>273</v>
      </c>
      <c r="I566" s="13" t="s">
        <v>274</v>
      </c>
      <c r="J566" s="14" t="s">
        <v>275</v>
      </c>
      <c r="K566" s="17"/>
      <c r="L566" s="16" t="s">
        <v>5860</v>
      </c>
    </row>
    <row r="567" customFormat="false" ht="24" hidden="false" customHeight="false" outlineLevel="0" collapsed="false">
      <c r="A567" s="11" t="n">
        <v>564</v>
      </c>
      <c r="B567" s="12" t="s">
        <v>5865</v>
      </c>
      <c r="C567" s="13" t="s">
        <v>5866</v>
      </c>
      <c r="D567" s="14" t="s">
        <v>411</v>
      </c>
      <c r="E567" s="15" t="s">
        <v>17</v>
      </c>
      <c r="F567" s="15" t="s">
        <v>17</v>
      </c>
      <c r="G567" s="15"/>
      <c r="H567" s="15" t="s">
        <v>273</v>
      </c>
      <c r="I567" s="13" t="s">
        <v>274</v>
      </c>
      <c r="J567" s="14" t="s">
        <v>275</v>
      </c>
      <c r="K567" s="17"/>
      <c r="L567" s="16" t="s">
        <v>5867</v>
      </c>
    </row>
    <row r="568" customFormat="false" ht="24" hidden="false" customHeight="false" outlineLevel="0" collapsed="false">
      <c r="A568" s="11" t="n">
        <v>565</v>
      </c>
      <c r="B568" s="12" t="s">
        <v>5868</v>
      </c>
      <c r="C568" s="13" t="s">
        <v>5869</v>
      </c>
      <c r="D568" s="14" t="s">
        <v>1177</v>
      </c>
      <c r="E568" s="15" t="s">
        <v>17</v>
      </c>
      <c r="F568" s="15" t="s">
        <v>17</v>
      </c>
      <c r="G568" s="15"/>
      <c r="H568" s="15" t="s">
        <v>273</v>
      </c>
      <c r="I568" s="13" t="s">
        <v>274</v>
      </c>
      <c r="J568" s="14" t="s">
        <v>275</v>
      </c>
      <c r="K568" s="17"/>
      <c r="L568" s="16" t="s">
        <v>5870</v>
      </c>
    </row>
    <row r="569" customFormat="false" ht="24" hidden="false" customHeight="false" outlineLevel="0" collapsed="false">
      <c r="A569" s="11" t="n">
        <v>566</v>
      </c>
      <c r="B569" s="12" t="s">
        <v>5875</v>
      </c>
      <c r="C569" s="13" t="s">
        <v>5876</v>
      </c>
      <c r="D569" s="14" t="s">
        <v>771</v>
      </c>
      <c r="E569" s="15" t="s">
        <v>17</v>
      </c>
      <c r="F569" s="15" t="s">
        <v>18</v>
      </c>
      <c r="G569" s="15"/>
      <c r="H569" s="15" t="s">
        <v>273</v>
      </c>
      <c r="I569" s="13" t="s">
        <v>274</v>
      </c>
      <c r="J569" s="14" t="s">
        <v>275</v>
      </c>
      <c r="K569" s="17"/>
      <c r="L569" s="16" t="s">
        <v>5877</v>
      </c>
    </row>
    <row r="570" customFormat="false" ht="24" hidden="false" customHeight="false" outlineLevel="0" collapsed="false">
      <c r="A570" s="11" t="n">
        <v>567</v>
      </c>
      <c r="B570" s="12" t="s">
        <v>5889</v>
      </c>
      <c r="C570" s="13" t="s">
        <v>5890</v>
      </c>
      <c r="D570" s="14" t="s">
        <v>771</v>
      </c>
      <c r="E570" s="15" t="s">
        <v>17</v>
      </c>
      <c r="F570" s="15" t="s">
        <v>18</v>
      </c>
      <c r="G570" s="15"/>
      <c r="H570" s="15" t="s">
        <v>273</v>
      </c>
      <c r="I570" s="13" t="s">
        <v>274</v>
      </c>
      <c r="J570" s="14" t="s">
        <v>275</v>
      </c>
      <c r="K570" s="17"/>
      <c r="L570" s="16" t="s">
        <v>5891</v>
      </c>
    </row>
    <row r="571" customFormat="false" ht="24" hidden="false" customHeight="false" outlineLevel="0" collapsed="false">
      <c r="A571" s="11" t="n">
        <v>568</v>
      </c>
      <c r="B571" s="12" t="s">
        <v>5899</v>
      </c>
      <c r="C571" s="13" t="s">
        <v>5900</v>
      </c>
      <c r="D571" s="14" t="s">
        <v>5901</v>
      </c>
      <c r="E571" s="15" t="s">
        <v>17</v>
      </c>
      <c r="F571" s="15" t="s">
        <v>18</v>
      </c>
      <c r="G571" s="15"/>
      <c r="H571" s="15" t="s">
        <v>273</v>
      </c>
      <c r="I571" s="13" t="s">
        <v>274</v>
      </c>
      <c r="J571" s="14" t="s">
        <v>275</v>
      </c>
      <c r="K571" s="17"/>
      <c r="L571" s="16" t="s">
        <v>5902</v>
      </c>
    </row>
    <row r="572" customFormat="false" ht="24" hidden="false" customHeight="false" outlineLevel="0" collapsed="false">
      <c r="A572" s="11" t="n">
        <v>569</v>
      </c>
      <c r="B572" s="12" t="s">
        <v>5986</v>
      </c>
      <c r="C572" s="13" t="s">
        <v>5987</v>
      </c>
      <c r="D572" s="14" t="s">
        <v>418</v>
      </c>
      <c r="E572" s="15" t="s">
        <v>17</v>
      </c>
      <c r="F572" s="15" t="s">
        <v>18</v>
      </c>
      <c r="G572" s="15"/>
      <c r="H572" s="15" t="s">
        <v>273</v>
      </c>
      <c r="I572" s="13" t="s">
        <v>274</v>
      </c>
      <c r="J572" s="14" t="s">
        <v>275</v>
      </c>
      <c r="K572" s="17"/>
      <c r="L572" s="16" t="s">
        <v>5988</v>
      </c>
    </row>
    <row r="573" customFormat="false" ht="24" hidden="false" customHeight="false" outlineLevel="0" collapsed="false">
      <c r="A573" s="11" t="n">
        <v>570</v>
      </c>
      <c r="B573" s="12" t="s">
        <v>5989</v>
      </c>
      <c r="C573" s="13" t="s">
        <v>5990</v>
      </c>
      <c r="D573" s="14" t="s">
        <v>5991</v>
      </c>
      <c r="E573" s="15" t="s">
        <v>17</v>
      </c>
      <c r="F573" s="15" t="s">
        <v>18</v>
      </c>
      <c r="G573" s="15"/>
      <c r="H573" s="15" t="s">
        <v>273</v>
      </c>
      <c r="I573" s="13" t="s">
        <v>274</v>
      </c>
      <c r="J573" s="14" t="s">
        <v>275</v>
      </c>
      <c r="K573" s="17"/>
      <c r="L573" s="16" t="s">
        <v>5992</v>
      </c>
    </row>
    <row r="574" customFormat="false" ht="24" hidden="false" customHeight="false" outlineLevel="0" collapsed="false">
      <c r="A574" s="11" t="n">
        <v>571</v>
      </c>
      <c r="B574" s="12" t="s">
        <v>6019</v>
      </c>
      <c r="C574" s="13" t="s">
        <v>6020</v>
      </c>
      <c r="D574" s="14" t="s">
        <v>4798</v>
      </c>
      <c r="E574" s="15" t="s">
        <v>17</v>
      </c>
      <c r="F574" s="15" t="s">
        <v>18</v>
      </c>
      <c r="G574" s="15"/>
      <c r="H574" s="15" t="s">
        <v>273</v>
      </c>
      <c r="I574" s="13" t="s">
        <v>274</v>
      </c>
      <c r="J574" s="14" t="s">
        <v>275</v>
      </c>
      <c r="K574" s="17"/>
      <c r="L574" s="16" t="s">
        <v>6021</v>
      </c>
    </row>
    <row r="575" customFormat="false" ht="24" hidden="false" customHeight="false" outlineLevel="0" collapsed="false">
      <c r="A575" s="11" t="n">
        <v>572</v>
      </c>
      <c r="B575" s="12" t="s">
        <v>6022</v>
      </c>
      <c r="C575" s="13" t="s">
        <v>6023</v>
      </c>
      <c r="D575" s="14" t="s">
        <v>6024</v>
      </c>
      <c r="E575" s="15" t="s">
        <v>17</v>
      </c>
      <c r="F575" s="15" t="s">
        <v>18</v>
      </c>
      <c r="G575" s="15"/>
      <c r="H575" s="15" t="s">
        <v>273</v>
      </c>
      <c r="I575" s="13" t="s">
        <v>274</v>
      </c>
      <c r="J575" s="14" t="s">
        <v>275</v>
      </c>
      <c r="K575" s="17"/>
      <c r="L575" s="16" t="s">
        <v>6025</v>
      </c>
    </row>
    <row r="576" customFormat="false" ht="24" hidden="false" customHeight="false" outlineLevel="0" collapsed="false">
      <c r="A576" s="11" t="n">
        <v>573</v>
      </c>
      <c r="B576" s="12" t="s">
        <v>6032</v>
      </c>
      <c r="C576" s="13" t="s">
        <v>6033</v>
      </c>
      <c r="D576" s="14" t="s">
        <v>1052</v>
      </c>
      <c r="E576" s="15" t="s">
        <v>17</v>
      </c>
      <c r="F576" s="15" t="s">
        <v>18</v>
      </c>
      <c r="G576" s="15"/>
      <c r="H576" s="15" t="s">
        <v>273</v>
      </c>
      <c r="I576" s="13" t="s">
        <v>274</v>
      </c>
      <c r="J576" s="14" t="s">
        <v>275</v>
      </c>
      <c r="K576" s="17"/>
      <c r="L576" s="16" t="s">
        <v>6034</v>
      </c>
    </row>
    <row r="577" customFormat="false" ht="24" hidden="false" customHeight="false" outlineLevel="0" collapsed="false">
      <c r="A577" s="11" t="n">
        <v>574</v>
      </c>
      <c r="B577" s="12" t="s">
        <v>6060</v>
      </c>
      <c r="C577" s="13" t="s">
        <v>6061</v>
      </c>
      <c r="D577" s="14" t="s">
        <v>195</v>
      </c>
      <c r="E577" s="15" t="s">
        <v>17</v>
      </c>
      <c r="F577" s="15" t="s">
        <v>17</v>
      </c>
      <c r="G577" s="15"/>
      <c r="H577" s="15" t="s">
        <v>273</v>
      </c>
      <c r="I577" s="13" t="s">
        <v>274</v>
      </c>
      <c r="J577" s="14" t="s">
        <v>275</v>
      </c>
      <c r="K577" s="17"/>
      <c r="L577" s="16" t="s">
        <v>6062</v>
      </c>
    </row>
    <row r="578" customFormat="false" ht="24" hidden="false" customHeight="false" outlineLevel="0" collapsed="false">
      <c r="A578" s="11" t="n">
        <v>575</v>
      </c>
      <c r="B578" s="12" t="s">
        <v>6074</v>
      </c>
      <c r="C578" s="13" t="s">
        <v>6075</v>
      </c>
      <c r="D578" s="14" t="s">
        <v>6477</v>
      </c>
      <c r="E578" s="15" t="s">
        <v>17</v>
      </c>
      <c r="F578" s="15" t="s">
        <v>17</v>
      </c>
      <c r="G578" s="15"/>
      <c r="H578" s="15" t="s">
        <v>273</v>
      </c>
      <c r="I578" s="13" t="s">
        <v>274</v>
      </c>
      <c r="J578" s="14" t="s">
        <v>275</v>
      </c>
      <c r="K578" s="17"/>
      <c r="L578" s="16" t="s">
        <v>6076</v>
      </c>
    </row>
    <row r="579" customFormat="false" ht="24" hidden="false" customHeight="false" outlineLevel="0" collapsed="false">
      <c r="A579" s="11" t="n">
        <v>576</v>
      </c>
      <c r="B579" s="12" t="s">
        <v>6122</v>
      </c>
      <c r="C579" s="13" t="s">
        <v>6123</v>
      </c>
      <c r="D579" s="14" t="s">
        <v>969</v>
      </c>
      <c r="E579" s="15" t="s">
        <v>17</v>
      </c>
      <c r="F579" s="15" t="s">
        <v>17</v>
      </c>
      <c r="G579" s="15"/>
      <c r="H579" s="15" t="s">
        <v>273</v>
      </c>
      <c r="I579" s="13" t="s">
        <v>274</v>
      </c>
      <c r="J579" s="14" t="s">
        <v>275</v>
      </c>
      <c r="K579" s="17"/>
      <c r="L579" s="16" t="s">
        <v>6124</v>
      </c>
    </row>
    <row r="580" customFormat="false" ht="24" hidden="false" customHeight="false" outlineLevel="0" collapsed="false">
      <c r="A580" s="11" t="n">
        <v>577</v>
      </c>
      <c r="B580" s="12" t="s">
        <v>6161</v>
      </c>
      <c r="C580" s="13" t="s">
        <v>6162</v>
      </c>
      <c r="D580" s="14" t="s">
        <v>1654</v>
      </c>
      <c r="E580" s="15" t="s">
        <v>17</v>
      </c>
      <c r="F580" s="15" t="s">
        <v>18</v>
      </c>
      <c r="G580" s="15"/>
      <c r="H580" s="15" t="s">
        <v>273</v>
      </c>
      <c r="I580" s="13" t="s">
        <v>274</v>
      </c>
      <c r="J580" s="14" t="s">
        <v>275</v>
      </c>
      <c r="K580" s="17"/>
      <c r="L580" s="16" t="s">
        <v>6163</v>
      </c>
    </row>
    <row r="581" customFormat="false" ht="24" hidden="false" customHeight="false" outlineLevel="0" collapsed="false">
      <c r="A581" s="11" t="n">
        <v>578</v>
      </c>
      <c r="B581" s="12" t="s">
        <v>6189</v>
      </c>
      <c r="C581" s="13" t="s">
        <v>6190</v>
      </c>
      <c r="D581" s="14" t="s">
        <v>2191</v>
      </c>
      <c r="E581" s="15" t="s">
        <v>17</v>
      </c>
      <c r="F581" s="15" t="s">
        <v>18</v>
      </c>
      <c r="G581" s="15"/>
      <c r="H581" s="15" t="s">
        <v>273</v>
      </c>
      <c r="I581" s="13" t="s">
        <v>274</v>
      </c>
      <c r="J581" s="14" t="s">
        <v>275</v>
      </c>
      <c r="K581" s="17"/>
      <c r="L581" s="16" t="s">
        <v>6191</v>
      </c>
    </row>
    <row r="582" customFormat="false" ht="24" hidden="false" customHeight="false" outlineLevel="0" collapsed="false">
      <c r="A582" s="11" t="n">
        <v>579</v>
      </c>
      <c r="B582" s="12" t="s">
        <v>6196</v>
      </c>
      <c r="C582" s="13" t="s">
        <v>6197</v>
      </c>
      <c r="D582" s="14" t="s">
        <v>1177</v>
      </c>
      <c r="E582" s="15" t="s">
        <v>17</v>
      </c>
      <c r="F582" s="15" t="s">
        <v>18</v>
      </c>
      <c r="G582" s="15"/>
      <c r="H582" s="15" t="s">
        <v>273</v>
      </c>
      <c r="I582" s="13" t="s">
        <v>274</v>
      </c>
      <c r="J582" s="14" t="s">
        <v>275</v>
      </c>
      <c r="K582" s="17"/>
      <c r="L582" s="16" t="s">
        <v>6198</v>
      </c>
    </row>
    <row r="583" customFormat="false" ht="24" hidden="false" customHeight="false" outlineLevel="0" collapsed="false">
      <c r="A583" s="11" t="n">
        <v>580</v>
      </c>
      <c r="B583" s="12" t="s">
        <v>6206</v>
      </c>
      <c r="C583" s="13" t="s">
        <v>6207</v>
      </c>
      <c r="D583" s="14" t="s">
        <v>6208</v>
      </c>
      <c r="E583" s="15" t="s">
        <v>17</v>
      </c>
      <c r="F583" s="15" t="s">
        <v>18</v>
      </c>
      <c r="G583" s="15"/>
      <c r="H583" s="15" t="s">
        <v>273</v>
      </c>
      <c r="I583" s="13" t="s">
        <v>274</v>
      </c>
      <c r="J583" s="14" t="s">
        <v>275</v>
      </c>
      <c r="K583" s="17"/>
      <c r="L583" s="16" t="s">
        <v>6209</v>
      </c>
    </row>
    <row r="584" customFormat="false" ht="24" hidden="false" customHeight="false" outlineLevel="0" collapsed="false">
      <c r="A584" s="11" t="n">
        <v>581</v>
      </c>
      <c r="B584" s="12" t="s">
        <v>6258</v>
      </c>
      <c r="C584" s="13" t="s">
        <v>6259</v>
      </c>
      <c r="D584" s="14" t="s">
        <v>6260</v>
      </c>
      <c r="E584" s="15" t="s">
        <v>17</v>
      </c>
      <c r="F584" s="15" t="s">
        <v>18</v>
      </c>
      <c r="G584" s="15"/>
      <c r="H584" s="15" t="s">
        <v>273</v>
      </c>
      <c r="I584" s="13" t="s">
        <v>274</v>
      </c>
      <c r="J584" s="14" t="s">
        <v>275</v>
      </c>
      <c r="K584" s="17"/>
      <c r="L584" s="16" t="s">
        <v>6261</v>
      </c>
    </row>
    <row r="585" customFormat="false" ht="24" hidden="false" customHeight="false" outlineLevel="0" collapsed="false">
      <c r="A585" s="11" t="n">
        <v>582</v>
      </c>
      <c r="B585" s="12" t="s">
        <v>6265</v>
      </c>
      <c r="C585" s="13" t="s">
        <v>6266</v>
      </c>
      <c r="D585" s="14" t="s">
        <v>6267</v>
      </c>
      <c r="E585" s="15" t="s">
        <v>17</v>
      </c>
      <c r="F585" s="15" t="s">
        <v>18</v>
      </c>
      <c r="G585" s="15"/>
      <c r="H585" s="15" t="s">
        <v>273</v>
      </c>
      <c r="I585" s="13" t="s">
        <v>274</v>
      </c>
      <c r="J585" s="14" t="s">
        <v>275</v>
      </c>
      <c r="K585" s="17"/>
      <c r="L585" s="16" t="s">
        <v>6268</v>
      </c>
    </row>
    <row r="586" customFormat="false" ht="24" hidden="false" customHeight="false" outlineLevel="0" collapsed="false">
      <c r="A586" s="11" t="n">
        <v>583</v>
      </c>
      <c r="B586" s="12" t="s">
        <v>6305</v>
      </c>
      <c r="C586" s="13" t="s">
        <v>6306</v>
      </c>
      <c r="D586" s="14" t="s">
        <v>6307</v>
      </c>
      <c r="E586" s="15" t="s">
        <v>17</v>
      </c>
      <c r="F586" s="15" t="s">
        <v>18</v>
      </c>
      <c r="G586" s="15"/>
      <c r="H586" s="15" t="s">
        <v>273</v>
      </c>
      <c r="I586" s="13" t="s">
        <v>274</v>
      </c>
      <c r="J586" s="14" t="s">
        <v>275</v>
      </c>
      <c r="K586" s="17"/>
      <c r="L586" s="16" t="s">
        <v>6308</v>
      </c>
    </row>
    <row r="587" customFormat="false" ht="24" hidden="false" customHeight="false" outlineLevel="0" collapsed="false">
      <c r="A587" s="11" t="n">
        <v>584</v>
      </c>
      <c r="B587" s="12" t="s">
        <v>6322</v>
      </c>
      <c r="C587" s="13" t="s">
        <v>6323</v>
      </c>
      <c r="D587" s="14" t="s">
        <v>6324</v>
      </c>
      <c r="E587" s="15" t="s">
        <v>17</v>
      </c>
      <c r="F587" s="15" t="s">
        <v>18</v>
      </c>
      <c r="G587" s="15"/>
      <c r="H587" s="15" t="s">
        <v>273</v>
      </c>
      <c r="I587" s="13" t="s">
        <v>274</v>
      </c>
      <c r="J587" s="14" t="s">
        <v>275</v>
      </c>
      <c r="K587" s="17"/>
      <c r="L587" s="16" t="s">
        <v>6325</v>
      </c>
    </row>
    <row r="588" customFormat="false" ht="24" hidden="false" customHeight="false" outlineLevel="0" collapsed="false">
      <c r="A588" s="11" t="n">
        <v>585</v>
      </c>
      <c r="B588" s="12" t="s">
        <v>6331</v>
      </c>
      <c r="C588" s="13" t="s">
        <v>6332</v>
      </c>
      <c r="D588" s="14" t="s">
        <v>826</v>
      </c>
      <c r="E588" s="15" t="s">
        <v>17</v>
      </c>
      <c r="F588" s="15" t="s">
        <v>18</v>
      </c>
      <c r="G588" s="15"/>
      <c r="H588" s="15" t="s">
        <v>273</v>
      </c>
      <c r="I588" s="13" t="s">
        <v>274</v>
      </c>
      <c r="J588" s="14" t="s">
        <v>275</v>
      </c>
      <c r="K588" s="17"/>
      <c r="L588" s="16" t="s">
        <v>6333</v>
      </c>
    </row>
    <row r="589" customFormat="false" ht="24" hidden="false" customHeight="false" outlineLevel="0" collapsed="false">
      <c r="A589" s="11" t="n">
        <v>586</v>
      </c>
      <c r="B589" s="12" t="s">
        <v>6341</v>
      </c>
      <c r="C589" s="13" t="s">
        <v>6342</v>
      </c>
      <c r="D589" s="14" t="s">
        <v>6343</v>
      </c>
      <c r="E589" s="15" t="s">
        <v>17</v>
      </c>
      <c r="F589" s="15" t="s">
        <v>18</v>
      </c>
      <c r="G589" s="15"/>
      <c r="H589" s="15" t="s">
        <v>273</v>
      </c>
      <c r="I589" s="13" t="s">
        <v>274</v>
      </c>
      <c r="J589" s="14" t="s">
        <v>275</v>
      </c>
      <c r="K589" s="17"/>
      <c r="L589" s="16" t="s">
        <v>6344</v>
      </c>
    </row>
    <row r="590" customFormat="false" ht="48" hidden="false" customHeight="false" outlineLevel="0" collapsed="false">
      <c r="A590" s="11" t="n">
        <v>587</v>
      </c>
      <c r="B590" s="12" t="s">
        <v>6457</v>
      </c>
      <c r="C590" s="13" t="s">
        <v>6458</v>
      </c>
      <c r="D590" s="14" t="s">
        <v>6459</v>
      </c>
      <c r="E590" s="15" t="s">
        <v>17</v>
      </c>
      <c r="F590" s="15" t="s">
        <v>18</v>
      </c>
      <c r="G590" s="15"/>
      <c r="H590" s="15" t="s">
        <v>273</v>
      </c>
      <c r="I590" s="13" t="s">
        <v>274</v>
      </c>
      <c r="J590" s="14" t="s">
        <v>275</v>
      </c>
      <c r="K590" s="17"/>
      <c r="L590" s="16" t="s">
        <v>6460</v>
      </c>
    </row>
    <row r="591" customFormat="false" ht="24" hidden="false" customHeight="false" outlineLevel="0" collapsed="false">
      <c r="A591" s="11" t="n">
        <v>588</v>
      </c>
      <c r="B591" s="12" t="s">
        <v>6461</v>
      </c>
      <c r="C591" s="13" t="s">
        <v>6462</v>
      </c>
      <c r="D591" s="14" t="s">
        <v>6463</v>
      </c>
      <c r="E591" s="15" t="s">
        <v>17</v>
      </c>
      <c r="F591" s="15" t="s">
        <v>18</v>
      </c>
      <c r="G591" s="15"/>
      <c r="H591" s="15" t="s">
        <v>273</v>
      </c>
      <c r="I591" s="13" t="s">
        <v>274</v>
      </c>
      <c r="J591" s="14" t="s">
        <v>275</v>
      </c>
      <c r="K591" s="17"/>
      <c r="L591" s="16" t="s">
        <v>6464</v>
      </c>
    </row>
    <row r="592" customFormat="false" ht="24" hidden="false" customHeight="false" outlineLevel="0" collapsed="false">
      <c r="A592" s="11" t="n">
        <v>589</v>
      </c>
      <c r="B592" s="12" t="s">
        <v>364</v>
      </c>
      <c r="C592" s="13" t="s">
        <v>365</v>
      </c>
      <c r="D592" s="14" t="s">
        <v>366</v>
      </c>
      <c r="E592" s="15" t="s">
        <v>17</v>
      </c>
      <c r="F592" s="15" t="s">
        <v>17</v>
      </c>
      <c r="G592" s="15" t="s">
        <v>18</v>
      </c>
      <c r="H592" s="15" t="s">
        <v>367</v>
      </c>
      <c r="I592" s="13" t="s">
        <v>368</v>
      </c>
      <c r="J592" s="14" t="s">
        <v>369</v>
      </c>
      <c r="K592" s="17"/>
      <c r="L592" s="16" t="s">
        <v>370</v>
      </c>
    </row>
    <row r="593" customFormat="false" ht="36" hidden="false" customHeight="false" outlineLevel="0" collapsed="false">
      <c r="A593" s="11" t="n">
        <v>590</v>
      </c>
      <c r="B593" s="12" t="s">
        <v>621</v>
      </c>
      <c r="C593" s="13" t="s">
        <v>622</v>
      </c>
      <c r="D593" s="14" t="s">
        <v>623</v>
      </c>
      <c r="E593" s="15" t="s">
        <v>17</v>
      </c>
      <c r="F593" s="15" t="s">
        <v>18</v>
      </c>
      <c r="G593" s="15" t="s">
        <v>18</v>
      </c>
      <c r="H593" s="15" t="s">
        <v>367</v>
      </c>
      <c r="I593" s="13" t="s">
        <v>368</v>
      </c>
      <c r="J593" s="14" t="s">
        <v>369</v>
      </c>
      <c r="K593" s="17"/>
      <c r="L593" s="16" t="s">
        <v>624</v>
      </c>
    </row>
    <row r="594" customFormat="false" ht="24" hidden="false" customHeight="false" outlineLevel="0" collapsed="false">
      <c r="A594" s="11" t="n">
        <v>591</v>
      </c>
      <c r="B594" s="12" t="s">
        <v>3338</v>
      </c>
      <c r="C594" s="13" t="s">
        <v>3339</v>
      </c>
      <c r="D594" s="14" t="s">
        <v>3340</v>
      </c>
      <c r="E594" s="15" t="s">
        <v>17</v>
      </c>
      <c r="F594" s="15" t="s">
        <v>17</v>
      </c>
      <c r="G594" s="15" t="s">
        <v>18</v>
      </c>
      <c r="H594" s="15" t="s">
        <v>367</v>
      </c>
      <c r="I594" s="13" t="s">
        <v>368</v>
      </c>
      <c r="J594" s="14" t="s">
        <v>369</v>
      </c>
      <c r="K594" s="17"/>
      <c r="L594" s="16" t="s">
        <v>3341</v>
      </c>
    </row>
    <row r="595" customFormat="false" ht="24" hidden="false" customHeight="false" outlineLevel="0" collapsed="false">
      <c r="A595" s="11" t="n">
        <v>592</v>
      </c>
      <c r="B595" s="12" t="s">
        <v>4536</v>
      </c>
      <c r="C595" s="13" t="s">
        <v>4537</v>
      </c>
      <c r="D595" s="14" t="s">
        <v>4538</v>
      </c>
      <c r="E595" s="15" t="s">
        <v>17</v>
      </c>
      <c r="F595" s="15" t="s">
        <v>17</v>
      </c>
      <c r="G595" s="15" t="s">
        <v>18</v>
      </c>
      <c r="H595" s="15" t="s">
        <v>367</v>
      </c>
      <c r="I595" s="13" t="s">
        <v>368</v>
      </c>
      <c r="J595" s="14" t="s">
        <v>369</v>
      </c>
      <c r="K595" s="17"/>
      <c r="L595" s="16" t="s">
        <v>4539</v>
      </c>
    </row>
    <row r="596" customFormat="false" ht="24" hidden="false" customHeight="false" outlineLevel="0" collapsed="false">
      <c r="A596" s="11" t="n">
        <v>593</v>
      </c>
      <c r="B596" s="12" t="s">
        <v>4540</v>
      </c>
      <c r="C596" s="13" t="s">
        <v>4541</v>
      </c>
      <c r="D596" s="14" t="s">
        <v>4538</v>
      </c>
      <c r="E596" s="15" t="s">
        <v>17</v>
      </c>
      <c r="F596" s="15" t="s">
        <v>17</v>
      </c>
      <c r="G596" s="15" t="s">
        <v>18</v>
      </c>
      <c r="H596" s="15" t="s">
        <v>367</v>
      </c>
      <c r="I596" s="13" t="s">
        <v>368</v>
      </c>
      <c r="J596" s="14" t="s">
        <v>369</v>
      </c>
      <c r="K596" s="17"/>
      <c r="L596" s="16" t="s">
        <v>4542</v>
      </c>
    </row>
    <row r="597" customFormat="false" ht="24" hidden="false" customHeight="false" outlineLevel="0" collapsed="false">
      <c r="A597" s="11" t="n">
        <v>594</v>
      </c>
      <c r="B597" s="12" t="s">
        <v>4543</v>
      </c>
      <c r="C597" s="13" t="s">
        <v>4544</v>
      </c>
      <c r="D597" s="14" t="s">
        <v>4538</v>
      </c>
      <c r="E597" s="15" t="s">
        <v>17</v>
      </c>
      <c r="F597" s="15" t="s">
        <v>17</v>
      </c>
      <c r="G597" s="15" t="s">
        <v>18</v>
      </c>
      <c r="H597" s="15" t="s">
        <v>367</v>
      </c>
      <c r="I597" s="13" t="s">
        <v>368</v>
      </c>
      <c r="J597" s="14" t="s">
        <v>369</v>
      </c>
      <c r="K597" s="17"/>
      <c r="L597" s="16" t="s">
        <v>4545</v>
      </c>
    </row>
    <row r="598" customFormat="false" ht="36" hidden="false" customHeight="false" outlineLevel="0" collapsed="false">
      <c r="A598" s="11" t="n">
        <v>595</v>
      </c>
      <c r="B598" s="12" t="s">
        <v>4546</v>
      </c>
      <c r="C598" s="13" t="s">
        <v>4547</v>
      </c>
      <c r="D598" s="14" t="s">
        <v>4538</v>
      </c>
      <c r="E598" s="15" t="s">
        <v>17</v>
      </c>
      <c r="F598" s="15" t="s">
        <v>17</v>
      </c>
      <c r="G598" s="15" t="s">
        <v>18</v>
      </c>
      <c r="H598" s="15" t="s">
        <v>367</v>
      </c>
      <c r="I598" s="13" t="s">
        <v>368</v>
      </c>
      <c r="J598" s="14" t="s">
        <v>369</v>
      </c>
      <c r="K598" s="17"/>
      <c r="L598" s="16" t="s">
        <v>4548</v>
      </c>
    </row>
    <row r="599" customFormat="false" ht="36" hidden="false" customHeight="false" outlineLevel="0" collapsed="false">
      <c r="A599" s="11" t="n">
        <v>596</v>
      </c>
      <c r="B599" s="12" t="s">
        <v>4549</v>
      </c>
      <c r="C599" s="13" t="s">
        <v>4550</v>
      </c>
      <c r="D599" s="14" t="s">
        <v>4538</v>
      </c>
      <c r="E599" s="15" t="s">
        <v>17</v>
      </c>
      <c r="F599" s="15" t="s">
        <v>17</v>
      </c>
      <c r="G599" s="15" t="s">
        <v>18</v>
      </c>
      <c r="H599" s="15" t="s">
        <v>367</v>
      </c>
      <c r="I599" s="13" t="s">
        <v>368</v>
      </c>
      <c r="J599" s="14" t="s">
        <v>369</v>
      </c>
      <c r="K599" s="17"/>
      <c r="L599" s="16" t="s">
        <v>4551</v>
      </c>
    </row>
    <row r="600" customFormat="false" ht="24" hidden="false" customHeight="false" outlineLevel="0" collapsed="false">
      <c r="A600" s="11" t="n">
        <v>597</v>
      </c>
      <c r="B600" s="12" t="s">
        <v>4552</v>
      </c>
      <c r="C600" s="13" t="s">
        <v>4553</v>
      </c>
      <c r="D600" s="14" t="s">
        <v>4538</v>
      </c>
      <c r="E600" s="15" t="s">
        <v>18</v>
      </c>
      <c r="F600" s="15" t="s">
        <v>17</v>
      </c>
      <c r="G600" s="15" t="s">
        <v>18</v>
      </c>
      <c r="H600" s="15" t="s">
        <v>367</v>
      </c>
      <c r="I600" s="13" t="s">
        <v>368</v>
      </c>
      <c r="J600" s="14" t="s">
        <v>369</v>
      </c>
      <c r="K600" s="17"/>
      <c r="L600" s="16" t="s">
        <v>4554</v>
      </c>
    </row>
    <row r="601" customFormat="false" ht="24" hidden="false" customHeight="false" outlineLevel="0" collapsed="false">
      <c r="A601" s="11" t="n">
        <v>598</v>
      </c>
      <c r="B601" s="12" t="s">
        <v>4555</v>
      </c>
      <c r="C601" s="13" t="s">
        <v>4556</v>
      </c>
      <c r="D601" s="14" t="s">
        <v>4538</v>
      </c>
      <c r="E601" s="15" t="s">
        <v>17</v>
      </c>
      <c r="F601" s="15" t="s">
        <v>17</v>
      </c>
      <c r="G601" s="15" t="s">
        <v>18</v>
      </c>
      <c r="H601" s="15" t="s">
        <v>367</v>
      </c>
      <c r="I601" s="13" t="s">
        <v>368</v>
      </c>
      <c r="J601" s="14" t="s">
        <v>369</v>
      </c>
      <c r="K601" s="17"/>
      <c r="L601" s="16" t="s">
        <v>4557</v>
      </c>
    </row>
    <row r="602" customFormat="false" ht="24" hidden="false" customHeight="false" outlineLevel="0" collapsed="false">
      <c r="A602" s="11" t="n">
        <v>599</v>
      </c>
      <c r="B602" s="12" t="s">
        <v>4558</v>
      </c>
      <c r="C602" s="13" t="s">
        <v>4559</v>
      </c>
      <c r="D602" s="14" t="s">
        <v>4538</v>
      </c>
      <c r="E602" s="15" t="s">
        <v>18</v>
      </c>
      <c r="F602" s="15" t="s">
        <v>17</v>
      </c>
      <c r="G602" s="15" t="s">
        <v>18</v>
      </c>
      <c r="H602" s="15" t="s">
        <v>367</v>
      </c>
      <c r="I602" s="13" t="s">
        <v>368</v>
      </c>
      <c r="J602" s="14" t="s">
        <v>369</v>
      </c>
      <c r="K602" s="17"/>
      <c r="L602" s="16" t="s">
        <v>4560</v>
      </c>
    </row>
    <row r="603" customFormat="false" ht="24" hidden="false" customHeight="false" outlineLevel="0" collapsed="false">
      <c r="A603" s="11" t="n">
        <v>600</v>
      </c>
      <c r="B603" s="12" t="s">
        <v>4603</v>
      </c>
      <c r="C603" s="13" t="s">
        <v>4604</v>
      </c>
      <c r="D603" s="14" t="s">
        <v>4227</v>
      </c>
      <c r="E603" s="15" t="s">
        <v>18</v>
      </c>
      <c r="F603" s="15" t="s">
        <v>17</v>
      </c>
      <c r="G603" s="15" t="s">
        <v>18</v>
      </c>
      <c r="H603" s="15" t="s">
        <v>367</v>
      </c>
      <c r="I603" s="13" t="s">
        <v>368</v>
      </c>
      <c r="J603" s="14" t="s">
        <v>369</v>
      </c>
      <c r="K603" s="17"/>
      <c r="L603" s="16" t="s">
        <v>4605</v>
      </c>
    </row>
    <row r="604" customFormat="false" ht="24" hidden="false" customHeight="false" outlineLevel="0" collapsed="false">
      <c r="A604" s="11" t="n">
        <v>601</v>
      </c>
      <c r="B604" s="12" t="s">
        <v>95</v>
      </c>
      <c r="C604" s="13" t="s">
        <v>96</v>
      </c>
      <c r="D604" s="14" t="s">
        <v>97</v>
      </c>
      <c r="E604" s="15" t="s">
        <v>17</v>
      </c>
      <c r="F604" s="15"/>
      <c r="G604" s="15"/>
      <c r="H604" s="15" t="s">
        <v>98</v>
      </c>
      <c r="I604" s="13" t="s">
        <v>99</v>
      </c>
      <c r="J604" s="14" t="s">
        <v>100</v>
      </c>
      <c r="K604" s="17"/>
      <c r="L604" s="16" t="s">
        <v>101</v>
      </c>
    </row>
    <row r="605" customFormat="false" ht="24" hidden="false" customHeight="false" outlineLevel="0" collapsed="false">
      <c r="A605" s="11" t="n">
        <v>602</v>
      </c>
      <c r="B605" s="12" t="s">
        <v>1179</v>
      </c>
      <c r="C605" s="13" t="s">
        <v>1180</v>
      </c>
      <c r="D605" s="14" t="s">
        <v>753</v>
      </c>
      <c r="E605" s="15" t="s">
        <v>17</v>
      </c>
      <c r="F605" s="15"/>
      <c r="G605" s="15"/>
      <c r="H605" s="15" t="s">
        <v>98</v>
      </c>
      <c r="I605" s="13" t="s">
        <v>99</v>
      </c>
      <c r="J605" s="14" t="s">
        <v>100</v>
      </c>
      <c r="K605" s="17"/>
      <c r="L605" s="16" t="s">
        <v>1181</v>
      </c>
    </row>
    <row r="606" customFormat="false" ht="24" hidden="false" customHeight="false" outlineLevel="0" collapsed="false">
      <c r="A606" s="11" t="n">
        <v>603</v>
      </c>
      <c r="B606" s="12" t="s">
        <v>2326</v>
      </c>
      <c r="C606" s="13" t="s">
        <v>2327</v>
      </c>
      <c r="D606" s="14" t="s">
        <v>97</v>
      </c>
      <c r="E606" s="15" t="s">
        <v>17</v>
      </c>
      <c r="F606" s="15"/>
      <c r="G606" s="15"/>
      <c r="H606" s="15" t="s">
        <v>98</v>
      </c>
      <c r="I606" s="13" t="s">
        <v>99</v>
      </c>
      <c r="J606" s="14" t="s">
        <v>100</v>
      </c>
      <c r="K606" s="17"/>
      <c r="L606" s="16" t="s">
        <v>2328</v>
      </c>
    </row>
    <row r="607" customFormat="false" ht="24" hidden="false" customHeight="false" outlineLevel="0" collapsed="false">
      <c r="A607" s="11" t="n">
        <v>604</v>
      </c>
      <c r="B607" s="12" t="s">
        <v>3031</v>
      </c>
      <c r="C607" s="13" t="s">
        <v>3032</v>
      </c>
      <c r="D607" s="14" t="s">
        <v>3033</v>
      </c>
      <c r="E607" s="15" t="s">
        <v>17</v>
      </c>
      <c r="F607" s="15"/>
      <c r="G607" s="15"/>
      <c r="H607" s="15" t="s">
        <v>98</v>
      </c>
      <c r="I607" s="13" t="s">
        <v>99</v>
      </c>
      <c r="J607" s="14" t="s">
        <v>100</v>
      </c>
      <c r="K607" s="17"/>
      <c r="L607" s="16" t="s">
        <v>3034</v>
      </c>
    </row>
    <row r="608" customFormat="false" ht="24" hidden="false" customHeight="false" outlineLevel="0" collapsed="false">
      <c r="A608" s="11" t="n">
        <v>605</v>
      </c>
      <c r="B608" s="12" t="s">
        <v>3091</v>
      </c>
      <c r="C608" s="13" t="s">
        <v>3092</v>
      </c>
      <c r="D608" s="14" t="s">
        <v>3093</v>
      </c>
      <c r="E608" s="15" t="s">
        <v>17</v>
      </c>
      <c r="F608" s="15"/>
      <c r="G608" s="15"/>
      <c r="H608" s="15" t="s">
        <v>98</v>
      </c>
      <c r="I608" s="13" t="s">
        <v>99</v>
      </c>
      <c r="J608" s="14" t="s">
        <v>100</v>
      </c>
      <c r="K608" s="17"/>
      <c r="L608" s="16" t="s">
        <v>3094</v>
      </c>
    </row>
    <row r="609" customFormat="false" ht="24" hidden="false" customHeight="false" outlineLevel="0" collapsed="false">
      <c r="A609" s="11" t="n">
        <v>606</v>
      </c>
      <c r="B609" s="12" t="s">
        <v>3095</v>
      </c>
      <c r="C609" s="13" t="s">
        <v>3096</v>
      </c>
      <c r="D609" s="14" t="s">
        <v>3097</v>
      </c>
      <c r="E609" s="15" t="s">
        <v>17</v>
      </c>
      <c r="F609" s="15"/>
      <c r="G609" s="15"/>
      <c r="H609" s="15" t="s">
        <v>98</v>
      </c>
      <c r="I609" s="13" t="s">
        <v>99</v>
      </c>
      <c r="J609" s="14" t="s">
        <v>100</v>
      </c>
      <c r="K609" s="17"/>
      <c r="L609" s="16"/>
    </row>
    <row r="610" customFormat="false" ht="24" hidden="false" customHeight="false" outlineLevel="0" collapsed="false">
      <c r="A610" s="11" t="n">
        <v>607</v>
      </c>
      <c r="B610" s="12" t="s">
        <v>3290</v>
      </c>
      <c r="C610" s="13" t="s">
        <v>3291</v>
      </c>
      <c r="D610" s="14" t="s">
        <v>373</v>
      </c>
      <c r="E610" s="15" t="s">
        <v>17</v>
      </c>
      <c r="F610" s="15"/>
      <c r="G610" s="15"/>
      <c r="H610" s="15" t="s">
        <v>98</v>
      </c>
      <c r="I610" s="13" t="s">
        <v>99</v>
      </c>
      <c r="J610" s="14" t="s">
        <v>100</v>
      </c>
      <c r="K610" s="17"/>
      <c r="L610" s="16" t="s">
        <v>3292</v>
      </c>
    </row>
    <row r="611" customFormat="false" ht="24" hidden="false" customHeight="false" outlineLevel="0" collapsed="false">
      <c r="A611" s="11" t="n">
        <v>608</v>
      </c>
      <c r="B611" s="12" t="s">
        <v>3299</v>
      </c>
      <c r="C611" s="13" t="s">
        <v>3300</v>
      </c>
      <c r="D611" s="14" t="s">
        <v>3301</v>
      </c>
      <c r="E611" s="15" t="s">
        <v>17</v>
      </c>
      <c r="F611" s="15"/>
      <c r="G611" s="15"/>
      <c r="H611" s="15" t="s">
        <v>98</v>
      </c>
      <c r="I611" s="13" t="s">
        <v>99</v>
      </c>
      <c r="J611" s="14" t="s">
        <v>100</v>
      </c>
      <c r="K611" s="17"/>
      <c r="L611" s="16" t="s">
        <v>3302</v>
      </c>
    </row>
    <row r="612" customFormat="false" ht="24" hidden="false" customHeight="false" outlineLevel="0" collapsed="false">
      <c r="A612" s="11" t="n">
        <v>609</v>
      </c>
      <c r="B612" s="12" t="s">
        <v>3598</v>
      </c>
      <c r="C612" s="13" t="s">
        <v>3599</v>
      </c>
      <c r="D612" s="14" t="s">
        <v>3097</v>
      </c>
      <c r="E612" s="15" t="s">
        <v>17</v>
      </c>
      <c r="F612" s="15"/>
      <c r="G612" s="15"/>
      <c r="H612" s="15" t="s">
        <v>98</v>
      </c>
      <c r="I612" s="13" t="s">
        <v>99</v>
      </c>
      <c r="J612" s="14" t="s">
        <v>100</v>
      </c>
      <c r="K612" s="17"/>
      <c r="L612" s="16" t="s">
        <v>3600</v>
      </c>
    </row>
    <row r="613" customFormat="false" ht="24" hidden="false" customHeight="false" outlineLevel="0" collapsed="false">
      <c r="A613" s="11" t="n">
        <v>610</v>
      </c>
      <c r="B613" s="12" t="s">
        <v>3601</v>
      </c>
      <c r="C613" s="13" t="s">
        <v>3602</v>
      </c>
      <c r="D613" s="14" t="s">
        <v>48</v>
      </c>
      <c r="E613" s="15" t="s">
        <v>17</v>
      </c>
      <c r="F613" s="15"/>
      <c r="G613" s="15"/>
      <c r="H613" s="15" t="s">
        <v>98</v>
      </c>
      <c r="I613" s="13" t="s">
        <v>99</v>
      </c>
      <c r="J613" s="14" t="s">
        <v>100</v>
      </c>
      <c r="K613" s="17"/>
      <c r="L613" s="16" t="s">
        <v>3603</v>
      </c>
    </row>
    <row r="614" customFormat="false" ht="24" hidden="false" customHeight="false" outlineLevel="0" collapsed="false">
      <c r="A614" s="11" t="n">
        <v>611</v>
      </c>
      <c r="B614" s="12" t="s">
        <v>3604</v>
      </c>
      <c r="C614" s="13" t="s">
        <v>3605</v>
      </c>
      <c r="D614" s="14" t="s">
        <v>3332</v>
      </c>
      <c r="E614" s="15" t="s">
        <v>17</v>
      </c>
      <c r="F614" s="15"/>
      <c r="G614" s="15"/>
      <c r="H614" s="15" t="s">
        <v>98</v>
      </c>
      <c r="I614" s="13" t="s">
        <v>99</v>
      </c>
      <c r="J614" s="14" t="s">
        <v>100</v>
      </c>
      <c r="K614" s="17"/>
      <c r="L614" s="16" t="s">
        <v>3606</v>
      </c>
    </row>
    <row r="615" customFormat="false" ht="24" hidden="false" customHeight="false" outlineLevel="0" collapsed="false">
      <c r="A615" s="11" t="n">
        <v>612</v>
      </c>
      <c r="B615" s="12" t="s">
        <v>3610</v>
      </c>
      <c r="C615" s="13" t="s">
        <v>3611</v>
      </c>
      <c r="D615" s="14" t="s">
        <v>97</v>
      </c>
      <c r="E615" s="15" t="s">
        <v>17</v>
      </c>
      <c r="F615" s="15" t="s">
        <v>17</v>
      </c>
      <c r="G615" s="15"/>
      <c r="H615" s="15" t="s">
        <v>98</v>
      </c>
      <c r="I615" s="13" t="s">
        <v>99</v>
      </c>
      <c r="J615" s="14" t="s">
        <v>100</v>
      </c>
      <c r="K615" s="17"/>
      <c r="L615" s="16" t="s">
        <v>3612</v>
      </c>
    </row>
    <row r="616" customFormat="false" ht="24" hidden="false" customHeight="false" outlineLevel="0" collapsed="false">
      <c r="A616" s="11" t="n">
        <v>613</v>
      </c>
      <c r="B616" s="12" t="s">
        <v>4011</v>
      </c>
      <c r="C616" s="13" t="s">
        <v>4012</v>
      </c>
      <c r="D616" s="14" t="s">
        <v>97</v>
      </c>
      <c r="E616" s="15" t="s">
        <v>17</v>
      </c>
      <c r="F616" s="15"/>
      <c r="G616" s="15"/>
      <c r="H616" s="15" t="s">
        <v>98</v>
      </c>
      <c r="I616" s="13" t="s">
        <v>99</v>
      </c>
      <c r="J616" s="14" t="s">
        <v>100</v>
      </c>
      <c r="K616" s="17"/>
      <c r="L616" s="16" t="s">
        <v>4013</v>
      </c>
    </row>
    <row r="617" customFormat="false" ht="24" hidden="false" customHeight="false" outlineLevel="0" collapsed="false">
      <c r="A617" s="11" t="n">
        <v>614</v>
      </c>
      <c r="B617" s="12" t="s">
        <v>4927</v>
      </c>
      <c r="C617" s="13" t="s">
        <v>4928</v>
      </c>
      <c r="D617" s="14" t="s">
        <v>1341</v>
      </c>
      <c r="E617" s="15" t="s">
        <v>17</v>
      </c>
      <c r="F617" s="15"/>
      <c r="G617" s="15"/>
      <c r="H617" s="15" t="s">
        <v>98</v>
      </c>
      <c r="I617" s="13" t="s">
        <v>99</v>
      </c>
      <c r="J617" s="14" t="s">
        <v>100</v>
      </c>
      <c r="K617" s="17"/>
      <c r="L617" s="16" t="s">
        <v>4929</v>
      </c>
    </row>
    <row r="618" customFormat="false" ht="24" hidden="false" customHeight="false" outlineLevel="0" collapsed="false">
      <c r="A618" s="11" t="n">
        <v>615</v>
      </c>
      <c r="B618" s="12" t="s">
        <v>5779</v>
      </c>
      <c r="C618" s="13" t="s">
        <v>5780</v>
      </c>
      <c r="D618" s="14" t="s">
        <v>5781</v>
      </c>
      <c r="E618" s="15" t="s">
        <v>17</v>
      </c>
      <c r="F618" s="15"/>
      <c r="G618" s="15"/>
      <c r="H618" s="15" t="s">
        <v>98</v>
      </c>
      <c r="I618" s="13" t="s">
        <v>99</v>
      </c>
      <c r="J618" s="14" t="s">
        <v>100</v>
      </c>
      <c r="K618" s="17"/>
      <c r="L618" s="16" t="s">
        <v>5782</v>
      </c>
    </row>
    <row r="619" customFormat="false" ht="24" hidden="false" customHeight="false" outlineLevel="0" collapsed="false">
      <c r="A619" s="11" t="n">
        <v>616</v>
      </c>
      <c r="B619" s="12" t="s">
        <v>653</v>
      </c>
      <c r="C619" s="13" t="s">
        <v>654</v>
      </c>
      <c r="D619" s="14" t="s">
        <v>655</v>
      </c>
      <c r="E619" s="15" t="s">
        <v>17</v>
      </c>
      <c r="F619" s="15" t="s">
        <v>17</v>
      </c>
      <c r="G619" s="15"/>
      <c r="H619" s="15" t="s">
        <v>656</v>
      </c>
      <c r="I619" s="13" t="s">
        <v>657</v>
      </c>
      <c r="J619" s="14" t="s">
        <v>658</v>
      </c>
      <c r="K619" s="17"/>
      <c r="L619" s="16" t="s">
        <v>659</v>
      </c>
    </row>
    <row r="620" customFormat="false" ht="24" hidden="false" customHeight="false" outlineLevel="0" collapsed="false">
      <c r="A620" s="11" t="n">
        <v>617</v>
      </c>
      <c r="B620" s="12" t="s">
        <v>840</v>
      </c>
      <c r="C620" s="13" t="s">
        <v>841</v>
      </c>
      <c r="D620" s="24" t="s">
        <v>523</v>
      </c>
      <c r="E620" s="15" t="s">
        <v>17</v>
      </c>
      <c r="F620" s="15" t="s">
        <v>17</v>
      </c>
      <c r="G620" s="15"/>
      <c r="H620" s="15" t="s">
        <v>656</v>
      </c>
      <c r="I620" s="13" t="s">
        <v>657</v>
      </c>
      <c r="J620" s="14" t="s">
        <v>658</v>
      </c>
      <c r="K620" s="17"/>
      <c r="L620" s="16" t="s">
        <v>842</v>
      </c>
    </row>
    <row r="621" customFormat="false" ht="24" hidden="false" customHeight="false" outlineLevel="0" collapsed="false">
      <c r="A621" s="11" t="n">
        <v>618</v>
      </c>
      <c r="B621" s="12" t="s">
        <v>991</v>
      </c>
      <c r="C621" s="13" t="s">
        <v>992</v>
      </c>
      <c r="D621" s="14" t="s">
        <v>993</v>
      </c>
      <c r="E621" s="15" t="s">
        <v>17</v>
      </c>
      <c r="F621" s="15" t="s">
        <v>17</v>
      </c>
      <c r="G621" s="15"/>
      <c r="H621" s="15" t="s">
        <v>656</v>
      </c>
      <c r="I621" s="13" t="s">
        <v>657</v>
      </c>
      <c r="J621" s="14" t="s">
        <v>658</v>
      </c>
      <c r="K621" s="17"/>
      <c r="L621" s="16" t="s">
        <v>994</v>
      </c>
    </row>
    <row r="622" customFormat="false" ht="24" hidden="false" customHeight="false" outlineLevel="0" collapsed="false">
      <c r="A622" s="11" t="n">
        <v>619</v>
      </c>
      <c r="B622" s="12" t="s">
        <v>1242</v>
      </c>
      <c r="C622" s="13" t="s">
        <v>1243</v>
      </c>
      <c r="D622" s="24" t="s">
        <v>523</v>
      </c>
      <c r="E622" s="15" t="s">
        <v>17</v>
      </c>
      <c r="F622" s="15" t="s">
        <v>17</v>
      </c>
      <c r="G622" s="15"/>
      <c r="H622" s="15" t="s">
        <v>656</v>
      </c>
      <c r="I622" s="13" t="s">
        <v>657</v>
      </c>
      <c r="J622" s="14" t="s">
        <v>658</v>
      </c>
      <c r="K622" s="17"/>
      <c r="L622" s="16" t="s">
        <v>1244</v>
      </c>
    </row>
    <row r="623" customFormat="false" ht="24" hidden="false" customHeight="false" outlineLevel="0" collapsed="false">
      <c r="A623" s="11" t="n">
        <v>620</v>
      </c>
      <c r="B623" s="12" t="s">
        <v>2003</v>
      </c>
      <c r="C623" s="13" t="s">
        <v>2004</v>
      </c>
      <c r="D623" s="14" t="s">
        <v>48</v>
      </c>
      <c r="E623" s="15" t="s">
        <v>17</v>
      </c>
      <c r="F623" s="15" t="s">
        <v>17</v>
      </c>
      <c r="G623" s="15"/>
      <c r="H623" s="15" t="s">
        <v>656</v>
      </c>
      <c r="I623" s="13" t="s">
        <v>657</v>
      </c>
      <c r="J623" s="14" t="s">
        <v>658</v>
      </c>
      <c r="K623" s="17"/>
      <c r="L623" s="16" t="s">
        <v>2005</v>
      </c>
    </row>
    <row r="624" customFormat="false" ht="24" hidden="false" customHeight="false" outlineLevel="0" collapsed="false">
      <c r="A624" s="11" t="n">
        <v>621</v>
      </c>
      <c r="B624" s="12" t="s">
        <v>2232</v>
      </c>
      <c r="C624" s="13" t="s">
        <v>2233</v>
      </c>
      <c r="D624" s="24" t="s">
        <v>523</v>
      </c>
      <c r="E624" s="15" t="s">
        <v>17</v>
      </c>
      <c r="F624" s="15" t="s">
        <v>17</v>
      </c>
      <c r="G624" s="15"/>
      <c r="H624" s="15" t="s">
        <v>656</v>
      </c>
      <c r="I624" s="13" t="s">
        <v>657</v>
      </c>
      <c r="J624" s="14" t="s">
        <v>658</v>
      </c>
      <c r="K624" s="17"/>
      <c r="L624" s="16" t="s">
        <v>2234</v>
      </c>
    </row>
    <row r="625" customFormat="false" ht="24" hidden="false" customHeight="false" outlineLevel="0" collapsed="false">
      <c r="A625" s="11" t="n">
        <v>622</v>
      </c>
      <c r="B625" s="12" t="s">
        <v>2278</v>
      </c>
      <c r="C625" s="13" t="s">
        <v>2279</v>
      </c>
      <c r="D625" s="14" t="s">
        <v>48</v>
      </c>
      <c r="E625" s="15" t="s">
        <v>17</v>
      </c>
      <c r="F625" s="15" t="s">
        <v>17</v>
      </c>
      <c r="G625" s="15"/>
      <c r="H625" s="15" t="s">
        <v>656</v>
      </c>
      <c r="I625" s="13" t="s">
        <v>657</v>
      </c>
      <c r="J625" s="14" t="s">
        <v>658</v>
      </c>
      <c r="K625" s="17"/>
      <c r="L625" s="16" t="s">
        <v>2280</v>
      </c>
    </row>
    <row r="626" customFormat="false" ht="24" hidden="false" customHeight="false" outlineLevel="0" collapsed="false">
      <c r="A626" s="11" t="n">
        <v>623</v>
      </c>
      <c r="B626" s="12" t="s">
        <v>2408</v>
      </c>
      <c r="C626" s="13" t="s">
        <v>2409</v>
      </c>
      <c r="D626" s="14" t="s">
        <v>411</v>
      </c>
      <c r="E626" s="15" t="s">
        <v>17</v>
      </c>
      <c r="F626" s="15" t="s">
        <v>17</v>
      </c>
      <c r="G626" s="15"/>
      <c r="H626" s="15" t="s">
        <v>656</v>
      </c>
      <c r="I626" s="13" t="s">
        <v>657</v>
      </c>
      <c r="J626" s="14" t="s">
        <v>658</v>
      </c>
      <c r="K626" s="17"/>
      <c r="L626" s="16" t="s">
        <v>2410</v>
      </c>
    </row>
    <row r="627" customFormat="false" ht="24" hidden="false" customHeight="false" outlineLevel="0" collapsed="false">
      <c r="A627" s="11" t="n">
        <v>624</v>
      </c>
      <c r="B627" s="12" t="s">
        <v>2567</v>
      </c>
      <c r="C627" s="13" t="s">
        <v>2568</v>
      </c>
      <c r="D627" s="24" t="s">
        <v>523</v>
      </c>
      <c r="E627" s="15" t="s">
        <v>17</v>
      </c>
      <c r="F627" s="15" t="s">
        <v>17</v>
      </c>
      <c r="G627" s="15"/>
      <c r="H627" s="15" t="s">
        <v>656</v>
      </c>
      <c r="I627" s="13" t="s">
        <v>657</v>
      </c>
      <c r="J627" s="14" t="s">
        <v>658</v>
      </c>
      <c r="K627" s="17"/>
      <c r="L627" s="16" t="s">
        <v>2569</v>
      </c>
    </row>
    <row r="628" customFormat="false" ht="24" hidden="false" customHeight="false" outlineLevel="0" collapsed="false">
      <c r="A628" s="11" t="n">
        <v>625</v>
      </c>
      <c r="B628" s="12" t="s">
        <v>3135</v>
      </c>
      <c r="C628" s="13" t="s">
        <v>3136</v>
      </c>
      <c r="D628" s="14" t="s">
        <v>411</v>
      </c>
      <c r="E628" s="15" t="s">
        <v>17</v>
      </c>
      <c r="F628" s="15" t="s">
        <v>17</v>
      </c>
      <c r="G628" s="15"/>
      <c r="H628" s="15" t="s">
        <v>656</v>
      </c>
      <c r="I628" s="13" t="s">
        <v>657</v>
      </c>
      <c r="J628" s="14" t="s">
        <v>658</v>
      </c>
      <c r="K628" s="17"/>
      <c r="L628" s="16" t="s">
        <v>3137</v>
      </c>
    </row>
    <row r="629" customFormat="false" ht="24" hidden="false" customHeight="false" outlineLevel="0" collapsed="false">
      <c r="A629" s="11" t="n">
        <v>626</v>
      </c>
      <c r="B629" s="12" t="s">
        <v>3142</v>
      </c>
      <c r="C629" s="13" t="s">
        <v>3143</v>
      </c>
      <c r="D629" s="14" t="s">
        <v>48</v>
      </c>
      <c r="E629" s="15" t="s">
        <v>17</v>
      </c>
      <c r="F629" s="15" t="s">
        <v>17</v>
      </c>
      <c r="G629" s="15"/>
      <c r="H629" s="15" t="s">
        <v>656</v>
      </c>
      <c r="I629" s="13" t="s">
        <v>657</v>
      </c>
      <c r="J629" s="14" t="s">
        <v>658</v>
      </c>
      <c r="K629" s="17"/>
      <c r="L629" s="16" t="s">
        <v>3144</v>
      </c>
    </row>
    <row r="630" customFormat="false" ht="24" hidden="false" customHeight="false" outlineLevel="0" collapsed="false">
      <c r="A630" s="11" t="n">
        <v>627</v>
      </c>
      <c r="B630" s="12" t="s">
        <v>6379</v>
      </c>
      <c r="C630" s="13" t="s">
        <v>6380</v>
      </c>
      <c r="D630" s="24" t="s">
        <v>523</v>
      </c>
      <c r="E630" s="15" t="s">
        <v>17</v>
      </c>
      <c r="F630" s="15" t="s">
        <v>17</v>
      </c>
      <c r="G630" s="15"/>
      <c r="H630" s="15" t="s">
        <v>656</v>
      </c>
      <c r="I630" s="13" t="s">
        <v>657</v>
      </c>
      <c r="J630" s="14" t="s">
        <v>658</v>
      </c>
      <c r="K630" s="17"/>
      <c r="L630" s="16" t="s">
        <v>6381</v>
      </c>
    </row>
    <row r="631" customFormat="false" ht="36" hidden="false" customHeight="false" outlineLevel="0" collapsed="false">
      <c r="A631" s="11" t="n">
        <v>628</v>
      </c>
      <c r="B631" s="12" t="s">
        <v>3492</v>
      </c>
      <c r="C631" s="13" t="s">
        <v>3493</v>
      </c>
      <c r="D631" s="14" t="s">
        <v>3256</v>
      </c>
      <c r="E631" s="15" t="s">
        <v>1346</v>
      </c>
      <c r="F631" s="15" t="s">
        <v>17</v>
      </c>
      <c r="G631" s="15" t="s">
        <v>18</v>
      </c>
      <c r="H631" s="15" t="s">
        <v>3038</v>
      </c>
      <c r="I631" s="13" t="s">
        <v>3494</v>
      </c>
      <c r="J631" s="14" t="s">
        <v>3040</v>
      </c>
      <c r="K631" s="17"/>
      <c r="L631" s="16" t="s">
        <v>3495</v>
      </c>
    </row>
    <row r="632" customFormat="false" ht="24" hidden="false" customHeight="false" outlineLevel="0" collapsed="false">
      <c r="A632" s="11" t="n">
        <v>629</v>
      </c>
      <c r="B632" s="20" t="s">
        <v>53</v>
      </c>
      <c r="C632" s="21" t="s">
        <v>54</v>
      </c>
      <c r="D632" s="22" t="s">
        <v>55</v>
      </c>
      <c r="E632" s="23" t="s">
        <v>17</v>
      </c>
      <c r="F632" s="23" t="s">
        <v>18</v>
      </c>
      <c r="G632" s="23"/>
      <c r="H632" s="23" t="s">
        <v>56</v>
      </c>
      <c r="I632" s="21" t="s">
        <v>57</v>
      </c>
      <c r="J632" s="22" t="s">
        <v>58</v>
      </c>
      <c r="K632" s="17"/>
      <c r="L632" s="16" t="s">
        <v>59</v>
      </c>
    </row>
    <row r="633" customFormat="false" ht="24" hidden="false" customHeight="false" outlineLevel="0" collapsed="false">
      <c r="A633" s="11" t="n">
        <v>630</v>
      </c>
      <c r="B633" s="20" t="s">
        <v>228</v>
      </c>
      <c r="C633" s="21" t="s">
        <v>229</v>
      </c>
      <c r="D633" s="22" t="s">
        <v>230</v>
      </c>
      <c r="E633" s="23" t="s">
        <v>17</v>
      </c>
      <c r="F633" s="23" t="s">
        <v>18</v>
      </c>
      <c r="G633" s="23"/>
      <c r="H633" s="23" t="s">
        <v>56</v>
      </c>
      <c r="I633" s="21" t="s">
        <v>57</v>
      </c>
      <c r="J633" s="22" t="s">
        <v>58</v>
      </c>
      <c r="K633" s="17" t="s">
        <v>231</v>
      </c>
      <c r="L633" s="16" t="s">
        <v>232</v>
      </c>
    </row>
    <row r="634" customFormat="false" ht="24" hidden="false" customHeight="false" outlineLevel="0" collapsed="false">
      <c r="A634" s="11" t="n">
        <v>631</v>
      </c>
      <c r="B634" s="20" t="s">
        <v>1327</v>
      </c>
      <c r="C634" s="21" t="s">
        <v>1328</v>
      </c>
      <c r="D634" s="22" t="s">
        <v>1329</v>
      </c>
      <c r="E634" s="23" t="s">
        <v>17</v>
      </c>
      <c r="F634" s="23" t="s">
        <v>18</v>
      </c>
      <c r="G634" s="23"/>
      <c r="H634" s="23" t="s">
        <v>56</v>
      </c>
      <c r="I634" s="21" t="s">
        <v>57</v>
      </c>
      <c r="J634" s="22" t="s">
        <v>58</v>
      </c>
      <c r="K634" s="17" t="s">
        <v>231</v>
      </c>
      <c r="L634" s="16" t="s">
        <v>1330</v>
      </c>
    </row>
    <row r="635" customFormat="false" ht="24" hidden="false" customHeight="false" outlineLevel="0" collapsed="false">
      <c r="A635" s="11" t="n">
        <v>632</v>
      </c>
      <c r="B635" s="20" t="s">
        <v>2178</v>
      </c>
      <c r="C635" s="21" t="s">
        <v>2179</v>
      </c>
      <c r="D635" s="22" t="s">
        <v>2180</v>
      </c>
      <c r="E635" s="23" t="s">
        <v>17</v>
      </c>
      <c r="F635" s="23" t="s">
        <v>18</v>
      </c>
      <c r="G635" s="23"/>
      <c r="H635" s="23" t="s">
        <v>56</v>
      </c>
      <c r="I635" s="21" t="s">
        <v>57</v>
      </c>
      <c r="J635" s="22" t="s">
        <v>58</v>
      </c>
      <c r="K635" s="17" t="s">
        <v>231</v>
      </c>
      <c r="L635" s="16" t="s">
        <v>2181</v>
      </c>
    </row>
    <row r="636" customFormat="false" ht="24" hidden="false" customHeight="false" outlineLevel="0" collapsed="false">
      <c r="A636" s="11" t="n">
        <v>633</v>
      </c>
      <c r="B636" s="20" t="s">
        <v>2732</v>
      </c>
      <c r="C636" s="21" t="s">
        <v>2733</v>
      </c>
      <c r="D636" s="22" t="s">
        <v>434</v>
      </c>
      <c r="E636" s="23" t="s">
        <v>17</v>
      </c>
      <c r="F636" s="23" t="s">
        <v>18</v>
      </c>
      <c r="G636" s="23"/>
      <c r="H636" s="23" t="s">
        <v>56</v>
      </c>
      <c r="I636" s="21" t="s">
        <v>57</v>
      </c>
      <c r="J636" s="22" t="s">
        <v>58</v>
      </c>
      <c r="K636" s="17" t="s">
        <v>231</v>
      </c>
      <c r="L636" s="16" t="s">
        <v>2734</v>
      </c>
    </row>
    <row r="637" customFormat="false" ht="24" hidden="false" customHeight="false" outlineLevel="0" collapsed="false">
      <c r="A637" s="11" t="n">
        <v>634</v>
      </c>
      <c r="B637" s="20" t="s">
        <v>2842</v>
      </c>
      <c r="C637" s="21" t="s">
        <v>2843</v>
      </c>
      <c r="D637" s="22" t="s">
        <v>2844</v>
      </c>
      <c r="E637" s="23" t="s">
        <v>17</v>
      </c>
      <c r="F637" s="23" t="s">
        <v>18</v>
      </c>
      <c r="G637" s="23"/>
      <c r="H637" s="23" t="s">
        <v>56</v>
      </c>
      <c r="I637" s="21" t="s">
        <v>57</v>
      </c>
      <c r="J637" s="22" t="s">
        <v>58</v>
      </c>
      <c r="K637" s="17" t="s">
        <v>231</v>
      </c>
      <c r="L637" s="16" t="s">
        <v>2845</v>
      </c>
    </row>
    <row r="638" customFormat="false" ht="24" hidden="false" customHeight="false" outlineLevel="0" collapsed="false">
      <c r="A638" s="11" t="n">
        <v>635</v>
      </c>
      <c r="B638" s="20" t="s">
        <v>2846</v>
      </c>
      <c r="C638" s="21" t="s">
        <v>2847</v>
      </c>
      <c r="D638" s="22" t="s">
        <v>2848</v>
      </c>
      <c r="E638" s="23" t="s">
        <v>17</v>
      </c>
      <c r="F638" s="23" t="s">
        <v>18</v>
      </c>
      <c r="G638" s="23"/>
      <c r="H638" s="23" t="s">
        <v>56</v>
      </c>
      <c r="I638" s="21" t="s">
        <v>57</v>
      </c>
      <c r="J638" s="22" t="s">
        <v>58</v>
      </c>
      <c r="K638" s="17" t="s">
        <v>231</v>
      </c>
      <c r="L638" s="16" t="s">
        <v>2849</v>
      </c>
    </row>
    <row r="639" customFormat="false" ht="36" hidden="false" customHeight="false" outlineLevel="0" collapsed="false">
      <c r="A639" s="11" t="n">
        <v>636</v>
      </c>
      <c r="B639" s="20" t="s">
        <v>2925</v>
      </c>
      <c r="C639" s="21" t="s">
        <v>2926</v>
      </c>
      <c r="D639" s="22" t="s">
        <v>2927</v>
      </c>
      <c r="E639" s="23" t="s">
        <v>17</v>
      </c>
      <c r="F639" s="23" t="s">
        <v>18</v>
      </c>
      <c r="G639" s="23"/>
      <c r="H639" s="23" t="s">
        <v>56</v>
      </c>
      <c r="I639" s="21" t="s">
        <v>57</v>
      </c>
      <c r="J639" s="22" t="s">
        <v>58</v>
      </c>
      <c r="K639" s="17" t="s">
        <v>231</v>
      </c>
      <c r="L639" s="16" t="s">
        <v>2928</v>
      </c>
    </row>
    <row r="640" customFormat="false" ht="24" hidden="false" customHeight="false" outlineLevel="0" collapsed="false">
      <c r="A640" s="11" t="n">
        <v>637</v>
      </c>
      <c r="B640" s="20" t="s">
        <v>2937</v>
      </c>
      <c r="C640" s="21" t="s">
        <v>2938</v>
      </c>
      <c r="D640" s="22" t="s">
        <v>2939</v>
      </c>
      <c r="E640" s="23" t="s">
        <v>17</v>
      </c>
      <c r="F640" s="23" t="s">
        <v>18</v>
      </c>
      <c r="G640" s="23"/>
      <c r="H640" s="23" t="s">
        <v>56</v>
      </c>
      <c r="I640" s="21" t="s">
        <v>57</v>
      </c>
      <c r="J640" s="22" t="s">
        <v>58</v>
      </c>
      <c r="K640" s="17" t="s">
        <v>231</v>
      </c>
      <c r="L640" s="16" t="s">
        <v>2940</v>
      </c>
    </row>
    <row r="641" customFormat="false" ht="24" hidden="false" customHeight="false" outlineLevel="0" collapsed="false">
      <c r="A641" s="11" t="n">
        <v>638</v>
      </c>
      <c r="B641" s="20" t="s">
        <v>2941</v>
      </c>
      <c r="C641" s="21" t="s">
        <v>2942</v>
      </c>
      <c r="D641" s="22" t="s">
        <v>2939</v>
      </c>
      <c r="E641" s="23" t="s">
        <v>17</v>
      </c>
      <c r="F641" s="23" t="s">
        <v>18</v>
      </c>
      <c r="G641" s="23"/>
      <c r="H641" s="23" t="s">
        <v>56</v>
      </c>
      <c r="I641" s="21" t="s">
        <v>57</v>
      </c>
      <c r="J641" s="22" t="s">
        <v>58</v>
      </c>
      <c r="K641" s="17" t="s">
        <v>231</v>
      </c>
      <c r="L641" s="16" t="s">
        <v>2943</v>
      </c>
    </row>
    <row r="642" customFormat="false" ht="24" hidden="false" customHeight="false" outlineLevel="0" collapsed="false">
      <c r="A642" s="11" t="n">
        <v>639</v>
      </c>
      <c r="B642" s="20" t="s">
        <v>3245</v>
      </c>
      <c r="C642" s="21" t="s">
        <v>3246</v>
      </c>
      <c r="D642" s="22" t="s">
        <v>3247</v>
      </c>
      <c r="E642" s="23" t="s">
        <v>17</v>
      </c>
      <c r="F642" s="23" t="s">
        <v>18</v>
      </c>
      <c r="G642" s="23"/>
      <c r="H642" s="23" t="s">
        <v>56</v>
      </c>
      <c r="I642" s="21" t="s">
        <v>57</v>
      </c>
      <c r="J642" s="22" t="s">
        <v>58</v>
      </c>
      <c r="K642" s="17" t="s">
        <v>231</v>
      </c>
      <c r="L642" s="16" t="s">
        <v>3248</v>
      </c>
    </row>
    <row r="643" customFormat="false" ht="36" hidden="false" customHeight="false" outlineLevel="0" collapsed="false">
      <c r="A643" s="11" t="n">
        <v>640</v>
      </c>
      <c r="B643" s="20" t="s">
        <v>3258</v>
      </c>
      <c r="C643" s="21" t="s">
        <v>3259</v>
      </c>
      <c r="D643" s="22" t="s">
        <v>3260</v>
      </c>
      <c r="E643" s="23" t="s">
        <v>17</v>
      </c>
      <c r="F643" s="23" t="s">
        <v>18</v>
      </c>
      <c r="G643" s="23"/>
      <c r="H643" s="23" t="s">
        <v>56</v>
      </c>
      <c r="I643" s="21" t="s">
        <v>57</v>
      </c>
      <c r="J643" s="22" t="s">
        <v>58</v>
      </c>
      <c r="K643" s="17" t="s">
        <v>231</v>
      </c>
      <c r="L643" s="16" t="s">
        <v>3261</v>
      </c>
    </row>
    <row r="644" customFormat="false" ht="24" hidden="false" customHeight="false" outlineLevel="0" collapsed="false">
      <c r="A644" s="11" t="n">
        <v>641</v>
      </c>
      <c r="B644" s="20" t="s">
        <v>3280</v>
      </c>
      <c r="C644" s="21" t="s">
        <v>3281</v>
      </c>
      <c r="D644" s="22" t="s">
        <v>3282</v>
      </c>
      <c r="E644" s="23" t="s">
        <v>17</v>
      </c>
      <c r="F644" s="23" t="s">
        <v>18</v>
      </c>
      <c r="G644" s="23"/>
      <c r="H644" s="23" t="s">
        <v>56</v>
      </c>
      <c r="I644" s="21" t="s">
        <v>57</v>
      </c>
      <c r="J644" s="22" t="s">
        <v>58</v>
      </c>
      <c r="K644" s="17" t="s">
        <v>231</v>
      </c>
      <c r="L644" s="16" t="s">
        <v>3283</v>
      </c>
    </row>
    <row r="645" customFormat="false" ht="24" hidden="false" customHeight="false" outlineLevel="0" collapsed="false">
      <c r="A645" s="11" t="n">
        <v>642</v>
      </c>
      <c r="B645" s="20" t="s">
        <v>3408</v>
      </c>
      <c r="C645" s="21" t="s">
        <v>3409</v>
      </c>
      <c r="D645" s="22" t="s">
        <v>3410</v>
      </c>
      <c r="E645" s="23" t="s">
        <v>17</v>
      </c>
      <c r="F645" s="23" t="s">
        <v>18</v>
      </c>
      <c r="G645" s="23"/>
      <c r="H645" s="23" t="s">
        <v>56</v>
      </c>
      <c r="I645" s="21" t="s">
        <v>57</v>
      </c>
      <c r="J645" s="22" t="s">
        <v>58</v>
      </c>
      <c r="K645" s="17" t="s">
        <v>231</v>
      </c>
      <c r="L645" s="16" t="s">
        <v>3411</v>
      </c>
    </row>
    <row r="646" customFormat="false" ht="24" hidden="false" customHeight="false" outlineLevel="0" collapsed="false">
      <c r="A646" s="11" t="n">
        <v>643</v>
      </c>
      <c r="B646" s="20" t="s">
        <v>3422</v>
      </c>
      <c r="C646" s="21" t="s">
        <v>3423</v>
      </c>
      <c r="D646" s="14" t="s">
        <v>682</v>
      </c>
      <c r="E646" s="23" t="s">
        <v>17</v>
      </c>
      <c r="F646" s="23" t="s">
        <v>18</v>
      </c>
      <c r="G646" s="23"/>
      <c r="H646" s="23" t="s">
        <v>56</v>
      </c>
      <c r="I646" s="21" t="s">
        <v>57</v>
      </c>
      <c r="J646" s="22" t="s">
        <v>58</v>
      </c>
      <c r="K646" s="17" t="s">
        <v>231</v>
      </c>
      <c r="L646" s="16" t="s">
        <v>3424</v>
      </c>
    </row>
    <row r="647" customFormat="false" ht="24" hidden="false" customHeight="false" outlineLevel="0" collapsed="false">
      <c r="A647" s="11" t="n">
        <v>644</v>
      </c>
      <c r="B647" s="20" t="s">
        <v>3453</v>
      </c>
      <c r="C647" s="21" t="s">
        <v>3454</v>
      </c>
      <c r="D647" s="22" t="s">
        <v>3256</v>
      </c>
      <c r="E647" s="23" t="s">
        <v>17</v>
      </c>
      <c r="F647" s="23" t="s">
        <v>18</v>
      </c>
      <c r="G647" s="23"/>
      <c r="H647" s="23" t="s">
        <v>56</v>
      </c>
      <c r="I647" s="21" t="s">
        <v>57</v>
      </c>
      <c r="J647" s="22" t="s">
        <v>58</v>
      </c>
      <c r="K647" s="17" t="s">
        <v>231</v>
      </c>
      <c r="L647" s="16" t="s">
        <v>3456</v>
      </c>
    </row>
    <row r="648" customFormat="false" ht="24" hidden="false" customHeight="false" outlineLevel="0" collapsed="false">
      <c r="A648" s="11" t="n">
        <v>645</v>
      </c>
      <c r="B648" s="20" t="s">
        <v>3460</v>
      </c>
      <c r="C648" s="21" t="s">
        <v>3461</v>
      </c>
      <c r="D648" s="22" t="s">
        <v>3256</v>
      </c>
      <c r="E648" s="23" t="s">
        <v>17</v>
      </c>
      <c r="F648" s="23" t="s">
        <v>18</v>
      </c>
      <c r="G648" s="23"/>
      <c r="H648" s="23" t="s">
        <v>56</v>
      </c>
      <c r="I648" s="21" t="s">
        <v>57</v>
      </c>
      <c r="J648" s="22" t="s">
        <v>58</v>
      </c>
      <c r="K648" s="17" t="s">
        <v>231</v>
      </c>
      <c r="L648" s="16" t="s">
        <v>3463</v>
      </c>
    </row>
    <row r="649" customFormat="false" ht="24" hidden="false" customHeight="false" outlineLevel="0" collapsed="false">
      <c r="A649" s="11" t="n">
        <v>646</v>
      </c>
      <c r="B649" s="20" t="s">
        <v>3478</v>
      </c>
      <c r="C649" s="21" t="s">
        <v>3479</v>
      </c>
      <c r="D649" s="22" t="s">
        <v>3256</v>
      </c>
      <c r="E649" s="23" t="s">
        <v>17</v>
      </c>
      <c r="F649" s="23" t="s">
        <v>18</v>
      </c>
      <c r="G649" s="23"/>
      <c r="H649" s="23" t="s">
        <v>56</v>
      </c>
      <c r="I649" s="21" t="s">
        <v>57</v>
      </c>
      <c r="J649" s="22" t="s">
        <v>58</v>
      </c>
      <c r="K649" s="17" t="s">
        <v>231</v>
      </c>
      <c r="L649" s="16" t="s">
        <v>3481</v>
      </c>
    </row>
    <row r="650" customFormat="false" ht="24" hidden="false" customHeight="false" outlineLevel="0" collapsed="false">
      <c r="A650" s="11" t="n">
        <v>647</v>
      </c>
      <c r="B650" s="20" t="s">
        <v>3594</v>
      </c>
      <c r="C650" s="21" t="s">
        <v>3595</v>
      </c>
      <c r="D650" s="22" t="s">
        <v>3596</v>
      </c>
      <c r="E650" s="23" t="s">
        <v>17</v>
      </c>
      <c r="F650" s="23" t="s">
        <v>18</v>
      </c>
      <c r="G650" s="23"/>
      <c r="H650" s="23" t="s">
        <v>56</v>
      </c>
      <c r="I650" s="21" t="s">
        <v>57</v>
      </c>
      <c r="J650" s="22" t="s">
        <v>58</v>
      </c>
      <c r="K650" s="17" t="s">
        <v>231</v>
      </c>
      <c r="L650" s="16" t="s">
        <v>3597</v>
      </c>
    </row>
    <row r="651" customFormat="false" ht="24" hidden="false" customHeight="false" outlineLevel="0" collapsed="false">
      <c r="A651" s="11" t="n">
        <v>648</v>
      </c>
      <c r="B651" s="20" t="s">
        <v>3778</v>
      </c>
      <c r="C651" s="21" t="s">
        <v>3779</v>
      </c>
      <c r="D651" s="22" t="s">
        <v>1813</v>
      </c>
      <c r="E651" s="23" t="s">
        <v>17</v>
      </c>
      <c r="F651" s="23" t="s">
        <v>18</v>
      </c>
      <c r="G651" s="23"/>
      <c r="H651" s="23" t="s">
        <v>56</v>
      </c>
      <c r="I651" s="21" t="s">
        <v>57</v>
      </c>
      <c r="J651" s="22" t="s">
        <v>58</v>
      </c>
      <c r="K651" s="17" t="s">
        <v>231</v>
      </c>
      <c r="L651" s="16" t="s">
        <v>3780</v>
      </c>
    </row>
    <row r="652" customFormat="false" ht="36" hidden="false" customHeight="false" outlineLevel="0" collapsed="false">
      <c r="A652" s="11" t="n">
        <v>649</v>
      </c>
      <c r="B652" s="20" t="s">
        <v>5484</v>
      </c>
      <c r="C652" s="21" t="s">
        <v>5485</v>
      </c>
      <c r="D652" s="22" t="s">
        <v>5486</v>
      </c>
      <c r="E652" s="23" t="s">
        <v>17</v>
      </c>
      <c r="F652" s="23" t="s">
        <v>18</v>
      </c>
      <c r="G652" s="23"/>
      <c r="H652" s="23" t="s">
        <v>56</v>
      </c>
      <c r="I652" s="21" t="s">
        <v>57</v>
      </c>
      <c r="J652" s="22" t="s">
        <v>58</v>
      </c>
      <c r="K652" s="17" t="s">
        <v>231</v>
      </c>
      <c r="L652" s="16" t="s">
        <v>5487</v>
      </c>
    </row>
    <row r="653" customFormat="false" ht="24" hidden="false" customHeight="false" outlineLevel="0" collapsed="false">
      <c r="A653" s="11" t="n">
        <v>650</v>
      </c>
      <c r="B653" s="20" t="s">
        <v>5521</v>
      </c>
      <c r="C653" s="21" t="s">
        <v>5522</v>
      </c>
      <c r="D653" s="22" t="s">
        <v>5522</v>
      </c>
      <c r="E653" s="23" t="s">
        <v>17</v>
      </c>
      <c r="F653" s="23" t="s">
        <v>18</v>
      </c>
      <c r="G653" s="23"/>
      <c r="H653" s="23" t="s">
        <v>56</v>
      </c>
      <c r="I653" s="21" t="s">
        <v>57</v>
      </c>
      <c r="J653" s="22" t="s">
        <v>58</v>
      </c>
      <c r="K653" s="17" t="s">
        <v>231</v>
      </c>
      <c r="L653" s="16" t="s">
        <v>5523</v>
      </c>
    </row>
    <row r="654" customFormat="false" ht="24" hidden="false" customHeight="false" outlineLevel="0" collapsed="false">
      <c r="A654" s="11" t="n">
        <v>651</v>
      </c>
      <c r="B654" s="20" t="s">
        <v>5562</v>
      </c>
      <c r="C654" s="21" t="s">
        <v>5563</v>
      </c>
      <c r="D654" s="22" t="s">
        <v>5564</v>
      </c>
      <c r="E654" s="23" t="s">
        <v>17</v>
      </c>
      <c r="F654" s="23" t="s">
        <v>18</v>
      </c>
      <c r="G654" s="23"/>
      <c r="H654" s="23" t="s">
        <v>56</v>
      </c>
      <c r="I654" s="21" t="s">
        <v>57</v>
      </c>
      <c r="J654" s="22" t="s">
        <v>58</v>
      </c>
      <c r="K654" s="17" t="s">
        <v>231</v>
      </c>
      <c r="L654" s="16" t="s">
        <v>5565</v>
      </c>
    </row>
    <row r="655" customFormat="false" ht="24" hidden="false" customHeight="false" outlineLevel="0" collapsed="false">
      <c r="A655" s="11" t="n">
        <v>652</v>
      </c>
      <c r="B655" s="20" t="s">
        <v>5743</v>
      </c>
      <c r="C655" s="21" t="s">
        <v>5744</v>
      </c>
      <c r="D655" s="22" t="s">
        <v>5664</v>
      </c>
      <c r="E655" s="23" t="s">
        <v>17</v>
      </c>
      <c r="F655" s="23" t="s">
        <v>18</v>
      </c>
      <c r="G655" s="23"/>
      <c r="H655" s="23" t="s">
        <v>56</v>
      </c>
      <c r="I655" s="21" t="s">
        <v>57</v>
      </c>
      <c r="J655" s="22" t="s">
        <v>58</v>
      </c>
      <c r="K655" s="17" t="s">
        <v>231</v>
      </c>
      <c r="L655" s="16" t="s">
        <v>5745</v>
      </c>
    </row>
    <row r="656" customFormat="false" ht="24" hidden="false" customHeight="false" outlineLevel="0" collapsed="false">
      <c r="A656" s="11" t="n">
        <v>653</v>
      </c>
      <c r="B656" s="20" t="s">
        <v>5753</v>
      </c>
      <c r="C656" s="21" t="s">
        <v>5754</v>
      </c>
      <c r="D656" s="22" t="s">
        <v>5755</v>
      </c>
      <c r="E656" s="23" t="s">
        <v>17</v>
      </c>
      <c r="F656" s="23" t="s">
        <v>18</v>
      </c>
      <c r="G656" s="23"/>
      <c r="H656" s="23" t="s">
        <v>56</v>
      </c>
      <c r="I656" s="21" t="s">
        <v>57</v>
      </c>
      <c r="J656" s="22" t="s">
        <v>58</v>
      </c>
      <c r="K656" s="17" t="s">
        <v>231</v>
      </c>
      <c r="L656" s="16" t="s">
        <v>5756</v>
      </c>
    </row>
    <row r="657" customFormat="false" ht="24" hidden="false" customHeight="false" outlineLevel="0" collapsed="false">
      <c r="A657" s="11" t="n">
        <v>654</v>
      </c>
      <c r="B657" s="20" t="s">
        <v>5903</v>
      </c>
      <c r="C657" s="21" t="s">
        <v>5904</v>
      </c>
      <c r="D657" s="22" t="s">
        <v>927</v>
      </c>
      <c r="E657" s="23" t="s">
        <v>17</v>
      </c>
      <c r="F657" s="23" t="s">
        <v>18</v>
      </c>
      <c r="G657" s="23"/>
      <c r="H657" s="23" t="s">
        <v>56</v>
      </c>
      <c r="I657" s="21" t="s">
        <v>57</v>
      </c>
      <c r="J657" s="22" t="s">
        <v>58</v>
      </c>
      <c r="K657" s="17" t="s">
        <v>231</v>
      </c>
      <c r="L657" s="16" t="s">
        <v>5905</v>
      </c>
    </row>
    <row r="658" customFormat="false" ht="24" hidden="false" customHeight="false" outlineLevel="0" collapsed="false">
      <c r="A658" s="11" t="n">
        <v>655</v>
      </c>
      <c r="B658" s="20" t="s">
        <v>5906</v>
      </c>
      <c r="C658" s="21" t="s">
        <v>5907</v>
      </c>
      <c r="D658" s="22" t="s">
        <v>323</v>
      </c>
      <c r="E658" s="23" t="s">
        <v>17</v>
      </c>
      <c r="F658" s="23" t="s">
        <v>18</v>
      </c>
      <c r="G658" s="23"/>
      <c r="H658" s="23" t="s">
        <v>56</v>
      </c>
      <c r="I658" s="21" t="s">
        <v>57</v>
      </c>
      <c r="J658" s="22" t="s">
        <v>58</v>
      </c>
      <c r="K658" s="17" t="s">
        <v>231</v>
      </c>
      <c r="L658" s="16" t="s">
        <v>5908</v>
      </c>
    </row>
    <row r="659" customFormat="false" ht="24" hidden="false" customHeight="false" outlineLevel="0" collapsed="false">
      <c r="A659" s="11" t="n">
        <v>656</v>
      </c>
      <c r="B659" s="20" t="s">
        <v>5909</v>
      </c>
      <c r="C659" s="21" t="s">
        <v>5910</v>
      </c>
      <c r="D659" s="22" t="s">
        <v>5911</v>
      </c>
      <c r="E659" s="23" t="s">
        <v>17</v>
      </c>
      <c r="F659" s="23" t="s">
        <v>18</v>
      </c>
      <c r="G659" s="23"/>
      <c r="H659" s="23" t="s">
        <v>56</v>
      </c>
      <c r="I659" s="21" t="s">
        <v>57</v>
      </c>
      <c r="J659" s="22" t="s">
        <v>58</v>
      </c>
      <c r="K659" s="17" t="s">
        <v>231</v>
      </c>
      <c r="L659" s="16" t="s">
        <v>5912</v>
      </c>
    </row>
    <row r="660" customFormat="false" ht="24" hidden="false" customHeight="false" outlineLevel="0" collapsed="false">
      <c r="A660" s="11" t="n">
        <v>657</v>
      </c>
      <c r="B660" s="20" t="s">
        <v>6148</v>
      </c>
      <c r="C660" s="21" t="s">
        <v>6149</v>
      </c>
      <c r="D660" s="22" t="s">
        <v>4319</v>
      </c>
      <c r="E660" s="23" t="s">
        <v>17</v>
      </c>
      <c r="F660" s="23" t="s">
        <v>18</v>
      </c>
      <c r="G660" s="23"/>
      <c r="H660" s="23" t="s">
        <v>56</v>
      </c>
      <c r="I660" s="21" t="s">
        <v>57</v>
      </c>
      <c r="J660" s="22" t="s">
        <v>58</v>
      </c>
      <c r="K660" s="17" t="s">
        <v>231</v>
      </c>
      <c r="L660" s="16" t="s">
        <v>6150</v>
      </c>
    </row>
    <row r="661" customFormat="false" ht="36" hidden="false" customHeight="false" outlineLevel="0" collapsed="false">
      <c r="A661" s="11" t="n">
        <v>658</v>
      </c>
      <c r="B661" s="20" t="s">
        <v>6217</v>
      </c>
      <c r="C661" s="21" t="s">
        <v>6218</v>
      </c>
      <c r="D661" s="22" t="s">
        <v>3260</v>
      </c>
      <c r="E661" s="23" t="s">
        <v>17</v>
      </c>
      <c r="F661" s="23" t="s">
        <v>18</v>
      </c>
      <c r="G661" s="23"/>
      <c r="H661" s="23" t="s">
        <v>56</v>
      </c>
      <c r="I661" s="21" t="s">
        <v>57</v>
      </c>
      <c r="J661" s="22" t="s">
        <v>58</v>
      </c>
      <c r="K661" s="17" t="s">
        <v>231</v>
      </c>
      <c r="L661" s="16" t="s">
        <v>6219</v>
      </c>
    </row>
    <row r="662" customFormat="false" ht="24" hidden="false" customHeight="false" outlineLevel="0" collapsed="false">
      <c r="A662" s="11" t="n">
        <v>659</v>
      </c>
      <c r="B662" s="20" t="s">
        <v>6292</v>
      </c>
      <c r="C662" s="21" t="s">
        <v>6293</v>
      </c>
      <c r="D662" s="22" t="s">
        <v>5911</v>
      </c>
      <c r="E662" s="23" t="s">
        <v>18</v>
      </c>
      <c r="F662" s="23" t="s">
        <v>17</v>
      </c>
      <c r="G662" s="23"/>
      <c r="H662" s="23" t="s">
        <v>56</v>
      </c>
      <c r="I662" s="21" t="s">
        <v>57</v>
      </c>
      <c r="J662" s="22" t="s">
        <v>58</v>
      </c>
      <c r="K662" s="17" t="s">
        <v>231</v>
      </c>
      <c r="L662" s="16" t="s">
        <v>6294</v>
      </c>
    </row>
    <row r="663" customFormat="false" ht="24" hidden="false" customHeight="false" outlineLevel="0" collapsed="false">
      <c r="A663" s="11" t="n">
        <v>660</v>
      </c>
      <c r="B663" s="20" t="s">
        <v>6312</v>
      </c>
      <c r="C663" s="21" t="s">
        <v>6313</v>
      </c>
      <c r="D663" s="22" t="s">
        <v>1500</v>
      </c>
      <c r="E663" s="23" t="s">
        <v>17</v>
      </c>
      <c r="F663" s="23" t="s">
        <v>18</v>
      </c>
      <c r="G663" s="23"/>
      <c r="H663" s="23" t="s">
        <v>56</v>
      </c>
      <c r="I663" s="21" t="s">
        <v>57</v>
      </c>
      <c r="J663" s="22" t="s">
        <v>58</v>
      </c>
      <c r="K663" s="17" t="s">
        <v>231</v>
      </c>
      <c r="L663" s="16" t="s">
        <v>6314</v>
      </c>
    </row>
    <row r="664" customFormat="false" ht="24" hidden="false" customHeight="false" outlineLevel="0" collapsed="false">
      <c r="A664" s="11" t="n">
        <v>661</v>
      </c>
      <c r="B664" s="20" t="s">
        <v>6364</v>
      </c>
      <c r="C664" s="21" t="s">
        <v>6365</v>
      </c>
      <c r="D664" s="22" t="s">
        <v>6366</v>
      </c>
      <c r="E664" s="23" t="s">
        <v>17</v>
      </c>
      <c r="F664" s="23" t="s">
        <v>18</v>
      </c>
      <c r="G664" s="23"/>
      <c r="H664" s="23" t="s">
        <v>56</v>
      </c>
      <c r="I664" s="21" t="s">
        <v>57</v>
      </c>
      <c r="J664" s="22" t="s">
        <v>58</v>
      </c>
      <c r="K664" s="17" t="s">
        <v>231</v>
      </c>
      <c r="L664" s="16" t="s">
        <v>6367</v>
      </c>
    </row>
    <row r="665" customFormat="false" ht="24" hidden="false" customHeight="false" outlineLevel="0" collapsed="false">
      <c r="A665" s="11" t="n">
        <v>662</v>
      </c>
      <c r="B665" s="12" t="s">
        <v>80</v>
      </c>
      <c r="C665" s="13" t="s">
        <v>81</v>
      </c>
      <c r="D665" s="14" t="s">
        <v>82</v>
      </c>
      <c r="E665" s="15" t="s">
        <v>17</v>
      </c>
      <c r="F665" s="15" t="s">
        <v>18</v>
      </c>
      <c r="G665" s="15" t="s">
        <v>18</v>
      </c>
      <c r="H665" s="15" t="s">
        <v>83</v>
      </c>
      <c r="I665" s="13" t="s">
        <v>84</v>
      </c>
      <c r="J665" s="14" t="s">
        <v>85</v>
      </c>
      <c r="K665" s="17" t="s">
        <v>86</v>
      </c>
      <c r="L665" s="16" t="s">
        <v>87</v>
      </c>
    </row>
    <row r="666" customFormat="false" ht="48" hidden="false" customHeight="false" outlineLevel="0" collapsed="false">
      <c r="A666" s="11" t="n">
        <v>663</v>
      </c>
      <c r="B666" s="12" t="s">
        <v>237</v>
      </c>
      <c r="C666" s="13" t="s">
        <v>238</v>
      </c>
      <c r="D666" s="14" t="s">
        <v>239</v>
      </c>
      <c r="E666" s="15" t="s">
        <v>17</v>
      </c>
      <c r="F666" s="15" t="s">
        <v>18</v>
      </c>
      <c r="G666" s="15" t="s">
        <v>18</v>
      </c>
      <c r="H666" s="15" t="s">
        <v>83</v>
      </c>
      <c r="I666" s="13" t="s">
        <v>84</v>
      </c>
      <c r="J666" s="14" t="s">
        <v>85</v>
      </c>
      <c r="K666" s="17" t="s">
        <v>240</v>
      </c>
      <c r="L666" s="16" t="s">
        <v>241</v>
      </c>
    </row>
    <row r="667" customFormat="false" ht="24" hidden="false" customHeight="false" outlineLevel="0" collapsed="false">
      <c r="A667" s="11" t="n">
        <v>664</v>
      </c>
      <c r="B667" s="12" t="s">
        <v>769</v>
      </c>
      <c r="C667" s="13" t="s">
        <v>770</v>
      </c>
      <c r="D667" s="14" t="s">
        <v>771</v>
      </c>
      <c r="E667" s="15" t="s">
        <v>17</v>
      </c>
      <c r="F667" s="15" t="s">
        <v>18</v>
      </c>
      <c r="G667" s="15" t="s">
        <v>18</v>
      </c>
      <c r="H667" s="15" t="s">
        <v>772</v>
      </c>
      <c r="I667" s="13" t="s">
        <v>84</v>
      </c>
      <c r="J667" s="14" t="s">
        <v>85</v>
      </c>
      <c r="K667" s="17" t="s">
        <v>773</v>
      </c>
      <c r="L667" s="16" t="s">
        <v>774</v>
      </c>
    </row>
    <row r="668" customFormat="false" ht="24" hidden="false" customHeight="false" outlineLevel="0" collapsed="false">
      <c r="A668" s="11" t="n">
        <v>665</v>
      </c>
      <c r="B668" s="12" t="s">
        <v>858</v>
      </c>
      <c r="C668" s="13" t="s">
        <v>859</v>
      </c>
      <c r="D668" s="14" t="s">
        <v>849</v>
      </c>
      <c r="E668" s="15" t="s">
        <v>17</v>
      </c>
      <c r="F668" s="15" t="s">
        <v>17</v>
      </c>
      <c r="G668" s="15" t="s">
        <v>18</v>
      </c>
      <c r="H668" s="15" t="s">
        <v>83</v>
      </c>
      <c r="I668" s="13" t="s">
        <v>84</v>
      </c>
      <c r="J668" s="14" t="s">
        <v>85</v>
      </c>
      <c r="K668" s="17" t="s">
        <v>86</v>
      </c>
      <c r="L668" s="16" t="s">
        <v>860</v>
      </c>
    </row>
    <row r="669" customFormat="false" ht="24" hidden="false" customHeight="false" outlineLevel="0" collapsed="false">
      <c r="A669" s="11" t="n">
        <v>666</v>
      </c>
      <c r="B669" s="12" t="s">
        <v>867</v>
      </c>
      <c r="C669" s="13" t="s">
        <v>868</v>
      </c>
      <c r="D669" s="14" t="s">
        <v>849</v>
      </c>
      <c r="E669" s="15" t="s">
        <v>17</v>
      </c>
      <c r="F669" s="15" t="s">
        <v>17</v>
      </c>
      <c r="G669" s="15" t="s">
        <v>18</v>
      </c>
      <c r="H669" s="15" t="s">
        <v>83</v>
      </c>
      <c r="I669" s="13" t="s">
        <v>84</v>
      </c>
      <c r="J669" s="14" t="s">
        <v>85</v>
      </c>
      <c r="K669" s="17" t="s">
        <v>86</v>
      </c>
      <c r="L669" s="16" t="s">
        <v>869</v>
      </c>
    </row>
    <row r="670" customFormat="false" ht="24" hidden="false" customHeight="false" outlineLevel="0" collapsed="false">
      <c r="A670" s="11" t="n">
        <v>667</v>
      </c>
      <c r="B670" s="12" t="s">
        <v>1193</v>
      </c>
      <c r="C670" s="13" t="s">
        <v>1194</v>
      </c>
      <c r="D670" s="14" t="s">
        <v>1195</v>
      </c>
      <c r="E670" s="15" t="s">
        <v>17</v>
      </c>
      <c r="F670" s="15" t="s">
        <v>18</v>
      </c>
      <c r="G670" s="15" t="s">
        <v>18</v>
      </c>
      <c r="H670" s="15" t="s">
        <v>83</v>
      </c>
      <c r="I670" s="13" t="s">
        <v>84</v>
      </c>
      <c r="J670" s="14" t="s">
        <v>85</v>
      </c>
      <c r="K670" s="17" t="s">
        <v>86</v>
      </c>
      <c r="L670" s="16" t="s">
        <v>1196</v>
      </c>
    </row>
    <row r="671" customFormat="false" ht="48" hidden="false" customHeight="false" outlineLevel="0" collapsed="false">
      <c r="A671" s="11" t="n">
        <v>668</v>
      </c>
      <c r="B671" s="12" t="s">
        <v>1209</v>
      </c>
      <c r="C671" s="13" t="s">
        <v>1210</v>
      </c>
      <c r="D671" s="14" t="s">
        <v>1211</v>
      </c>
      <c r="E671" s="15" t="s">
        <v>18</v>
      </c>
      <c r="F671" s="15" t="s">
        <v>18</v>
      </c>
      <c r="G671" s="15" t="s">
        <v>17</v>
      </c>
      <c r="H671" s="15" t="s">
        <v>83</v>
      </c>
      <c r="I671" s="13" t="s">
        <v>84</v>
      </c>
      <c r="J671" s="14" t="s">
        <v>85</v>
      </c>
      <c r="K671" s="17" t="s">
        <v>86</v>
      </c>
      <c r="L671" s="16" t="s">
        <v>1212</v>
      </c>
    </row>
    <row r="672" customFormat="false" ht="36" hidden="false" customHeight="false" outlineLevel="0" collapsed="false">
      <c r="A672" s="11" t="n">
        <v>669</v>
      </c>
      <c r="B672" s="12" t="s">
        <v>1352</v>
      </c>
      <c r="C672" s="13" t="s">
        <v>1353</v>
      </c>
      <c r="D672" s="14" t="s">
        <v>1354</v>
      </c>
      <c r="E672" s="15" t="s">
        <v>17</v>
      </c>
      <c r="F672" s="15" t="s">
        <v>18</v>
      </c>
      <c r="G672" s="15" t="s">
        <v>18</v>
      </c>
      <c r="H672" s="15" t="s">
        <v>83</v>
      </c>
      <c r="I672" s="13" t="s">
        <v>84</v>
      </c>
      <c r="J672" s="14" t="s">
        <v>85</v>
      </c>
      <c r="K672" s="17" t="s">
        <v>86</v>
      </c>
      <c r="L672" s="16" t="s">
        <v>1355</v>
      </c>
    </row>
    <row r="673" customFormat="false" ht="24" hidden="false" customHeight="false" outlineLevel="0" collapsed="false">
      <c r="A673" s="11" t="n">
        <v>670</v>
      </c>
      <c r="B673" s="12" t="s">
        <v>1494</v>
      </c>
      <c r="C673" s="13" t="s">
        <v>1495</v>
      </c>
      <c r="D673" s="14" t="s">
        <v>1496</v>
      </c>
      <c r="E673" s="15" t="s">
        <v>17</v>
      </c>
      <c r="F673" s="15" t="s">
        <v>18</v>
      </c>
      <c r="G673" s="15" t="s">
        <v>18</v>
      </c>
      <c r="H673" s="15" t="s">
        <v>83</v>
      </c>
      <c r="I673" s="13" t="s">
        <v>84</v>
      </c>
      <c r="J673" s="14" t="s">
        <v>85</v>
      </c>
      <c r="K673" s="17" t="s">
        <v>86</v>
      </c>
      <c r="L673" s="16" t="s">
        <v>1497</v>
      </c>
    </row>
    <row r="674" customFormat="false" ht="24" hidden="false" customHeight="false" outlineLevel="0" collapsed="false">
      <c r="A674" s="11" t="n">
        <v>671</v>
      </c>
      <c r="B674" s="12" t="s">
        <v>1626</v>
      </c>
      <c r="C674" s="13" t="s">
        <v>1627</v>
      </c>
      <c r="D674" s="14" t="s">
        <v>36</v>
      </c>
      <c r="E674" s="15" t="s">
        <v>17</v>
      </c>
      <c r="F674" s="15" t="s">
        <v>18</v>
      </c>
      <c r="G674" s="15" t="s">
        <v>18</v>
      </c>
      <c r="H674" s="15" t="s">
        <v>83</v>
      </c>
      <c r="I674" s="13" t="s">
        <v>84</v>
      </c>
      <c r="J674" s="14" t="s">
        <v>85</v>
      </c>
      <c r="K674" s="17" t="s">
        <v>86</v>
      </c>
      <c r="L674" s="16" t="s">
        <v>1628</v>
      </c>
    </row>
    <row r="675" customFormat="false" ht="24" hidden="false" customHeight="false" outlineLevel="0" collapsed="false">
      <c r="A675" s="11" t="n">
        <v>672</v>
      </c>
      <c r="B675" s="12" t="s">
        <v>2368</v>
      </c>
      <c r="C675" s="13" t="s">
        <v>2369</v>
      </c>
      <c r="D675" s="14" t="s">
        <v>2370</v>
      </c>
      <c r="E675" s="15" t="s">
        <v>17</v>
      </c>
      <c r="F675" s="15" t="s">
        <v>18</v>
      </c>
      <c r="G675" s="15" t="s">
        <v>18</v>
      </c>
      <c r="H675" s="15" t="s">
        <v>772</v>
      </c>
      <c r="I675" s="13" t="s">
        <v>84</v>
      </c>
      <c r="J675" s="14" t="s">
        <v>85</v>
      </c>
      <c r="K675" s="17" t="s">
        <v>773</v>
      </c>
      <c r="L675" s="16" t="s">
        <v>2371</v>
      </c>
    </row>
    <row r="676" customFormat="false" ht="48" hidden="false" customHeight="false" outlineLevel="0" collapsed="false">
      <c r="A676" s="11" t="n">
        <v>673</v>
      </c>
      <c r="B676" s="12" t="s">
        <v>2482</v>
      </c>
      <c r="C676" s="13" t="s">
        <v>2483</v>
      </c>
      <c r="D676" s="14" t="s">
        <v>1354</v>
      </c>
      <c r="E676" s="15" t="s">
        <v>17</v>
      </c>
      <c r="F676" s="15" t="s">
        <v>18</v>
      </c>
      <c r="G676" s="15" t="s">
        <v>18</v>
      </c>
      <c r="H676" s="15" t="s">
        <v>83</v>
      </c>
      <c r="I676" s="13" t="s">
        <v>84</v>
      </c>
      <c r="J676" s="14" t="s">
        <v>85</v>
      </c>
      <c r="K676" s="17" t="s">
        <v>86</v>
      </c>
      <c r="L676" s="16" t="s">
        <v>2484</v>
      </c>
    </row>
    <row r="677" customFormat="false" ht="36" hidden="false" customHeight="false" outlineLevel="0" collapsed="false">
      <c r="A677" s="11" t="n">
        <v>674</v>
      </c>
      <c r="B677" s="12" t="s">
        <v>2508</v>
      </c>
      <c r="C677" s="13" t="s">
        <v>2509</v>
      </c>
      <c r="D677" s="14" t="s">
        <v>2510</v>
      </c>
      <c r="E677" s="15" t="s">
        <v>18</v>
      </c>
      <c r="F677" s="15" t="s">
        <v>17</v>
      </c>
      <c r="G677" s="15" t="s">
        <v>18</v>
      </c>
      <c r="H677" s="15" t="s">
        <v>2511</v>
      </c>
      <c r="I677" s="13" t="s">
        <v>84</v>
      </c>
      <c r="J677" s="14" t="s">
        <v>2512</v>
      </c>
      <c r="K677" s="17" t="s">
        <v>2513</v>
      </c>
      <c r="L677" s="16" t="s">
        <v>2514</v>
      </c>
    </row>
    <row r="678" customFormat="false" ht="24" hidden="false" customHeight="false" outlineLevel="0" collapsed="false">
      <c r="A678" s="11" t="n">
        <v>675</v>
      </c>
      <c r="B678" s="12" t="s">
        <v>2916</v>
      </c>
      <c r="C678" s="13" t="s">
        <v>2917</v>
      </c>
      <c r="D678" s="14" t="s">
        <v>682</v>
      </c>
      <c r="E678" s="15" t="s">
        <v>17</v>
      </c>
      <c r="F678" s="15" t="s">
        <v>18</v>
      </c>
      <c r="G678" s="15" t="s">
        <v>18</v>
      </c>
      <c r="H678" s="15" t="s">
        <v>83</v>
      </c>
      <c r="I678" s="13" t="s">
        <v>84</v>
      </c>
      <c r="J678" s="14" t="s">
        <v>85</v>
      </c>
      <c r="K678" s="17" t="s">
        <v>86</v>
      </c>
      <c r="L678" s="16" t="s">
        <v>2918</v>
      </c>
    </row>
    <row r="679" customFormat="false" ht="24" hidden="false" customHeight="false" outlineLevel="0" collapsed="false">
      <c r="A679" s="11" t="n">
        <v>676</v>
      </c>
      <c r="B679" s="12" t="s">
        <v>2919</v>
      </c>
      <c r="C679" s="13" t="s">
        <v>2920</v>
      </c>
      <c r="D679" s="22" t="s">
        <v>48</v>
      </c>
      <c r="E679" s="15" t="s">
        <v>17</v>
      </c>
      <c r="F679" s="15" t="s">
        <v>17</v>
      </c>
      <c r="G679" s="15" t="s">
        <v>18</v>
      </c>
      <c r="H679" s="15" t="s">
        <v>83</v>
      </c>
      <c r="I679" s="13" t="s">
        <v>84</v>
      </c>
      <c r="J679" s="14" t="s">
        <v>85</v>
      </c>
      <c r="K679" s="17" t="s">
        <v>86</v>
      </c>
      <c r="L679" s="16" t="s">
        <v>2921</v>
      </c>
    </row>
    <row r="680" customFormat="false" ht="24" hidden="false" customHeight="false" outlineLevel="0" collapsed="false">
      <c r="A680" s="11" t="n">
        <v>677</v>
      </c>
      <c r="B680" s="12" t="s">
        <v>2970</v>
      </c>
      <c r="C680" s="13" t="s">
        <v>2971</v>
      </c>
      <c r="D680" s="14" t="s">
        <v>2972</v>
      </c>
      <c r="E680" s="15" t="s">
        <v>17</v>
      </c>
      <c r="F680" s="15" t="s">
        <v>18</v>
      </c>
      <c r="G680" s="15" t="s">
        <v>18</v>
      </c>
      <c r="H680" s="15" t="s">
        <v>772</v>
      </c>
      <c r="I680" s="13" t="s">
        <v>84</v>
      </c>
      <c r="J680" s="14" t="s">
        <v>85</v>
      </c>
      <c r="K680" s="17" t="s">
        <v>773</v>
      </c>
      <c r="L680" s="16" t="s">
        <v>2973</v>
      </c>
    </row>
    <row r="681" customFormat="false" ht="24" hidden="false" customHeight="false" outlineLevel="0" collapsed="false">
      <c r="A681" s="11" t="n">
        <v>678</v>
      </c>
      <c r="B681" s="12" t="s">
        <v>3055</v>
      </c>
      <c r="C681" s="13" t="s">
        <v>3056</v>
      </c>
      <c r="D681" s="14" t="s">
        <v>1187</v>
      </c>
      <c r="E681" s="15" t="s">
        <v>17</v>
      </c>
      <c r="F681" s="15" t="s">
        <v>17</v>
      </c>
      <c r="G681" s="15" t="s">
        <v>18</v>
      </c>
      <c r="H681" s="15" t="s">
        <v>83</v>
      </c>
      <c r="I681" s="13" t="s">
        <v>84</v>
      </c>
      <c r="J681" s="14" t="s">
        <v>85</v>
      </c>
      <c r="K681" s="17" t="s">
        <v>86</v>
      </c>
      <c r="L681" s="16" t="s">
        <v>3057</v>
      </c>
    </row>
    <row r="682" customFormat="false" ht="24" hidden="false" customHeight="false" outlineLevel="0" collapsed="false">
      <c r="A682" s="11" t="n">
        <v>679</v>
      </c>
      <c r="B682" s="12" t="s">
        <v>3084</v>
      </c>
      <c r="C682" s="13" t="s">
        <v>3085</v>
      </c>
      <c r="D682" s="14" t="s">
        <v>3086</v>
      </c>
      <c r="E682" s="15" t="s">
        <v>17</v>
      </c>
      <c r="F682" s="15" t="s">
        <v>18</v>
      </c>
      <c r="G682" s="15" t="s">
        <v>18</v>
      </c>
      <c r="H682" s="15" t="s">
        <v>83</v>
      </c>
      <c r="I682" s="13" t="s">
        <v>84</v>
      </c>
      <c r="J682" s="14" t="s">
        <v>85</v>
      </c>
      <c r="K682" s="17" t="s">
        <v>86</v>
      </c>
      <c r="L682" s="16" t="s">
        <v>3087</v>
      </c>
    </row>
    <row r="683" customFormat="false" ht="36" hidden="false" customHeight="false" outlineLevel="0" collapsed="false">
      <c r="A683" s="11" t="n">
        <v>680</v>
      </c>
      <c r="B683" s="12" t="s">
        <v>3098</v>
      </c>
      <c r="C683" s="13" t="s">
        <v>3099</v>
      </c>
      <c r="D683" s="14" t="s">
        <v>3100</v>
      </c>
      <c r="E683" s="15" t="s">
        <v>17</v>
      </c>
      <c r="F683" s="15" t="s">
        <v>17</v>
      </c>
      <c r="G683" s="15" t="s">
        <v>18</v>
      </c>
      <c r="H683" s="15" t="s">
        <v>83</v>
      </c>
      <c r="I683" s="13" t="s">
        <v>84</v>
      </c>
      <c r="J683" s="14" t="s">
        <v>85</v>
      </c>
      <c r="K683" s="17" t="s">
        <v>86</v>
      </c>
      <c r="L683" s="16" t="s">
        <v>3101</v>
      </c>
    </row>
    <row r="684" customFormat="false" ht="24" hidden="false" customHeight="false" outlineLevel="0" collapsed="false">
      <c r="A684" s="11" t="n">
        <v>681</v>
      </c>
      <c r="B684" s="12" t="s">
        <v>3419</v>
      </c>
      <c r="C684" s="13" t="s">
        <v>3420</v>
      </c>
      <c r="D684" s="14" t="s">
        <v>411</v>
      </c>
      <c r="E684" s="15" t="s">
        <v>17</v>
      </c>
      <c r="F684" s="15" t="s">
        <v>18</v>
      </c>
      <c r="G684" s="15" t="s">
        <v>18</v>
      </c>
      <c r="H684" s="15" t="s">
        <v>83</v>
      </c>
      <c r="I684" s="13" t="s">
        <v>84</v>
      </c>
      <c r="J684" s="14" t="s">
        <v>85</v>
      </c>
      <c r="K684" s="17" t="s">
        <v>86</v>
      </c>
      <c r="L684" s="16" t="s">
        <v>3421</v>
      </c>
    </row>
    <row r="685" customFormat="false" ht="24" hidden="false" customHeight="false" outlineLevel="0" collapsed="false">
      <c r="A685" s="11" t="n">
        <v>682</v>
      </c>
      <c r="B685" s="12" t="s">
        <v>3441</v>
      </c>
      <c r="C685" s="13" t="s">
        <v>3442</v>
      </c>
      <c r="D685" s="14" t="s">
        <v>235</v>
      </c>
      <c r="E685" s="15" t="s">
        <v>17</v>
      </c>
      <c r="F685" s="15" t="s">
        <v>18</v>
      </c>
      <c r="G685" s="15" t="s">
        <v>18</v>
      </c>
      <c r="H685" s="15" t="s">
        <v>772</v>
      </c>
      <c r="I685" s="13" t="s">
        <v>84</v>
      </c>
      <c r="J685" s="14" t="s">
        <v>85</v>
      </c>
      <c r="K685" s="17" t="s">
        <v>773</v>
      </c>
      <c r="L685" s="16" t="s">
        <v>3443</v>
      </c>
    </row>
    <row r="686" customFormat="false" ht="24" hidden="false" customHeight="false" outlineLevel="0" collapsed="false">
      <c r="A686" s="11" t="n">
        <v>683</v>
      </c>
      <c r="B686" s="12" t="s">
        <v>3626</v>
      </c>
      <c r="C686" s="13" t="s">
        <v>3627</v>
      </c>
      <c r="D686" s="14" t="s">
        <v>635</v>
      </c>
      <c r="E686" s="15" t="s">
        <v>17</v>
      </c>
      <c r="F686" s="15" t="s">
        <v>17</v>
      </c>
      <c r="G686" s="15" t="s">
        <v>18</v>
      </c>
      <c r="H686" s="15" t="s">
        <v>83</v>
      </c>
      <c r="I686" s="13" t="s">
        <v>84</v>
      </c>
      <c r="J686" s="14" t="s">
        <v>85</v>
      </c>
      <c r="K686" s="17" t="s">
        <v>86</v>
      </c>
      <c r="L686" s="16"/>
    </row>
    <row r="687" customFormat="false" ht="24" hidden="false" customHeight="false" outlineLevel="0" collapsed="false">
      <c r="A687" s="11" t="n">
        <v>684</v>
      </c>
      <c r="B687" s="12" t="s">
        <v>3683</v>
      </c>
      <c r="C687" s="13" t="s">
        <v>3684</v>
      </c>
      <c r="D687" s="14" t="s">
        <v>3685</v>
      </c>
      <c r="E687" s="15" t="s">
        <v>17</v>
      </c>
      <c r="F687" s="15" t="s">
        <v>17</v>
      </c>
      <c r="G687" s="15" t="s">
        <v>18</v>
      </c>
      <c r="H687" s="15" t="s">
        <v>772</v>
      </c>
      <c r="I687" s="13" t="s">
        <v>84</v>
      </c>
      <c r="J687" s="14" t="s">
        <v>85</v>
      </c>
      <c r="K687" s="17" t="s">
        <v>773</v>
      </c>
      <c r="L687" s="16" t="s">
        <v>3686</v>
      </c>
    </row>
    <row r="688" customFormat="false" ht="36" hidden="false" customHeight="false" outlineLevel="0" collapsed="false">
      <c r="A688" s="11" t="n">
        <v>685</v>
      </c>
      <c r="B688" s="12" t="s">
        <v>4297</v>
      </c>
      <c r="C688" s="13" t="s">
        <v>4298</v>
      </c>
      <c r="D688" s="14" t="s">
        <v>2510</v>
      </c>
      <c r="E688" s="15" t="s">
        <v>18</v>
      </c>
      <c r="F688" s="15" t="s">
        <v>17</v>
      </c>
      <c r="G688" s="15" t="s">
        <v>18</v>
      </c>
      <c r="H688" s="15" t="s">
        <v>2511</v>
      </c>
      <c r="I688" s="13" t="s">
        <v>84</v>
      </c>
      <c r="J688" s="14" t="s">
        <v>2512</v>
      </c>
      <c r="K688" s="17" t="s">
        <v>2513</v>
      </c>
      <c r="L688" s="16" t="s">
        <v>4299</v>
      </c>
    </row>
    <row r="689" customFormat="false" ht="36" hidden="false" customHeight="false" outlineLevel="0" collapsed="false">
      <c r="A689" s="11" t="n">
        <v>686</v>
      </c>
      <c r="B689" s="12" t="s">
        <v>4300</v>
      </c>
      <c r="C689" s="13" t="s">
        <v>4301</v>
      </c>
      <c r="D689" s="14" t="s">
        <v>2510</v>
      </c>
      <c r="E689" s="15" t="s">
        <v>18</v>
      </c>
      <c r="F689" s="15" t="s">
        <v>17</v>
      </c>
      <c r="G689" s="15" t="s">
        <v>18</v>
      </c>
      <c r="H689" s="15" t="s">
        <v>2511</v>
      </c>
      <c r="I689" s="13" t="s">
        <v>84</v>
      </c>
      <c r="J689" s="14" t="s">
        <v>2512</v>
      </c>
      <c r="K689" s="17" t="s">
        <v>2513</v>
      </c>
      <c r="L689" s="16" t="s">
        <v>4302</v>
      </c>
    </row>
    <row r="690" customFormat="false" ht="48" hidden="false" customHeight="false" outlineLevel="0" collapsed="false">
      <c r="A690" s="11" t="n">
        <v>687</v>
      </c>
      <c r="B690" s="12" t="s">
        <v>4718</v>
      </c>
      <c r="C690" s="13" t="s">
        <v>4716</v>
      </c>
      <c r="D690" s="14" t="s">
        <v>2342</v>
      </c>
      <c r="E690" s="15" t="s">
        <v>17</v>
      </c>
      <c r="F690" s="15" t="s">
        <v>18</v>
      </c>
      <c r="G690" s="15" t="s">
        <v>18</v>
      </c>
      <c r="H690" s="15" t="s">
        <v>83</v>
      </c>
      <c r="I690" s="13" t="s">
        <v>84</v>
      </c>
      <c r="J690" s="14" t="s">
        <v>85</v>
      </c>
      <c r="K690" s="17" t="s">
        <v>86</v>
      </c>
      <c r="L690" s="16" t="s">
        <v>4717</v>
      </c>
    </row>
    <row r="691" customFormat="false" ht="36" hidden="false" customHeight="false" outlineLevel="0" collapsed="false">
      <c r="A691" s="11" t="n">
        <v>688</v>
      </c>
      <c r="B691" s="12" t="s">
        <v>4865</v>
      </c>
      <c r="C691" s="13" t="s">
        <v>4866</v>
      </c>
      <c r="D691" s="14" t="s">
        <v>503</v>
      </c>
      <c r="E691" s="15" t="s">
        <v>17</v>
      </c>
      <c r="F691" s="15" t="s">
        <v>17</v>
      </c>
      <c r="G691" s="15" t="s">
        <v>18</v>
      </c>
      <c r="H691" s="15" t="s">
        <v>2511</v>
      </c>
      <c r="I691" s="13" t="s">
        <v>84</v>
      </c>
      <c r="J691" s="14" t="s">
        <v>2512</v>
      </c>
      <c r="K691" s="17" t="s">
        <v>2513</v>
      </c>
      <c r="L691" s="16" t="s">
        <v>4867</v>
      </c>
    </row>
    <row r="692" customFormat="false" ht="24" hidden="false" customHeight="false" outlineLevel="0" collapsed="false">
      <c r="A692" s="11" t="n">
        <v>689</v>
      </c>
      <c r="B692" s="12" t="s">
        <v>4893</v>
      </c>
      <c r="C692" s="13" t="s">
        <v>4894</v>
      </c>
      <c r="D692" s="14" t="s">
        <v>4319</v>
      </c>
      <c r="E692" s="15" t="s">
        <v>17</v>
      </c>
      <c r="F692" s="15" t="s">
        <v>18</v>
      </c>
      <c r="G692" s="15" t="s">
        <v>18</v>
      </c>
      <c r="H692" s="15" t="s">
        <v>772</v>
      </c>
      <c r="I692" s="13" t="s">
        <v>84</v>
      </c>
      <c r="J692" s="14" t="s">
        <v>85</v>
      </c>
      <c r="K692" s="17" t="s">
        <v>773</v>
      </c>
      <c r="L692" s="16" t="s">
        <v>4895</v>
      </c>
    </row>
    <row r="693" customFormat="false" ht="48" hidden="false" customHeight="false" outlineLevel="0" collapsed="false">
      <c r="A693" s="11" t="n">
        <v>690</v>
      </c>
      <c r="B693" s="12" t="s">
        <v>5036</v>
      </c>
      <c r="C693" s="13" t="s">
        <v>5037</v>
      </c>
      <c r="D693" s="14" t="s">
        <v>5038</v>
      </c>
      <c r="E693" s="15" t="s">
        <v>17</v>
      </c>
      <c r="F693" s="15" t="s">
        <v>18</v>
      </c>
      <c r="G693" s="15" t="s">
        <v>18</v>
      </c>
      <c r="H693" s="15" t="s">
        <v>83</v>
      </c>
      <c r="I693" s="13" t="s">
        <v>84</v>
      </c>
      <c r="J693" s="14" t="s">
        <v>85</v>
      </c>
      <c r="K693" s="17" t="s">
        <v>86</v>
      </c>
      <c r="L693" s="16" t="s">
        <v>5039</v>
      </c>
    </row>
    <row r="694" customFormat="false" ht="24" hidden="false" customHeight="false" outlineLevel="0" collapsed="false">
      <c r="A694" s="11" t="n">
        <v>691</v>
      </c>
      <c r="B694" s="12" t="s">
        <v>5258</v>
      </c>
      <c r="C694" s="13" t="s">
        <v>5259</v>
      </c>
      <c r="D694" s="14" t="s">
        <v>3236</v>
      </c>
      <c r="E694" s="15" t="s">
        <v>17</v>
      </c>
      <c r="F694" s="15" t="s">
        <v>18</v>
      </c>
      <c r="G694" s="15" t="s">
        <v>18</v>
      </c>
      <c r="H694" s="15" t="s">
        <v>772</v>
      </c>
      <c r="I694" s="13" t="s">
        <v>84</v>
      </c>
      <c r="J694" s="14" t="s">
        <v>85</v>
      </c>
      <c r="K694" s="17" t="s">
        <v>773</v>
      </c>
      <c r="L694" s="16" t="s">
        <v>5260</v>
      </c>
    </row>
    <row r="695" customFormat="false" ht="24" hidden="false" customHeight="false" outlineLevel="0" collapsed="false">
      <c r="A695" s="11" t="n">
        <v>692</v>
      </c>
      <c r="B695" s="12" t="s">
        <v>5566</v>
      </c>
      <c r="C695" s="13" t="s">
        <v>5567</v>
      </c>
      <c r="D695" s="14" t="s">
        <v>5568</v>
      </c>
      <c r="E695" s="15" t="s">
        <v>17</v>
      </c>
      <c r="F695" s="15" t="s">
        <v>18</v>
      </c>
      <c r="G695" s="15" t="s">
        <v>18</v>
      </c>
      <c r="H695" s="15" t="s">
        <v>83</v>
      </c>
      <c r="I695" s="13" t="s">
        <v>84</v>
      </c>
      <c r="J695" s="14" t="s">
        <v>85</v>
      </c>
      <c r="K695" s="17" t="s">
        <v>86</v>
      </c>
      <c r="L695" s="16" t="s">
        <v>5569</v>
      </c>
    </row>
    <row r="696" customFormat="false" ht="24" hidden="false" customHeight="false" outlineLevel="0" collapsed="false">
      <c r="A696" s="11" t="n">
        <v>693</v>
      </c>
      <c r="B696" s="12" t="s">
        <v>5681</v>
      </c>
      <c r="C696" s="13" t="s">
        <v>5682</v>
      </c>
      <c r="D696" s="14" t="s">
        <v>5683</v>
      </c>
      <c r="E696" s="15" t="s">
        <v>17</v>
      </c>
      <c r="F696" s="15" t="s">
        <v>18</v>
      </c>
      <c r="G696" s="15" t="s">
        <v>18</v>
      </c>
      <c r="H696" s="15" t="s">
        <v>83</v>
      </c>
      <c r="I696" s="13" t="s">
        <v>84</v>
      </c>
      <c r="J696" s="14" t="s">
        <v>85</v>
      </c>
      <c r="K696" s="17" t="s">
        <v>86</v>
      </c>
      <c r="L696" s="16" t="s">
        <v>5684</v>
      </c>
    </row>
    <row r="697" customFormat="false" ht="24" hidden="false" customHeight="false" outlineLevel="0" collapsed="false">
      <c r="A697" s="11" t="n">
        <v>694</v>
      </c>
      <c r="B697" s="12" t="s">
        <v>5699</v>
      </c>
      <c r="C697" s="13" t="s">
        <v>5700</v>
      </c>
      <c r="D697" s="14" t="s">
        <v>1187</v>
      </c>
      <c r="E697" s="15" t="s">
        <v>18</v>
      </c>
      <c r="F697" s="15" t="s">
        <v>17</v>
      </c>
      <c r="G697" s="15" t="s">
        <v>18</v>
      </c>
      <c r="H697" s="15" t="s">
        <v>772</v>
      </c>
      <c r="I697" s="13" t="s">
        <v>84</v>
      </c>
      <c r="J697" s="14" t="s">
        <v>85</v>
      </c>
      <c r="K697" s="17" t="s">
        <v>773</v>
      </c>
      <c r="L697" s="16" t="s">
        <v>5701</v>
      </c>
    </row>
    <row r="698" customFormat="false" ht="24" hidden="false" customHeight="false" outlineLevel="0" collapsed="false">
      <c r="A698" s="11" t="n">
        <v>695</v>
      </c>
      <c r="B698" s="12" t="s">
        <v>5757</v>
      </c>
      <c r="C698" s="13" t="s">
        <v>5758</v>
      </c>
      <c r="D698" s="14" t="s">
        <v>3872</v>
      </c>
      <c r="E698" s="15" t="s">
        <v>17</v>
      </c>
      <c r="F698" s="15" t="s">
        <v>18</v>
      </c>
      <c r="G698" s="15" t="s">
        <v>18</v>
      </c>
      <c r="H698" s="15" t="s">
        <v>772</v>
      </c>
      <c r="I698" s="13" t="s">
        <v>84</v>
      </c>
      <c r="J698" s="14" t="s">
        <v>85</v>
      </c>
      <c r="K698" s="17" t="s">
        <v>773</v>
      </c>
      <c r="L698" s="16" t="s">
        <v>5759</v>
      </c>
    </row>
    <row r="699" customFormat="false" ht="24" hidden="false" customHeight="false" outlineLevel="0" collapsed="false">
      <c r="A699" s="11" t="n">
        <v>696</v>
      </c>
      <c r="B699" s="12" t="s">
        <v>5917</v>
      </c>
      <c r="C699" s="13" t="s">
        <v>5918</v>
      </c>
      <c r="D699" s="14" t="s">
        <v>1500</v>
      </c>
      <c r="E699" s="15" t="s">
        <v>17</v>
      </c>
      <c r="F699" s="15" t="s">
        <v>18</v>
      </c>
      <c r="G699" s="15" t="s">
        <v>17</v>
      </c>
      <c r="H699" s="15" t="s">
        <v>772</v>
      </c>
      <c r="I699" s="13" t="s">
        <v>84</v>
      </c>
      <c r="J699" s="14" t="s">
        <v>85</v>
      </c>
      <c r="K699" s="17" t="s">
        <v>773</v>
      </c>
      <c r="L699" s="16" t="s">
        <v>5919</v>
      </c>
    </row>
    <row r="700" customFormat="false" ht="24" hidden="false" customHeight="false" outlineLevel="0" collapsed="false">
      <c r="A700" s="11" t="n">
        <v>697</v>
      </c>
      <c r="B700" s="12" t="s">
        <v>5920</v>
      </c>
      <c r="C700" s="13" t="s">
        <v>5921</v>
      </c>
      <c r="D700" s="14" t="s">
        <v>5922</v>
      </c>
      <c r="E700" s="15" t="s">
        <v>17</v>
      </c>
      <c r="F700" s="15" t="s">
        <v>18</v>
      </c>
      <c r="G700" s="15" t="s">
        <v>18</v>
      </c>
      <c r="H700" s="15" t="s">
        <v>83</v>
      </c>
      <c r="I700" s="13" t="s">
        <v>84</v>
      </c>
      <c r="J700" s="14" t="s">
        <v>85</v>
      </c>
      <c r="K700" s="17" t="s">
        <v>86</v>
      </c>
      <c r="L700" s="16" t="s">
        <v>5923</v>
      </c>
    </row>
    <row r="701" customFormat="false" ht="24" hidden="false" customHeight="false" outlineLevel="0" collapsed="false">
      <c r="A701" s="11" t="n">
        <v>698</v>
      </c>
      <c r="B701" s="12" t="s">
        <v>6132</v>
      </c>
      <c r="C701" s="13" t="s">
        <v>6133</v>
      </c>
      <c r="D701" s="14" t="s">
        <v>6134</v>
      </c>
      <c r="E701" s="15" t="s">
        <v>17</v>
      </c>
      <c r="F701" s="15" t="s">
        <v>17</v>
      </c>
      <c r="G701" s="15" t="s">
        <v>18</v>
      </c>
      <c r="H701" s="15" t="s">
        <v>772</v>
      </c>
      <c r="I701" s="13" t="s">
        <v>84</v>
      </c>
      <c r="J701" s="14" t="s">
        <v>85</v>
      </c>
      <c r="K701" s="17" t="s">
        <v>773</v>
      </c>
      <c r="L701" s="16" t="s">
        <v>6135</v>
      </c>
    </row>
    <row r="702" customFormat="false" ht="36" hidden="false" customHeight="false" outlineLevel="0" collapsed="false">
      <c r="A702" s="11" t="n">
        <v>699</v>
      </c>
      <c r="B702" s="12" t="s">
        <v>6224</v>
      </c>
      <c r="C702" s="13" t="s">
        <v>6225</v>
      </c>
      <c r="D702" s="14" t="s">
        <v>3929</v>
      </c>
      <c r="E702" s="15" t="s">
        <v>17</v>
      </c>
      <c r="F702" s="15" t="s">
        <v>17</v>
      </c>
      <c r="G702" s="15" t="s">
        <v>18</v>
      </c>
      <c r="H702" s="15" t="s">
        <v>772</v>
      </c>
      <c r="I702" s="13" t="s">
        <v>84</v>
      </c>
      <c r="J702" s="14" t="s">
        <v>85</v>
      </c>
      <c r="K702" s="17" t="s">
        <v>773</v>
      </c>
      <c r="L702" s="16" t="s">
        <v>6226</v>
      </c>
    </row>
    <row r="703" customFormat="false" ht="24" hidden="false" customHeight="false" outlineLevel="0" collapsed="false">
      <c r="A703" s="11" t="n">
        <v>700</v>
      </c>
      <c r="B703" s="12" t="s">
        <v>6227</v>
      </c>
      <c r="C703" s="13" t="s">
        <v>6228</v>
      </c>
      <c r="D703" s="14" t="s">
        <v>2024</v>
      </c>
      <c r="E703" s="15" t="s">
        <v>17</v>
      </c>
      <c r="F703" s="15" t="s">
        <v>18</v>
      </c>
      <c r="G703" s="15" t="s">
        <v>18</v>
      </c>
      <c r="H703" s="15" t="s">
        <v>772</v>
      </c>
      <c r="I703" s="13" t="s">
        <v>84</v>
      </c>
      <c r="J703" s="14" t="s">
        <v>85</v>
      </c>
      <c r="K703" s="17" t="s">
        <v>773</v>
      </c>
      <c r="L703" s="16" t="s">
        <v>6229</v>
      </c>
    </row>
    <row r="704" customFormat="false" ht="24" hidden="false" customHeight="false" outlineLevel="0" collapsed="false">
      <c r="A704" s="11" t="n">
        <v>701</v>
      </c>
      <c r="B704" s="12" t="s">
        <v>6230</v>
      </c>
      <c r="C704" s="13" t="s">
        <v>6231</v>
      </c>
      <c r="D704" s="14" t="s">
        <v>6232</v>
      </c>
      <c r="E704" s="15" t="s">
        <v>17</v>
      </c>
      <c r="F704" s="15" t="s">
        <v>18</v>
      </c>
      <c r="G704" s="15" t="s">
        <v>18</v>
      </c>
      <c r="H704" s="15" t="s">
        <v>772</v>
      </c>
      <c r="I704" s="13" t="s">
        <v>84</v>
      </c>
      <c r="J704" s="14" t="s">
        <v>85</v>
      </c>
      <c r="K704" s="17" t="s">
        <v>773</v>
      </c>
      <c r="L704" s="16" t="s">
        <v>6233</v>
      </c>
    </row>
    <row r="705" customFormat="false" ht="24" hidden="false" customHeight="false" outlineLevel="0" collapsed="false">
      <c r="A705" s="11" t="n">
        <v>702</v>
      </c>
      <c r="B705" s="12" t="s">
        <v>6255</v>
      </c>
      <c r="C705" s="13" t="s">
        <v>6256</v>
      </c>
      <c r="D705" s="14" t="s">
        <v>2012</v>
      </c>
      <c r="E705" s="15" t="s">
        <v>17</v>
      </c>
      <c r="F705" s="15" t="s">
        <v>18</v>
      </c>
      <c r="G705" s="15" t="s">
        <v>18</v>
      </c>
      <c r="H705" s="15" t="s">
        <v>772</v>
      </c>
      <c r="I705" s="13" t="s">
        <v>84</v>
      </c>
      <c r="J705" s="14" t="s">
        <v>85</v>
      </c>
      <c r="K705" s="17" t="s">
        <v>773</v>
      </c>
      <c r="L705" s="16" t="s">
        <v>6257</v>
      </c>
    </row>
    <row r="706" customFormat="false" ht="48" hidden="false" customHeight="false" outlineLevel="0" collapsed="false">
      <c r="A706" s="11" t="n">
        <v>703</v>
      </c>
      <c r="B706" s="12" t="s">
        <v>6295</v>
      </c>
      <c r="C706" s="13" t="s">
        <v>6296</v>
      </c>
      <c r="D706" s="14" t="s">
        <v>2342</v>
      </c>
      <c r="E706" s="15" t="s">
        <v>17</v>
      </c>
      <c r="F706" s="15" t="s">
        <v>18</v>
      </c>
      <c r="G706" s="15" t="s">
        <v>18</v>
      </c>
      <c r="H706" s="15" t="s">
        <v>83</v>
      </c>
      <c r="I706" s="13" t="s">
        <v>84</v>
      </c>
      <c r="J706" s="14" t="s">
        <v>85</v>
      </c>
      <c r="K706" s="17" t="s">
        <v>86</v>
      </c>
      <c r="L706" s="16" t="s">
        <v>6297</v>
      </c>
    </row>
    <row r="707" customFormat="false" ht="24" hidden="false" customHeight="false" outlineLevel="0" collapsed="false">
      <c r="A707" s="11" t="n">
        <v>704</v>
      </c>
      <c r="B707" s="12" t="s">
        <v>6338</v>
      </c>
      <c r="C707" s="13" t="s">
        <v>6339</v>
      </c>
      <c r="D707" s="14" t="s">
        <v>2012</v>
      </c>
      <c r="E707" s="15" t="s">
        <v>17</v>
      </c>
      <c r="F707" s="15" t="s">
        <v>18</v>
      </c>
      <c r="G707" s="15" t="s">
        <v>18</v>
      </c>
      <c r="H707" s="15" t="s">
        <v>772</v>
      </c>
      <c r="I707" s="13" t="s">
        <v>84</v>
      </c>
      <c r="J707" s="14" t="s">
        <v>85</v>
      </c>
      <c r="K707" s="17" t="s">
        <v>773</v>
      </c>
      <c r="L707" s="16" t="s">
        <v>6340</v>
      </c>
    </row>
    <row r="708" customFormat="false" ht="48" hidden="false" customHeight="false" outlineLevel="0" collapsed="false">
      <c r="A708" s="11" t="n">
        <v>705</v>
      </c>
      <c r="B708" s="12" t="s">
        <v>6385</v>
      </c>
      <c r="C708" s="13" t="s">
        <v>6386</v>
      </c>
      <c r="D708" s="14" t="s">
        <v>1354</v>
      </c>
      <c r="E708" s="15" t="s">
        <v>17</v>
      </c>
      <c r="F708" s="15" t="s">
        <v>18</v>
      </c>
      <c r="G708" s="15" t="s">
        <v>18</v>
      </c>
      <c r="H708" s="15" t="s">
        <v>83</v>
      </c>
      <c r="I708" s="13" t="s">
        <v>84</v>
      </c>
      <c r="J708" s="14" t="s">
        <v>85</v>
      </c>
      <c r="K708" s="17" t="s">
        <v>86</v>
      </c>
      <c r="L708" s="16" t="s">
        <v>6387</v>
      </c>
    </row>
    <row r="709" customFormat="false" ht="24" hidden="false" customHeight="false" outlineLevel="0" collapsed="false">
      <c r="A709" s="11" t="n">
        <v>706</v>
      </c>
      <c r="B709" s="12" t="s">
        <v>6465</v>
      </c>
      <c r="C709" s="13" t="s">
        <v>6466</v>
      </c>
      <c r="D709" s="14" t="s">
        <v>6467</v>
      </c>
      <c r="E709" s="15" t="s">
        <v>17</v>
      </c>
      <c r="F709" s="15" t="s">
        <v>17</v>
      </c>
      <c r="G709" s="15" t="s">
        <v>18</v>
      </c>
      <c r="H709" s="15" t="s">
        <v>83</v>
      </c>
      <c r="I709" s="13" t="s">
        <v>84</v>
      </c>
      <c r="J709" s="14" t="s">
        <v>85</v>
      </c>
      <c r="K709" s="17" t="s">
        <v>86</v>
      </c>
      <c r="L709" s="16" t="s">
        <v>6468</v>
      </c>
    </row>
    <row r="710" customFormat="false" ht="24" hidden="false" customHeight="false" outlineLevel="0" collapsed="false">
      <c r="A710" s="11" t="n">
        <v>707</v>
      </c>
      <c r="B710" s="12" t="s">
        <v>952</v>
      </c>
      <c r="C710" s="13" t="s">
        <v>953</v>
      </c>
      <c r="D710" s="14" t="s">
        <v>954</v>
      </c>
      <c r="E710" s="15" t="s">
        <v>17</v>
      </c>
      <c r="F710" s="15" t="s">
        <v>17</v>
      </c>
      <c r="G710" s="15" t="s">
        <v>18</v>
      </c>
      <c r="H710" s="15" t="s">
        <v>772</v>
      </c>
      <c r="I710" s="13" t="s">
        <v>955</v>
      </c>
      <c r="J710" s="14" t="s">
        <v>85</v>
      </c>
      <c r="K710" s="17" t="s">
        <v>773</v>
      </c>
      <c r="L710" s="16" t="s">
        <v>956</v>
      </c>
    </row>
    <row r="711" customFormat="false" ht="48" hidden="false" customHeight="false" outlineLevel="0" collapsed="false">
      <c r="A711" s="11" t="n">
        <v>708</v>
      </c>
      <c r="B711" s="12" t="s">
        <v>14</v>
      </c>
      <c r="C711" s="13" t="s">
        <v>15</v>
      </c>
      <c r="D711" s="14" t="s">
        <v>16</v>
      </c>
      <c r="E711" s="15" t="s">
        <v>17</v>
      </c>
      <c r="F711" s="15" t="s">
        <v>18</v>
      </c>
      <c r="G711" s="15" t="s">
        <v>18</v>
      </c>
      <c r="H711" s="15" t="s">
        <v>19</v>
      </c>
      <c r="I711" s="13" t="s">
        <v>20</v>
      </c>
      <c r="J711" s="14" t="s">
        <v>21</v>
      </c>
      <c r="K711" s="13" t="s">
        <v>22</v>
      </c>
      <c r="L711" s="16" t="s">
        <v>23</v>
      </c>
    </row>
    <row r="712" customFormat="false" ht="24" hidden="false" customHeight="false" outlineLevel="0" collapsed="false">
      <c r="A712" s="11" t="n">
        <v>709</v>
      </c>
      <c r="B712" s="12" t="s">
        <v>24</v>
      </c>
      <c r="C712" s="13" t="s">
        <v>25</v>
      </c>
      <c r="D712" s="14" t="s">
        <v>26</v>
      </c>
      <c r="E712" s="15" t="s">
        <v>17</v>
      </c>
      <c r="F712" s="15" t="s">
        <v>18</v>
      </c>
      <c r="G712" s="15" t="s">
        <v>18</v>
      </c>
      <c r="H712" s="18" t="s">
        <v>19</v>
      </c>
      <c r="I712" s="13" t="s">
        <v>20</v>
      </c>
      <c r="J712" s="14" t="s">
        <v>31</v>
      </c>
      <c r="K712" s="13" t="s">
        <v>32</v>
      </c>
      <c r="L712" s="16" t="s">
        <v>33</v>
      </c>
    </row>
    <row r="713" customFormat="false" ht="24" hidden="false" customHeight="false" outlineLevel="0" collapsed="false">
      <c r="A713" s="11" t="n">
        <v>710</v>
      </c>
      <c r="B713" s="12" t="s">
        <v>34</v>
      </c>
      <c r="C713" s="13" t="s">
        <v>35</v>
      </c>
      <c r="D713" s="14" t="s">
        <v>36</v>
      </c>
      <c r="E713" s="15" t="s">
        <v>17</v>
      </c>
      <c r="F713" s="15" t="s">
        <v>18</v>
      </c>
      <c r="G713" s="15" t="s">
        <v>18</v>
      </c>
      <c r="H713" s="18" t="s">
        <v>19</v>
      </c>
      <c r="I713" s="13" t="s">
        <v>20</v>
      </c>
      <c r="J713" s="14" t="s">
        <v>31</v>
      </c>
      <c r="K713" s="13" t="s">
        <v>32</v>
      </c>
      <c r="L713" s="16" t="s">
        <v>38</v>
      </c>
    </row>
    <row r="714" customFormat="false" ht="36" hidden="false" customHeight="false" outlineLevel="0" collapsed="false">
      <c r="A714" s="11" t="n">
        <v>711</v>
      </c>
      <c r="B714" s="12" t="s">
        <v>246</v>
      </c>
      <c r="C714" s="13" t="s">
        <v>247</v>
      </c>
      <c r="D714" s="14" t="s">
        <v>248</v>
      </c>
      <c r="E714" s="15" t="s">
        <v>17</v>
      </c>
      <c r="F714" s="15" t="s">
        <v>18</v>
      </c>
      <c r="G714" s="15" t="s">
        <v>18</v>
      </c>
      <c r="H714" s="15" t="s">
        <v>19</v>
      </c>
      <c r="I714" s="13" t="s">
        <v>20</v>
      </c>
      <c r="J714" s="14" t="s">
        <v>21</v>
      </c>
      <c r="K714" s="13" t="s">
        <v>249</v>
      </c>
      <c r="L714" s="16" t="s">
        <v>250</v>
      </c>
    </row>
    <row r="715" customFormat="false" ht="36" hidden="false" customHeight="false" outlineLevel="0" collapsed="false">
      <c r="A715" s="11" t="n">
        <v>712</v>
      </c>
      <c r="B715" s="12" t="s">
        <v>675</v>
      </c>
      <c r="C715" s="13" t="s">
        <v>676</v>
      </c>
      <c r="D715" s="14" t="s">
        <v>677</v>
      </c>
      <c r="E715" s="15" t="s">
        <v>17</v>
      </c>
      <c r="F715" s="15" t="s">
        <v>18</v>
      </c>
      <c r="G715" s="15"/>
      <c r="H715" s="15" t="s">
        <v>19</v>
      </c>
      <c r="I715" s="13" t="s">
        <v>20</v>
      </c>
      <c r="J715" s="14" t="s">
        <v>21</v>
      </c>
      <c r="K715" s="13" t="s">
        <v>22</v>
      </c>
      <c r="L715" s="16" t="s">
        <v>679</v>
      </c>
    </row>
    <row r="716" customFormat="false" ht="36" hidden="false" customHeight="false" outlineLevel="0" collapsed="false">
      <c r="A716" s="11" t="n">
        <v>713</v>
      </c>
      <c r="B716" s="12" t="s">
        <v>699</v>
      </c>
      <c r="C716" s="13" t="s">
        <v>700</v>
      </c>
      <c r="D716" s="14" t="s">
        <v>701</v>
      </c>
      <c r="E716" s="15" t="s">
        <v>17</v>
      </c>
      <c r="F716" s="15" t="s">
        <v>18</v>
      </c>
      <c r="G716" s="15"/>
      <c r="H716" s="15" t="s">
        <v>19</v>
      </c>
      <c r="I716" s="13" t="s">
        <v>20</v>
      </c>
      <c r="J716" s="14" t="s">
        <v>21</v>
      </c>
      <c r="K716" s="13" t="s">
        <v>22</v>
      </c>
      <c r="L716" s="16" t="s">
        <v>702</v>
      </c>
    </row>
    <row r="717" customFormat="false" ht="24" hidden="false" customHeight="false" outlineLevel="0" collapsed="false">
      <c r="A717" s="11" t="n">
        <v>714</v>
      </c>
      <c r="B717" s="12" t="s">
        <v>707</v>
      </c>
      <c r="C717" s="13" t="s">
        <v>708</v>
      </c>
      <c r="D717" s="14" t="s">
        <v>711</v>
      </c>
      <c r="E717" s="15" t="s">
        <v>17</v>
      </c>
      <c r="F717" s="15" t="s">
        <v>18</v>
      </c>
      <c r="G717" s="15" t="s">
        <v>18</v>
      </c>
      <c r="H717" s="18" t="s">
        <v>19</v>
      </c>
      <c r="I717" s="13" t="s">
        <v>20</v>
      </c>
      <c r="J717" s="14" t="s">
        <v>31</v>
      </c>
      <c r="K717" s="13" t="s">
        <v>32</v>
      </c>
      <c r="L717" s="16" t="s">
        <v>712</v>
      </c>
    </row>
    <row r="718" customFormat="false" ht="48" hidden="false" customHeight="false" outlineLevel="0" collapsed="false">
      <c r="A718" s="11" t="n">
        <v>715</v>
      </c>
      <c r="B718" s="12" t="s">
        <v>717</v>
      </c>
      <c r="C718" s="13" t="s">
        <v>718</v>
      </c>
      <c r="D718" s="14" t="s">
        <v>719</v>
      </c>
      <c r="E718" s="15" t="s">
        <v>17</v>
      </c>
      <c r="F718" s="15" t="s">
        <v>18</v>
      </c>
      <c r="G718" s="15" t="s">
        <v>18</v>
      </c>
      <c r="H718" s="15" t="s">
        <v>19</v>
      </c>
      <c r="I718" s="13" t="s">
        <v>20</v>
      </c>
      <c r="J718" s="14" t="s">
        <v>721</v>
      </c>
      <c r="K718" s="13" t="s">
        <v>722</v>
      </c>
      <c r="L718" s="16" t="s">
        <v>720</v>
      </c>
    </row>
    <row r="719" customFormat="false" ht="24" hidden="false" customHeight="false" outlineLevel="0" collapsed="false">
      <c r="A719" s="11" t="n">
        <v>716</v>
      </c>
      <c r="B719" s="12" t="s">
        <v>769</v>
      </c>
      <c r="C719" s="13" t="s">
        <v>770</v>
      </c>
      <c r="D719" s="14" t="s">
        <v>771</v>
      </c>
      <c r="E719" s="15" t="s">
        <v>17</v>
      </c>
      <c r="F719" s="15" t="s">
        <v>18</v>
      </c>
      <c r="G719" s="15" t="s">
        <v>18</v>
      </c>
      <c r="H719" s="15" t="s">
        <v>19</v>
      </c>
      <c r="I719" s="13" t="s">
        <v>20</v>
      </c>
      <c r="J719" s="14" t="s">
        <v>721</v>
      </c>
      <c r="K719" s="13" t="s">
        <v>722</v>
      </c>
      <c r="L719" s="16" t="s">
        <v>775</v>
      </c>
    </row>
    <row r="720" customFormat="false" ht="24" hidden="false" customHeight="false" outlineLevel="0" collapsed="false">
      <c r="A720" s="11" t="n">
        <v>717</v>
      </c>
      <c r="B720" s="12" t="s">
        <v>812</v>
      </c>
      <c r="C720" s="13" t="s">
        <v>813</v>
      </c>
      <c r="D720" s="14" t="s">
        <v>226</v>
      </c>
      <c r="E720" s="15" t="s">
        <v>17</v>
      </c>
      <c r="F720" s="15" t="s">
        <v>18</v>
      </c>
      <c r="G720" s="15" t="s">
        <v>18</v>
      </c>
      <c r="H720" s="18" t="s">
        <v>19</v>
      </c>
      <c r="I720" s="13" t="s">
        <v>20</v>
      </c>
      <c r="J720" s="14" t="s">
        <v>31</v>
      </c>
      <c r="K720" s="13" t="s">
        <v>32</v>
      </c>
      <c r="L720" s="16" t="s">
        <v>815</v>
      </c>
    </row>
    <row r="721" customFormat="false" ht="36" hidden="false" customHeight="false" outlineLevel="0" collapsed="false">
      <c r="A721" s="11" t="n">
        <v>718</v>
      </c>
      <c r="B721" s="12" t="s">
        <v>816</v>
      </c>
      <c r="C721" s="13" t="s">
        <v>817</v>
      </c>
      <c r="D721" s="14" t="s">
        <v>226</v>
      </c>
      <c r="E721" s="15" t="s">
        <v>17</v>
      </c>
      <c r="F721" s="15" t="s">
        <v>18</v>
      </c>
      <c r="G721" s="15" t="s">
        <v>18</v>
      </c>
      <c r="H721" s="15" t="s">
        <v>19</v>
      </c>
      <c r="I721" s="13" t="s">
        <v>20</v>
      </c>
      <c r="J721" s="14" t="s">
        <v>21</v>
      </c>
      <c r="K721" s="13" t="s">
        <v>22</v>
      </c>
      <c r="L721" s="16" t="s">
        <v>819</v>
      </c>
    </row>
    <row r="722" customFormat="false" ht="24" hidden="false" customHeight="false" outlineLevel="0" collapsed="false">
      <c r="A722" s="11" t="n">
        <v>719</v>
      </c>
      <c r="B722" s="12" t="s">
        <v>832</v>
      </c>
      <c r="C722" s="13" t="s">
        <v>833</v>
      </c>
      <c r="D722" s="14" t="s">
        <v>834</v>
      </c>
      <c r="E722" s="15" t="s">
        <v>17</v>
      </c>
      <c r="F722" s="15" t="s">
        <v>18</v>
      </c>
      <c r="G722" s="15" t="s">
        <v>18</v>
      </c>
      <c r="H722" s="18" t="s">
        <v>19</v>
      </c>
      <c r="I722" s="13" t="s">
        <v>20</v>
      </c>
      <c r="J722" s="14" t="s">
        <v>31</v>
      </c>
      <c r="K722" s="13" t="s">
        <v>32</v>
      </c>
      <c r="L722" s="16" t="s">
        <v>835</v>
      </c>
    </row>
    <row r="723" customFormat="false" ht="36" hidden="false" customHeight="false" outlineLevel="0" collapsed="false">
      <c r="A723" s="11" t="n">
        <v>720</v>
      </c>
      <c r="B723" s="12" t="s">
        <v>1008</v>
      </c>
      <c r="C723" s="13" t="s">
        <v>1009</v>
      </c>
      <c r="D723" s="14" t="s">
        <v>1010</v>
      </c>
      <c r="E723" s="15" t="s">
        <v>17</v>
      </c>
      <c r="F723" s="15" t="s">
        <v>18</v>
      </c>
      <c r="G723" s="15" t="s">
        <v>18</v>
      </c>
      <c r="H723" s="15" t="s">
        <v>19</v>
      </c>
      <c r="I723" s="13" t="s">
        <v>20</v>
      </c>
      <c r="J723" s="14" t="s">
        <v>21</v>
      </c>
      <c r="K723" s="13" t="s">
        <v>22</v>
      </c>
      <c r="L723" s="16" t="s">
        <v>1011</v>
      </c>
    </row>
    <row r="724" customFormat="false" ht="36" hidden="false" customHeight="false" outlineLevel="0" collapsed="false">
      <c r="A724" s="11" t="n">
        <v>721</v>
      </c>
      <c r="B724" s="12" t="s">
        <v>1054</v>
      </c>
      <c r="C724" s="13" t="s">
        <v>1055</v>
      </c>
      <c r="D724" s="14" t="s">
        <v>1056</v>
      </c>
      <c r="E724" s="15" t="s">
        <v>17</v>
      </c>
      <c r="F724" s="15" t="s">
        <v>18</v>
      </c>
      <c r="G724" s="15" t="s">
        <v>18</v>
      </c>
      <c r="H724" s="15" t="s">
        <v>19</v>
      </c>
      <c r="I724" s="13" t="s">
        <v>20</v>
      </c>
      <c r="J724" s="14" t="s">
        <v>21</v>
      </c>
      <c r="K724" s="13" t="s">
        <v>22</v>
      </c>
      <c r="L724" s="16" t="s">
        <v>1057</v>
      </c>
    </row>
    <row r="725" customFormat="false" ht="36" hidden="false" customHeight="false" outlineLevel="0" collapsed="false">
      <c r="A725" s="11" t="n">
        <v>722</v>
      </c>
      <c r="B725" s="12" t="s">
        <v>1125</v>
      </c>
      <c r="C725" s="13" t="s">
        <v>1126</v>
      </c>
      <c r="D725" s="14" t="s">
        <v>1127</v>
      </c>
      <c r="E725" s="15" t="s">
        <v>17</v>
      </c>
      <c r="F725" s="15" t="s">
        <v>18</v>
      </c>
      <c r="G725" s="15" t="s">
        <v>18</v>
      </c>
      <c r="H725" s="15" t="s">
        <v>19</v>
      </c>
      <c r="I725" s="13" t="s">
        <v>20</v>
      </c>
      <c r="J725" s="14" t="s">
        <v>21</v>
      </c>
      <c r="K725" s="13" t="s">
        <v>22</v>
      </c>
      <c r="L725" s="16" t="s">
        <v>1128</v>
      </c>
    </row>
    <row r="726" customFormat="false" ht="36" hidden="false" customHeight="false" outlineLevel="0" collapsed="false">
      <c r="A726" s="11" t="n">
        <v>723</v>
      </c>
      <c r="B726" s="12" t="s">
        <v>1356</v>
      </c>
      <c r="C726" s="13" t="s">
        <v>1357</v>
      </c>
      <c r="D726" s="14" t="s">
        <v>1358</v>
      </c>
      <c r="E726" s="15" t="s">
        <v>17</v>
      </c>
      <c r="F726" s="15" t="s">
        <v>18</v>
      </c>
      <c r="G726" s="15" t="s">
        <v>18</v>
      </c>
      <c r="H726" s="15" t="s">
        <v>19</v>
      </c>
      <c r="I726" s="13" t="s">
        <v>20</v>
      </c>
      <c r="J726" s="14" t="s">
        <v>21</v>
      </c>
      <c r="K726" s="13" t="s">
        <v>22</v>
      </c>
      <c r="L726" s="16" t="s">
        <v>1360</v>
      </c>
    </row>
    <row r="727" customFormat="false" ht="48" hidden="false" customHeight="false" outlineLevel="0" collapsed="false">
      <c r="A727" s="11" t="n">
        <v>724</v>
      </c>
      <c r="B727" s="12" t="s">
        <v>1361</v>
      </c>
      <c r="C727" s="13" t="s">
        <v>1362</v>
      </c>
      <c r="D727" s="14" t="s">
        <v>1363</v>
      </c>
      <c r="E727" s="15" t="s">
        <v>17</v>
      </c>
      <c r="F727" s="15" t="s">
        <v>18</v>
      </c>
      <c r="G727" s="15" t="s">
        <v>18</v>
      </c>
      <c r="H727" s="15" t="s">
        <v>19</v>
      </c>
      <c r="I727" s="13" t="s">
        <v>20</v>
      </c>
      <c r="J727" s="14" t="s">
        <v>21</v>
      </c>
      <c r="K727" s="13" t="s">
        <v>22</v>
      </c>
      <c r="L727" s="16" t="s">
        <v>1364</v>
      </c>
    </row>
    <row r="728" customFormat="false" ht="36" hidden="false" customHeight="false" outlineLevel="0" collapsed="false">
      <c r="A728" s="11" t="n">
        <v>725</v>
      </c>
      <c r="B728" s="12" t="s">
        <v>1629</v>
      </c>
      <c r="C728" s="13" t="s">
        <v>1630</v>
      </c>
      <c r="D728" s="14" t="s">
        <v>1500</v>
      </c>
      <c r="E728" s="15" t="s">
        <v>17</v>
      </c>
      <c r="F728" s="15" t="s">
        <v>18</v>
      </c>
      <c r="G728" s="15" t="s">
        <v>18</v>
      </c>
      <c r="H728" s="15" t="s">
        <v>19</v>
      </c>
      <c r="I728" s="13" t="s">
        <v>20</v>
      </c>
      <c r="J728" s="14" t="s">
        <v>21</v>
      </c>
      <c r="K728" s="13" t="s">
        <v>22</v>
      </c>
      <c r="L728" s="16" t="s">
        <v>1631</v>
      </c>
    </row>
    <row r="729" customFormat="false" ht="36" hidden="false" customHeight="false" outlineLevel="0" collapsed="false">
      <c r="A729" s="11" t="n">
        <v>726</v>
      </c>
      <c r="B729" s="12" t="s">
        <v>1633</v>
      </c>
      <c r="C729" s="13" t="s">
        <v>1634</v>
      </c>
      <c r="D729" s="14" t="s">
        <v>1635</v>
      </c>
      <c r="E729" s="15" t="s">
        <v>17</v>
      </c>
      <c r="F729" s="15" t="s">
        <v>18</v>
      </c>
      <c r="G729" s="15" t="s">
        <v>18</v>
      </c>
      <c r="H729" s="15" t="s">
        <v>19</v>
      </c>
      <c r="I729" s="13" t="s">
        <v>20</v>
      </c>
      <c r="J729" s="14" t="s">
        <v>21</v>
      </c>
      <c r="K729" s="13" t="s">
        <v>22</v>
      </c>
      <c r="L729" s="16" t="s">
        <v>1636</v>
      </c>
    </row>
    <row r="730" customFormat="false" ht="24" hidden="false" customHeight="false" outlineLevel="0" collapsed="false">
      <c r="A730" s="11" t="n">
        <v>727</v>
      </c>
      <c r="B730" s="12" t="s">
        <v>1410</v>
      </c>
      <c r="C730" s="13" t="s">
        <v>1657</v>
      </c>
      <c r="D730" s="14" t="s">
        <v>1658</v>
      </c>
      <c r="E730" s="15" t="s">
        <v>17</v>
      </c>
      <c r="F730" s="15" t="s">
        <v>18</v>
      </c>
      <c r="G730" s="15" t="s">
        <v>18</v>
      </c>
      <c r="H730" s="15" t="s">
        <v>19</v>
      </c>
      <c r="I730" s="13" t="s">
        <v>20</v>
      </c>
      <c r="J730" s="14" t="s">
        <v>721</v>
      </c>
      <c r="K730" s="13" t="s">
        <v>722</v>
      </c>
      <c r="L730" s="16"/>
    </row>
    <row r="731" customFormat="false" ht="36" hidden="false" customHeight="false" outlineLevel="0" collapsed="false">
      <c r="A731" s="11" t="n">
        <v>728</v>
      </c>
      <c r="B731" s="12" t="s">
        <v>1698</v>
      </c>
      <c r="C731" s="13" t="s">
        <v>1699</v>
      </c>
      <c r="D731" s="14" t="s">
        <v>1700</v>
      </c>
      <c r="E731" s="15" t="s">
        <v>17</v>
      </c>
      <c r="F731" s="15" t="s">
        <v>18</v>
      </c>
      <c r="G731" s="15" t="s">
        <v>18</v>
      </c>
      <c r="H731" s="15" t="s">
        <v>19</v>
      </c>
      <c r="I731" s="13" t="s">
        <v>20</v>
      </c>
      <c r="J731" s="14" t="s">
        <v>21</v>
      </c>
      <c r="K731" s="13" t="s">
        <v>22</v>
      </c>
      <c r="L731" s="16" t="s">
        <v>1702</v>
      </c>
    </row>
    <row r="732" customFormat="false" ht="36" hidden="false" customHeight="false" outlineLevel="0" collapsed="false">
      <c r="A732" s="11" t="n">
        <v>729</v>
      </c>
      <c r="B732" s="12" t="s">
        <v>1796</v>
      </c>
      <c r="C732" s="13" t="s">
        <v>1797</v>
      </c>
      <c r="D732" s="14" t="s">
        <v>1798</v>
      </c>
      <c r="E732" s="15" t="s">
        <v>17</v>
      </c>
      <c r="F732" s="15" t="s">
        <v>18</v>
      </c>
      <c r="G732" s="15" t="s">
        <v>18</v>
      </c>
      <c r="H732" s="15" t="s">
        <v>19</v>
      </c>
      <c r="I732" s="13" t="s">
        <v>20</v>
      </c>
      <c r="J732" s="14" t="s">
        <v>21</v>
      </c>
      <c r="K732" s="13" t="s">
        <v>22</v>
      </c>
      <c r="L732" s="16" t="s">
        <v>1799</v>
      </c>
    </row>
    <row r="733" customFormat="false" ht="36" hidden="false" customHeight="false" outlineLevel="0" collapsed="false">
      <c r="A733" s="11" t="n">
        <v>730</v>
      </c>
      <c r="B733" s="12" t="s">
        <v>1826</v>
      </c>
      <c r="C733" s="13" t="s">
        <v>1827</v>
      </c>
      <c r="D733" s="14" t="s">
        <v>1828</v>
      </c>
      <c r="E733" s="15" t="s">
        <v>17</v>
      </c>
      <c r="F733" s="15" t="s">
        <v>18</v>
      </c>
      <c r="G733" s="15" t="s">
        <v>18</v>
      </c>
      <c r="H733" s="15" t="s">
        <v>19</v>
      </c>
      <c r="I733" s="13" t="s">
        <v>20</v>
      </c>
      <c r="J733" s="14" t="s">
        <v>21</v>
      </c>
      <c r="K733" s="13" t="s">
        <v>22</v>
      </c>
      <c r="L733" s="16"/>
    </row>
    <row r="734" customFormat="false" ht="48" hidden="false" customHeight="false" outlineLevel="0" collapsed="false">
      <c r="A734" s="11" t="n">
        <v>731</v>
      </c>
      <c r="B734" s="12" t="s">
        <v>2006</v>
      </c>
      <c r="C734" s="13" t="s">
        <v>2007</v>
      </c>
      <c r="D734" s="14" t="s">
        <v>2008</v>
      </c>
      <c r="E734" s="15" t="s">
        <v>17</v>
      </c>
      <c r="F734" s="15" t="s">
        <v>18</v>
      </c>
      <c r="G734" s="15" t="s">
        <v>18</v>
      </c>
      <c r="H734" s="15" t="s">
        <v>19</v>
      </c>
      <c r="I734" s="13" t="s">
        <v>20</v>
      </c>
      <c r="J734" s="14" t="s">
        <v>21</v>
      </c>
      <c r="K734" s="13" t="s">
        <v>22</v>
      </c>
      <c r="L734" s="16" t="s">
        <v>2009</v>
      </c>
    </row>
    <row r="735" customFormat="false" ht="24" hidden="false" customHeight="false" outlineLevel="0" collapsed="false">
      <c r="A735" s="11" t="n">
        <v>732</v>
      </c>
      <c r="B735" s="12" t="s">
        <v>2010</v>
      </c>
      <c r="C735" s="13" t="s">
        <v>2011</v>
      </c>
      <c r="D735" s="14" t="s">
        <v>2012</v>
      </c>
      <c r="E735" s="15" t="s">
        <v>17</v>
      </c>
      <c r="F735" s="15" t="s">
        <v>18</v>
      </c>
      <c r="G735" s="15" t="s">
        <v>18</v>
      </c>
      <c r="H735" s="18" t="s">
        <v>19</v>
      </c>
      <c r="I735" s="13" t="s">
        <v>20</v>
      </c>
      <c r="J735" s="14" t="s">
        <v>31</v>
      </c>
      <c r="K735" s="13" t="s">
        <v>32</v>
      </c>
      <c r="L735" s="16" t="s">
        <v>2014</v>
      </c>
    </row>
    <row r="736" customFormat="false" ht="24" hidden="false" customHeight="false" outlineLevel="0" collapsed="false">
      <c r="A736" s="11" t="n">
        <v>733</v>
      </c>
      <c r="B736" s="12" t="s">
        <v>2121</v>
      </c>
      <c r="C736" s="13" t="s">
        <v>2122</v>
      </c>
      <c r="D736" s="14" t="s">
        <v>2123</v>
      </c>
      <c r="E736" s="15" t="s">
        <v>17</v>
      </c>
      <c r="F736" s="15" t="s">
        <v>18</v>
      </c>
      <c r="G736" s="15" t="s">
        <v>18</v>
      </c>
      <c r="H736" s="18" t="s">
        <v>19</v>
      </c>
      <c r="I736" s="13" t="s">
        <v>20</v>
      </c>
      <c r="J736" s="14" t="s">
        <v>31</v>
      </c>
      <c r="K736" s="13" t="s">
        <v>32</v>
      </c>
      <c r="L736" s="16" t="s">
        <v>2124</v>
      </c>
    </row>
    <row r="737" customFormat="false" ht="48" hidden="false" customHeight="false" outlineLevel="0" collapsed="false">
      <c r="A737" s="11" t="n">
        <v>734</v>
      </c>
      <c r="B737" s="12" t="s">
        <v>2336</v>
      </c>
      <c r="C737" s="13" t="s">
        <v>2337</v>
      </c>
      <c r="D737" s="14" t="s">
        <v>2338</v>
      </c>
      <c r="E737" s="15" t="s">
        <v>17</v>
      </c>
      <c r="F737" s="15" t="s">
        <v>18</v>
      </c>
      <c r="G737" s="15" t="s">
        <v>18</v>
      </c>
      <c r="H737" s="15" t="s">
        <v>19</v>
      </c>
      <c r="I737" s="13" t="s">
        <v>20</v>
      </c>
      <c r="J737" s="14" t="s">
        <v>21</v>
      </c>
      <c r="K737" s="13" t="s">
        <v>22</v>
      </c>
      <c r="L737" s="16" t="s">
        <v>2339</v>
      </c>
    </row>
    <row r="738" customFormat="false" ht="36" hidden="false" customHeight="false" outlineLevel="0" collapsed="false">
      <c r="A738" s="11" t="n">
        <v>735</v>
      </c>
      <c r="B738" s="12" t="s">
        <v>2340</v>
      </c>
      <c r="C738" s="13" t="s">
        <v>2341</v>
      </c>
      <c r="D738" s="14" t="s">
        <v>2342</v>
      </c>
      <c r="E738" s="15" t="s">
        <v>17</v>
      </c>
      <c r="F738" s="15" t="s">
        <v>18</v>
      </c>
      <c r="G738" s="15" t="s">
        <v>18</v>
      </c>
      <c r="H738" s="15" t="s">
        <v>19</v>
      </c>
      <c r="I738" s="13" t="s">
        <v>20</v>
      </c>
      <c r="J738" s="14" t="s">
        <v>21</v>
      </c>
      <c r="K738" s="13" t="s">
        <v>22</v>
      </c>
      <c r="L738" s="16"/>
    </row>
    <row r="739" customFormat="false" ht="24" hidden="false" customHeight="false" outlineLevel="0" collapsed="false">
      <c r="A739" s="11" t="n">
        <v>736</v>
      </c>
      <c r="B739" s="12" t="s">
        <v>2485</v>
      </c>
      <c r="C739" s="13" t="s">
        <v>2486</v>
      </c>
      <c r="D739" s="14" t="s">
        <v>2487</v>
      </c>
      <c r="E739" s="15" t="s">
        <v>17</v>
      </c>
      <c r="F739" s="15" t="s">
        <v>18</v>
      </c>
      <c r="G739" s="15" t="s">
        <v>18</v>
      </c>
      <c r="H739" s="15" t="s">
        <v>19</v>
      </c>
      <c r="I739" s="13" t="s">
        <v>20</v>
      </c>
      <c r="J739" s="14" t="s">
        <v>2488</v>
      </c>
      <c r="K739" s="13" t="s">
        <v>2489</v>
      </c>
      <c r="L739" s="16" t="s">
        <v>2490</v>
      </c>
    </row>
    <row r="740" customFormat="false" ht="36" hidden="false" customHeight="false" outlineLevel="0" collapsed="false">
      <c r="A740" s="11" t="n">
        <v>737</v>
      </c>
      <c r="B740" s="12" t="s">
        <v>2491</v>
      </c>
      <c r="C740" s="13" t="s">
        <v>2492</v>
      </c>
      <c r="D740" s="14" t="s">
        <v>2493</v>
      </c>
      <c r="E740" s="15" t="s">
        <v>17</v>
      </c>
      <c r="F740" s="15" t="s">
        <v>18</v>
      </c>
      <c r="G740" s="15" t="s">
        <v>18</v>
      </c>
      <c r="H740" s="15" t="s">
        <v>19</v>
      </c>
      <c r="I740" s="13" t="s">
        <v>20</v>
      </c>
      <c r="J740" s="14" t="s">
        <v>21</v>
      </c>
      <c r="K740" s="13" t="s">
        <v>22</v>
      </c>
      <c r="L740" s="16" t="s">
        <v>2495</v>
      </c>
    </row>
    <row r="741" customFormat="false" ht="24" hidden="false" customHeight="false" outlineLevel="0" collapsed="false">
      <c r="A741" s="11" t="n">
        <v>738</v>
      </c>
      <c r="B741" s="12" t="s">
        <v>2592</v>
      </c>
      <c r="C741" s="13" t="s">
        <v>2593</v>
      </c>
      <c r="D741" s="14" t="s">
        <v>2594</v>
      </c>
      <c r="E741" s="15" t="s">
        <v>17</v>
      </c>
      <c r="F741" s="15" t="s">
        <v>18</v>
      </c>
      <c r="G741" s="15" t="s">
        <v>18</v>
      </c>
      <c r="H741" s="18" t="s">
        <v>19</v>
      </c>
      <c r="I741" s="13" t="s">
        <v>20</v>
      </c>
      <c r="J741" s="14" t="s">
        <v>31</v>
      </c>
      <c r="K741" s="13" t="s">
        <v>32</v>
      </c>
      <c r="L741" s="16" t="s">
        <v>2595</v>
      </c>
    </row>
    <row r="742" customFormat="false" ht="48" hidden="false" customHeight="false" outlineLevel="0" collapsed="false">
      <c r="A742" s="11" t="n">
        <v>739</v>
      </c>
      <c r="B742" s="12" t="s">
        <v>1410</v>
      </c>
      <c r="C742" s="13" t="s">
        <v>2899</v>
      </c>
      <c r="D742" s="14" t="s">
        <v>2900</v>
      </c>
      <c r="E742" s="15" t="s">
        <v>17</v>
      </c>
      <c r="F742" s="15" t="s">
        <v>18</v>
      </c>
      <c r="G742" s="15" t="s">
        <v>18</v>
      </c>
      <c r="H742" s="15" t="s">
        <v>19</v>
      </c>
      <c r="I742" s="13" t="s">
        <v>20</v>
      </c>
      <c r="J742" s="14" t="s">
        <v>21</v>
      </c>
      <c r="K742" s="13" t="s">
        <v>22</v>
      </c>
      <c r="L742" s="16" t="s">
        <v>2901</v>
      </c>
    </row>
    <row r="743" customFormat="false" ht="36" hidden="false" customHeight="false" outlineLevel="0" collapsed="false">
      <c r="A743" s="11" t="n">
        <v>740</v>
      </c>
      <c r="B743" s="12" t="s">
        <v>2929</v>
      </c>
      <c r="C743" s="13" t="s">
        <v>2930</v>
      </c>
      <c r="D743" s="14" t="s">
        <v>2931</v>
      </c>
      <c r="E743" s="15" t="s">
        <v>17</v>
      </c>
      <c r="F743" s="15" t="s">
        <v>18</v>
      </c>
      <c r="G743" s="15" t="s">
        <v>18</v>
      </c>
      <c r="H743" s="15" t="s">
        <v>19</v>
      </c>
      <c r="I743" s="13" t="s">
        <v>20</v>
      </c>
      <c r="J743" s="14" t="s">
        <v>21</v>
      </c>
      <c r="K743" s="13" t="s">
        <v>22</v>
      </c>
      <c r="L743" s="16" t="s">
        <v>2932</v>
      </c>
    </row>
    <row r="744" customFormat="false" ht="24" hidden="false" customHeight="false" outlineLevel="0" collapsed="false">
      <c r="A744" s="11" t="n">
        <v>741</v>
      </c>
      <c r="B744" s="12" t="s">
        <v>3132</v>
      </c>
      <c r="C744" s="13" t="s">
        <v>3133</v>
      </c>
      <c r="D744" s="14" t="s">
        <v>1177</v>
      </c>
      <c r="E744" s="15" t="s">
        <v>17</v>
      </c>
      <c r="F744" s="15" t="s">
        <v>18</v>
      </c>
      <c r="G744" s="15" t="s">
        <v>18</v>
      </c>
      <c r="H744" s="15" t="s">
        <v>19</v>
      </c>
      <c r="I744" s="13" t="s">
        <v>20</v>
      </c>
      <c r="J744" s="14" t="s">
        <v>721</v>
      </c>
      <c r="K744" s="13" t="s">
        <v>722</v>
      </c>
      <c r="L744" s="16" t="s">
        <v>3134</v>
      </c>
    </row>
    <row r="745" customFormat="false" ht="36" hidden="false" customHeight="false" outlineLevel="0" collapsed="false">
      <c r="A745" s="11" t="n">
        <v>742</v>
      </c>
      <c r="B745" s="12" t="s">
        <v>3220</v>
      </c>
      <c r="C745" s="13" t="s">
        <v>3221</v>
      </c>
      <c r="D745" s="14" t="s">
        <v>3222</v>
      </c>
      <c r="E745" s="15" t="s">
        <v>17</v>
      </c>
      <c r="F745" s="15" t="s">
        <v>18</v>
      </c>
      <c r="G745" s="15" t="s">
        <v>18</v>
      </c>
      <c r="H745" s="15" t="s">
        <v>19</v>
      </c>
      <c r="I745" s="13" t="s">
        <v>20</v>
      </c>
      <c r="J745" s="14" t="s">
        <v>21</v>
      </c>
      <c r="K745" s="13" t="s">
        <v>22</v>
      </c>
      <c r="L745" s="16" t="s">
        <v>3223</v>
      </c>
    </row>
    <row r="746" customFormat="false" ht="24" hidden="false" customHeight="false" outlineLevel="0" collapsed="false">
      <c r="A746" s="11" t="n">
        <v>743</v>
      </c>
      <c r="B746" s="12" t="s">
        <v>3559</v>
      </c>
      <c r="C746" s="13" t="s">
        <v>3560</v>
      </c>
      <c r="D746" s="14" t="s">
        <v>48</v>
      </c>
      <c r="E746" s="15" t="s">
        <v>17</v>
      </c>
      <c r="F746" s="15" t="s">
        <v>18</v>
      </c>
      <c r="G746" s="15" t="s">
        <v>18</v>
      </c>
      <c r="H746" s="15" t="s">
        <v>19</v>
      </c>
      <c r="I746" s="13" t="s">
        <v>20</v>
      </c>
      <c r="J746" s="14" t="s">
        <v>721</v>
      </c>
      <c r="K746" s="13" t="s">
        <v>722</v>
      </c>
      <c r="L746" s="16" t="s">
        <v>3561</v>
      </c>
    </row>
    <row r="747" customFormat="false" ht="24" hidden="false" customHeight="false" outlineLevel="0" collapsed="false">
      <c r="A747" s="11" t="n">
        <v>744</v>
      </c>
      <c r="B747" s="12" t="s">
        <v>3669</v>
      </c>
      <c r="C747" s="13" t="s">
        <v>3670</v>
      </c>
      <c r="D747" s="14" t="s">
        <v>3672</v>
      </c>
      <c r="E747" s="15" t="s">
        <v>17</v>
      </c>
      <c r="F747" s="15" t="s">
        <v>18</v>
      </c>
      <c r="G747" s="15" t="s">
        <v>18</v>
      </c>
      <c r="H747" s="18" t="s">
        <v>19</v>
      </c>
      <c r="I747" s="13" t="s">
        <v>20</v>
      </c>
      <c r="J747" s="14" t="s">
        <v>31</v>
      </c>
      <c r="K747" s="13" t="s">
        <v>32</v>
      </c>
      <c r="L747" s="16" t="s">
        <v>3673</v>
      </c>
    </row>
    <row r="748" customFormat="false" ht="48" hidden="false" customHeight="false" outlineLevel="0" collapsed="false">
      <c r="A748" s="11" t="n">
        <v>745</v>
      </c>
      <c r="B748" s="12" t="s">
        <v>3715</v>
      </c>
      <c r="C748" s="13" t="s">
        <v>3716</v>
      </c>
      <c r="D748" s="14" t="s">
        <v>3717</v>
      </c>
      <c r="E748" s="15" t="s">
        <v>17</v>
      </c>
      <c r="F748" s="15" t="s">
        <v>18</v>
      </c>
      <c r="G748" s="15" t="s">
        <v>18</v>
      </c>
      <c r="H748" s="18" t="s">
        <v>19</v>
      </c>
      <c r="I748" s="13" t="s">
        <v>20</v>
      </c>
      <c r="J748" s="14" t="s">
        <v>31</v>
      </c>
      <c r="K748" s="13" t="s">
        <v>32</v>
      </c>
      <c r="L748" s="16" t="s">
        <v>3719</v>
      </c>
    </row>
    <row r="749" customFormat="false" ht="36" hidden="false" customHeight="false" outlineLevel="0" collapsed="false">
      <c r="A749" s="11" t="n">
        <v>746</v>
      </c>
      <c r="B749" s="12" t="s">
        <v>3726</v>
      </c>
      <c r="C749" s="13" t="s">
        <v>3727</v>
      </c>
      <c r="D749" s="14" t="s">
        <v>1127</v>
      </c>
      <c r="E749" s="15" t="s">
        <v>17</v>
      </c>
      <c r="F749" s="15" t="s">
        <v>18</v>
      </c>
      <c r="G749" s="15" t="s">
        <v>18</v>
      </c>
      <c r="H749" s="15" t="s">
        <v>19</v>
      </c>
      <c r="I749" s="13" t="s">
        <v>20</v>
      </c>
      <c r="J749" s="14" t="s">
        <v>21</v>
      </c>
      <c r="K749" s="13" t="s">
        <v>22</v>
      </c>
      <c r="L749" s="16" t="s">
        <v>3728</v>
      </c>
    </row>
    <row r="750" customFormat="false" ht="24" hidden="false" customHeight="false" outlineLevel="0" collapsed="false">
      <c r="A750" s="11" t="n">
        <v>747</v>
      </c>
      <c r="B750" s="12" t="s">
        <v>3896</v>
      </c>
      <c r="C750" s="13" t="s">
        <v>3897</v>
      </c>
      <c r="D750" s="14" t="s">
        <v>3898</v>
      </c>
      <c r="E750" s="15" t="s">
        <v>17</v>
      </c>
      <c r="F750" s="15" t="s">
        <v>18</v>
      </c>
      <c r="G750" s="15" t="s">
        <v>18</v>
      </c>
      <c r="H750" s="18" t="s">
        <v>19</v>
      </c>
      <c r="I750" s="13" t="s">
        <v>20</v>
      </c>
      <c r="J750" s="14" t="s">
        <v>31</v>
      </c>
      <c r="K750" s="13" t="s">
        <v>32</v>
      </c>
      <c r="L750" s="16" t="s">
        <v>3900</v>
      </c>
    </row>
    <row r="751" customFormat="false" ht="24" hidden="false" customHeight="false" outlineLevel="0" collapsed="false">
      <c r="A751" s="11" t="n">
        <v>748</v>
      </c>
      <c r="B751" s="12" t="s">
        <v>3946</v>
      </c>
      <c r="C751" s="13" t="s">
        <v>3947</v>
      </c>
      <c r="D751" s="14" t="s">
        <v>226</v>
      </c>
      <c r="E751" s="15" t="s">
        <v>17</v>
      </c>
      <c r="F751" s="15" t="s">
        <v>18</v>
      </c>
      <c r="G751" s="15" t="s">
        <v>18</v>
      </c>
      <c r="H751" s="18" t="s">
        <v>19</v>
      </c>
      <c r="I751" s="13" t="s">
        <v>20</v>
      </c>
      <c r="J751" s="14" t="s">
        <v>31</v>
      </c>
      <c r="K751" s="13" t="s">
        <v>32</v>
      </c>
      <c r="L751" s="16" t="s">
        <v>3948</v>
      </c>
    </row>
    <row r="752" customFormat="false" ht="36" hidden="false" customHeight="false" outlineLevel="0" collapsed="false">
      <c r="A752" s="11" t="n">
        <v>749</v>
      </c>
      <c r="B752" s="12" t="s">
        <v>4103</v>
      </c>
      <c r="C752" s="13" t="s">
        <v>4104</v>
      </c>
      <c r="D752" s="14" t="s">
        <v>4105</v>
      </c>
      <c r="E752" s="15" t="s">
        <v>17</v>
      </c>
      <c r="F752" s="15" t="s">
        <v>18</v>
      </c>
      <c r="G752" s="15" t="s">
        <v>18</v>
      </c>
      <c r="H752" s="15" t="s">
        <v>19</v>
      </c>
      <c r="I752" s="13" t="s">
        <v>20</v>
      </c>
      <c r="J752" s="14" t="s">
        <v>21</v>
      </c>
      <c r="K752" s="13" t="s">
        <v>22</v>
      </c>
      <c r="L752" s="16" t="s">
        <v>4106</v>
      </c>
    </row>
    <row r="753" customFormat="false" ht="36" hidden="false" customHeight="false" outlineLevel="0" collapsed="false">
      <c r="A753" s="11" t="n">
        <v>750</v>
      </c>
      <c r="B753" s="12" t="s">
        <v>4317</v>
      </c>
      <c r="C753" s="13" t="s">
        <v>4318</v>
      </c>
      <c r="D753" s="14" t="s">
        <v>4319</v>
      </c>
      <c r="E753" s="15" t="s">
        <v>17</v>
      </c>
      <c r="F753" s="15" t="s">
        <v>18</v>
      </c>
      <c r="G753" s="15" t="s">
        <v>18</v>
      </c>
      <c r="H753" s="15" t="s">
        <v>19</v>
      </c>
      <c r="I753" s="13" t="s">
        <v>20</v>
      </c>
      <c r="J753" s="14" t="s">
        <v>21</v>
      </c>
      <c r="K753" s="13" t="s">
        <v>22</v>
      </c>
      <c r="L753" s="16" t="s">
        <v>4320</v>
      </c>
    </row>
    <row r="754" customFormat="false" ht="24" hidden="false" customHeight="false" outlineLevel="0" collapsed="false">
      <c r="A754" s="11" t="n">
        <v>751</v>
      </c>
      <c r="B754" s="12" t="s">
        <v>4423</v>
      </c>
      <c r="C754" s="13" t="s">
        <v>4424</v>
      </c>
      <c r="D754" s="14" t="s">
        <v>4425</v>
      </c>
      <c r="E754" s="15" t="s">
        <v>17</v>
      </c>
      <c r="F754" s="15" t="s">
        <v>18</v>
      </c>
      <c r="G754" s="15" t="s">
        <v>18</v>
      </c>
      <c r="H754" s="18" t="s">
        <v>19</v>
      </c>
      <c r="I754" s="13" t="s">
        <v>20</v>
      </c>
      <c r="J754" s="14" t="s">
        <v>31</v>
      </c>
      <c r="K754" s="13" t="s">
        <v>32</v>
      </c>
      <c r="L754" s="16" t="s">
        <v>4427</v>
      </c>
    </row>
    <row r="755" customFormat="false" ht="24" hidden="false" customHeight="false" outlineLevel="0" collapsed="false">
      <c r="A755" s="11" t="n">
        <v>752</v>
      </c>
      <c r="B755" s="12" t="s">
        <v>4438</v>
      </c>
      <c r="C755" s="13" t="s">
        <v>4439</v>
      </c>
      <c r="D755" s="14" t="s">
        <v>959</v>
      </c>
      <c r="E755" s="15" t="s">
        <v>17</v>
      </c>
      <c r="F755" s="15" t="s">
        <v>18</v>
      </c>
      <c r="G755" s="15" t="s">
        <v>18</v>
      </c>
      <c r="H755" s="15" t="s">
        <v>19</v>
      </c>
      <c r="I755" s="13" t="s">
        <v>20</v>
      </c>
      <c r="J755" s="14" t="s">
        <v>721</v>
      </c>
      <c r="K755" s="13" t="s">
        <v>722</v>
      </c>
      <c r="L755" s="16" t="s">
        <v>4440</v>
      </c>
    </row>
    <row r="756" customFormat="false" ht="24" hidden="false" customHeight="false" outlineLevel="0" collapsed="false">
      <c r="A756" s="11" t="n">
        <v>753</v>
      </c>
      <c r="B756" s="12" t="s">
        <v>4441</v>
      </c>
      <c r="C756" s="13" t="s">
        <v>4442</v>
      </c>
      <c r="D756" s="14" t="s">
        <v>686</v>
      </c>
      <c r="E756" s="15" t="s">
        <v>17</v>
      </c>
      <c r="F756" s="15" t="s">
        <v>18</v>
      </c>
      <c r="G756" s="15" t="s">
        <v>18</v>
      </c>
      <c r="H756" s="18" t="s">
        <v>19</v>
      </c>
      <c r="I756" s="13" t="s">
        <v>20</v>
      </c>
      <c r="J756" s="14" t="s">
        <v>31</v>
      </c>
      <c r="K756" s="13" t="s">
        <v>32</v>
      </c>
      <c r="L756" s="16" t="s">
        <v>4445</v>
      </c>
    </row>
    <row r="757" customFormat="false" ht="36" hidden="false" customHeight="false" outlineLevel="0" collapsed="false">
      <c r="A757" s="11" t="n">
        <v>754</v>
      </c>
      <c r="B757" s="12" t="s">
        <v>4701</v>
      </c>
      <c r="C757" s="13" t="s">
        <v>4702</v>
      </c>
      <c r="D757" s="14" t="s">
        <v>4105</v>
      </c>
      <c r="E757" s="15" t="s">
        <v>17</v>
      </c>
      <c r="F757" s="15" t="s">
        <v>18</v>
      </c>
      <c r="G757" s="15" t="s">
        <v>18</v>
      </c>
      <c r="H757" s="15" t="s">
        <v>19</v>
      </c>
      <c r="I757" s="13" t="s">
        <v>20</v>
      </c>
      <c r="J757" s="14" t="s">
        <v>21</v>
      </c>
      <c r="K757" s="13" t="s">
        <v>22</v>
      </c>
      <c r="L757" s="16" t="s">
        <v>4703</v>
      </c>
    </row>
    <row r="758" customFormat="false" ht="36" hidden="false" customHeight="false" outlineLevel="0" collapsed="false">
      <c r="A758" s="11" t="n">
        <v>755</v>
      </c>
      <c r="B758" s="12" t="s">
        <v>4711</v>
      </c>
      <c r="C758" s="13" t="s">
        <v>4712</v>
      </c>
      <c r="D758" s="14" t="s">
        <v>4713</v>
      </c>
      <c r="E758" s="15" t="s">
        <v>17</v>
      </c>
      <c r="F758" s="15" t="s">
        <v>18</v>
      </c>
      <c r="G758" s="15" t="s">
        <v>18</v>
      </c>
      <c r="H758" s="15" t="s">
        <v>19</v>
      </c>
      <c r="I758" s="13" t="s">
        <v>20</v>
      </c>
      <c r="J758" s="14" t="s">
        <v>21</v>
      </c>
      <c r="K758" s="13" t="s">
        <v>22</v>
      </c>
      <c r="L758" s="16" t="s">
        <v>4714</v>
      </c>
    </row>
    <row r="759" customFormat="false" ht="36" hidden="false" customHeight="false" outlineLevel="0" collapsed="false">
      <c r="A759" s="11" t="n">
        <v>756</v>
      </c>
      <c r="B759" s="12" t="s">
        <v>4829</v>
      </c>
      <c r="C759" s="13" t="s">
        <v>4830</v>
      </c>
      <c r="D759" s="14" t="s">
        <v>4831</v>
      </c>
      <c r="E759" s="15" t="s">
        <v>17</v>
      </c>
      <c r="F759" s="15" t="s">
        <v>18</v>
      </c>
      <c r="G759" s="15" t="s">
        <v>18</v>
      </c>
      <c r="H759" s="15" t="s">
        <v>19</v>
      </c>
      <c r="I759" s="13" t="s">
        <v>20</v>
      </c>
      <c r="J759" s="14" t="s">
        <v>21</v>
      </c>
      <c r="K759" s="13" t="s">
        <v>22</v>
      </c>
      <c r="L759" s="16" t="s">
        <v>4832</v>
      </c>
    </row>
    <row r="760" customFormat="false" ht="48" hidden="false" customHeight="false" outlineLevel="0" collapsed="false">
      <c r="A760" s="11" t="n">
        <v>757</v>
      </c>
      <c r="B760" s="12" t="s">
        <v>5010</v>
      </c>
      <c r="C760" s="13" t="s">
        <v>5011</v>
      </c>
      <c r="D760" s="14" t="s">
        <v>5012</v>
      </c>
      <c r="E760" s="15" t="s">
        <v>17</v>
      </c>
      <c r="F760" s="15" t="s">
        <v>18</v>
      </c>
      <c r="G760" s="15" t="s">
        <v>18</v>
      </c>
      <c r="H760" s="15" t="s">
        <v>19</v>
      </c>
      <c r="I760" s="13" t="s">
        <v>20</v>
      </c>
      <c r="J760" s="14" t="s">
        <v>21</v>
      </c>
      <c r="K760" s="13" t="s">
        <v>22</v>
      </c>
      <c r="L760" s="16" t="s">
        <v>5013</v>
      </c>
    </row>
    <row r="761" customFormat="false" ht="24" hidden="false" customHeight="false" outlineLevel="0" collapsed="false">
      <c r="A761" s="11" t="n">
        <v>758</v>
      </c>
      <c r="B761" s="12" t="s">
        <v>5303</v>
      </c>
      <c r="C761" s="13" t="s">
        <v>5304</v>
      </c>
      <c r="D761" s="14" t="s">
        <v>1658</v>
      </c>
      <c r="E761" s="15" t="s">
        <v>17</v>
      </c>
      <c r="F761" s="15" t="s">
        <v>18</v>
      </c>
      <c r="G761" s="15" t="s">
        <v>18</v>
      </c>
      <c r="H761" s="18" t="s">
        <v>19</v>
      </c>
      <c r="I761" s="13" t="s">
        <v>20</v>
      </c>
      <c r="J761" s="14" t="s">
        <v>31</v>
      </c>
      <c r="K761" s="13" t="s">
        <v>32</v>
      </c>
      <c r="L761" s="16" t="s">
        <v>5306</v>
      </c>
    </row>
    <row r="762" customFormat="false" ht="48" hidden="false" customHeight="false" outlineLevel="0" collapsed="false">
      <c r="A762" s="11" t="n">
        <v>759</v>
      </c>
      <c r="B762" s="12" t="s">
        <v>5353</v>
      </c>
      <c r="C762" s="13" t="s">
        <v>5354</v>
      </c>
      <c r="D762" s="14" t="s">
        <v>5355</v>
      </c>
      <c r="E762" s="15" t="s">
        <v>17</v>
      </c>
      <c r="F762" s="15" t="s">
        <v>18</v>
      </c>
      <c r="G762" s="15" t="s">
        <v>18</v>
      </c>
      <c r="H762" s="15" t="s">
        <v>19</v>
      </c>
      <c r="I762" s="13" t="s">
        <v>20</v>
      </c>
      <c r="J762" s="14" t="s">
        <v>21</v>
      </c>
      <c r="K762" s="13" t="s">
        <v>22</v>
      </c>
      <c r="L762" s="16" t="s">
        <v>5356</v>
      </c>
    </row>
    <row r="763" customFormat="false" ht="24" hidden="false" customHeight="false" outlineLevel="0" collapsed="false">
      <c r="A763" s="11" t="n">
        <v>760</v>
      </c>
      <c r="B763" s="12" t="s">
        <v>5964</v>
      </c>
      <c r="C763" s="13" t="s">
        <v>5965</v>
      </c>
      <c r="D763" s="14" t="s">
        <v>771</v>
      </c>
      <c r="E763" s="15" t="s">
        <v>17</v>
      </c>
      <c r="F763" s="15" t="s">
        <v>18</v>
      </c>
      <c r="G763" s="15" t="s">
        <v>18</v>
      </c>
      <c r="H763" s="18" t="s">
        <v>19</v>
      </c>
      <c r="I763" s="13" t="s">
        <v>20</v>
      </c>
      <c r="J763" s="14" t="s">
        <v>31</v>
      </c>
      <c r="K763" s="13" t="s">
        <v>32</v>
      </c>
      <c r="L763" s="16" t="s">
        <v>5966</v>
      </c>
    </row>
    <row r="764" customFormat="false" ht="36" hidden="false" customHeight="false" outlineLevel="0" collapsed="false">
      <c r="A764" s="11" t="n">
        <v>761</v>
      </c>
      <c r="B764" s="12" t="s">
        <v>6145</v>
      </c>
      <c r="C764" s="13" t="s">
        <v>6146</v>
      </c>
      <c r="D764" s="14" t="s">
        <v>1813</v>
      </c>
      <c r="E764" s="15" t="s">
        <v>17</v>
      </c>
      <c r="F764" s="15" t="s">
        <v>18</v>
      </c>
      <c r="G764" s="15" t="s">
        <v>18</v>
      </c>
      <c r="H764" s="15" t="s">
        <v>19</v>
      </c>
      <c r="I764" s="13" t="s">
        <v>20</v>
      </c>
      <c r="J764" s="14" t="s">
        <v>21</v>
      </c>
      <c r="K764" s="13" t="s">
        <v>22</v>
      </c>
      <c r="L764" s="16" t="s">
        <v>6147</v>
      </c>
    </row>
    <row r="765" customFormat="false" ht="36" hidden="false" customHeight="false" outlineLevel="0" collapsed="false">
      <c r="A765" s="11" t="n">
        <v>762</v>
      </c>
      <c r="B765" s="12" t="s">
        <v>6154</v>
      </c>
      <c r="C765" s="13" t="s">
        <v>6155</v>
      </c>
      <c r="D765" s="14" t="s">
        <v>6156</v>
      </c>
      <c r="E765" s="15" t="s">
        <v>17</v>
      </c>
      <c r="F765" s="15" t="s">
        <v>18</v>
      </c>
      <c r="G765" s="15" t="s">
        <v>18</v>
      </c>
      <c r="H765" s="15" t="s">
        <v>19</v>
      </c>
      <c r="I765" s="13" t="s">
        <v>20</v>
      </c>
      <c r="J765" s="14" t="s">
        <v>21</v>
      </c>
      <c r="K765" s="13" t="s">
        <v>22</v>
      </c>
      <c r="L765" s="16" t="s">
        <v>6157</v>
      </c>
    </row>
    <row r="766" customFormat="false" ht="24" hidden="false" customHeight="false" outlineLevel="0" collapsed="false">
      <c r="A766" s="11" t="n">
        <v>763</v>
      </c>
      <c r="B766" s="12" t="s">
        <v>6180</v>
      </c>
      <c r="C766" s="13" t="s">
        <v>6181</v>
      </c>
      <c r="D766" s="14" t="s">
        <v>771</v>
      </c>
      <c r="E766" s="15" t="s">
        <v>17</v>
      </c>
      <c r="F766" s="15" t="s">
        <v>18</v>
      </c>
      <c r="G766" s="15" t="s">
        <v>18</v>
      </c>
      <c r="H766" s="15" t="s">
        <v>19</v>
      </c>
      <c r="I766" s="13" t="s">
        <v>20</v>
      </c>
      <c r="J766" s="14" t="s">
        <v>721</v>
      </c>
      <c r="K766" s="13" t="s">
        <v>722</v>
      </c>
      <c r="L766" s="16" t="s">
        <v>6182</v>
      </c>
    </row>
    <row r="767" customFormat="false" ht="36" hidden="false" customHeight="false" outlineLevel="0" collapsed="false">
      <c r="A767" s="11" t="n">
        <v>764</v>
      </c>
      <c r="B767" s="12" t="s">
        <v>1410</v>
      </c>
      <c r="C767" s="13" t="s">
        <v>6187</v>
      </c>
      <c r="D767" s="14" t="s">
        <v>6188</v>
      </c>
      <c r="E767" s="15" t="s">
        <v>17</v>
      </c>
      <c r="F767" s="15" t="s">
        <v>18</v>
      </c>
      <c r="G767" s="15" t="s">
        <v>18</v>
      </c>
      <c r="H767" s="15" t="s">
        <v>19</v>
      </c>
      <c r="I767" s="13" t="s">
        <v>20</v>
      </c>
      <c r="J767" s="14" t="s">
        <v>21</v>
      </c>
      <c r="K767" s="13" t="s">
        <v>22</v>
      </c>
      <c r="L767" s="16"/>
    </row>
    <row r="768" customFormat="false" ht="24" hidden="false" customHeight="false" outlineLevel="0" collapsed="false">
      <c r="A768" s="11" t="n">
        <v>765</v>
      </c>
      <c r="B768" s="12" t="s">
        <v>6199</v>
      </c>
      <c r="C768" s="13" t="s">
        <v>6200</v>
      </c>
      <c r="D768" s="14" t="s">
        <v>1222</v>
      </c>
      <c r="E768" s="15" t="s">
        <v>17</v>
      </c>
      <c r="F768" s="15" t="s">
        <v>18</v>
      </c>
      <c r="G768" s="15" t="s">
        <v>18</v>
      </c>
      <c r="H768" s="15" t="s">
        <v>19</v>
      </c>
      <c r="I768" s="13" t="s">
        <v>20</v>
      </c>
      <c r="J768" s="14" t="s">
        <v>721</v>
      </c>
      <c r="K768" s="13" t="s">
        <v>722</v>
      </c>
      <c r="L768" s="16" t="s">
        <v>6201</v>
      </c>
    </row>
    <row r="769" customFormat="false" ht="24" hidden="false" customHeight="false" outlineLevel="0" collapsed="false">
      <c r="A769" s="11" t="n">
        <v>766</v>
      </c>
      <c r="B769" s="12" t="s">
        <v>6269</v>
      </c>
      <c r="C769" s="13" t="s">
        <v>6270</v>
      </c>
      <c r="D769" s="14" t="s">
        <v>1177</v>
      </c>
      <c r="E769" s="15" t="s">
        <v>17</v>
      </c>
      <c r="F769" s="15" t="s">
        <v>18</v>
      </c>
      <c r="G769" s="15" t="s">
        <v>18</v>
      </c>
      <c r="H769" s="15" t="s">
        <v>19</v>
      </c>
      <c r="I769" s="13" t="s">
        <v>20</v>
      </c>
      <c r="J769" s="14" t="s">
        <v>721</v>
      </c>
      <c r="K769" s="13" t="s">
        <v>722</v>
      </c>
      <c r="L769" s="16" t="s">
        <v>6271</v>
      </c>
    </row>
    <row r="770" customFormat="false" ht="36" hidden="false" customHeight="false" outlineLevel="0" collapsed="false">
      <c r="A770" s="11" t="n">
        <v>767</v>
      </c>
      <c r="B770" s="12" t="s">
        <v>6279</v>
      </c>
      <c r="C770" s="13" t="s">
        <v>6280</v>
      </c>
      <c r="D770" s="14" t="s">
        <v>6283</v>
      </c>
      <c r="E770" s="15" t="s">
        <v>17</v>
      </c>
      <c r="F770" s="15" t="s">
        <v>18</v>
      </c>
      <c r="G770" s="15" t="s">
        <v>18</v>
      </c>
      <c r="H770" s="15" t="s">
        <v>19</v>
      </c>
      <c r="I770" s="13" t="s">
        <v>20</v>
      </c>
      <c r="J770" s="14" t="s">
        <v>721</v>
      </c>
      <c r="K770" s="13" t="s">
        <v>6284</v>
      </c>
      <c r="L770" s="16" t="s">
        <v>6285</v>
      </c>
    </row>
    <row r="771" customFormat="false" ht="36" hidden="false" customHeight="false" outlineLevel="0" collapsed="false">
      <c r="A771" s="11" t="n">
        <v>768</v>
      </c>
      <c r="B771" s="12" t="s">
        <v>6289</v>
      </c>
      <c r="C771" s="13" t="s">
        <v>6290</v>
      </c>
      <c r="D771" s="14" t="s">
        <v>6283</v>
      </c>
      <c r="E771" s="15" t="s">
        <v>17</v>
      </c>
      <c r="F771" s="15" t="s">
        <v>18</v>
      </c>
      <c r="G771" s="15" t="s">
        <v>18</v>
      </c>
      <c r="H771" s="15" t="s">
        <v>19</v>
      </c>
      <c r="I771" s="13" t="s">
        <v>20</v>
      </c>
      <c r="J771" s="14" t="s">
        <v>721</v>
      </c>
      <c r="K771" s="13" t="s">
        <v>6284</v>
      </c>
      <c r="L771" s="16" t="s">
        <v>6291</v>
      </c>
    </row>
    <row r="772" customFormat="false" ht="48" hidden="false" customHeight="false" outlineLevel="0" collapsed="false">
      <c r="A772" s="11" t="n">
        <v>769</v>
      </c>
      <c r="B772" s="12" t="s">
        <v>6295</v>
      </c>
      <c r="C772" s="13" t="s">
        <v>6296</v>
      </c>
      <c r="D772" s="14" t="s">
        <v>2342</v>
      </c>
      <c r="E772" s="15" t="s">
        <v>17</v>
      </c>
      <c r="F772" s="15" t="s">
        <v>18</v>
      </c>
      <c r="G772" s="15" t="s">
        <v>18</v>
      </c>
      <c r="H772" s="15" t="s">
        <v>19</v>
      </c>
      <c r="I772" s="13" t="s">
        <v>20</v>
      </c>
      <c r="J772" s="14" t="s">
        <v>721</v>
      </c>
      <c r="K772" s="13" t="s">
        <v>722</v>
      </c>
      <c r="L772" s="16" t="s">
        <v>6297</v>
      </c>
    </row>
    <row r="773" customFormat="false" ht="36" hidden="false" customHeight="false" outlineLevel="0" collapsed="false">
      <c r="A773" s="11" t="n">
        <v>770</v>
      </c>
      <c r="B773" s="12" t="s">
        <v>6375</v>
      </c>
      <c r="C773" s="13" t="s">
        <v>6376</v>
      </c>
      <c r="D773" s="14" t="s">
        <v>6377</v>
      </c>
      <c r="E773" s="15" t="s">
        <v>17</v>
      </c>
      <c r="F773" s="15" t="s">
        <v>18</v>
      </c>
      <c r="G773" s="15" t="s">
        <v>18</v>
      </c>
      <c r="H773" s="15" t="s">
        <v>19</v>
      </c>
      <c r="I773" s="13" t="s">
        <v>20</v>
      </c>
      <c r="J773" s="14" t="s">
        <v>21</v>
      </c>
      <c r="K773" s="13" t="s">
        <v>22</v>
      </c>
      <c r="L773" s="16" t="s">
        <v>6378</v>
      </c>
    </row>
    <row r="774" customFormat="false" ht="24" hidden="false" customHeight="false" outlineLevel="0" collapsed="false">
      <c r="A774" s="11" t="n">
        <v>771</v>
      </c>
      <c r="B774" s="12" t="s">
        <v>6469</v>
      </c>
      <c r="C774" s="13" t="s">
        <v>6470</v>
      </c>
      <c r="D774" s="14" t="s">
        <v>6471</v>
      </c>
      <c r="E774" s="15" t="s">
        <v>17</v>
      </c>
      <c r="F774" s="15" t="s">
        <v>18</v>
      </c>
      <c r="G774" s="15" t="s">
        <v>18</v>
      </c>
      <c r="H774" s="15" t="s">
        <v>19</v>
      </c>
      <c r="I774" s="13" t="s">
        <v>20</v>
      </c>
      <c r="J774" s="14" t="s">
        <v>2488</v>
      </c>
      <c r="K774" s="13" t="s">
        <v>2489</v>
      </c>
      <c r="L774" s="16" t="s">
        <v>6472</v>
      </c>
    </row>
    <row r="775" customFormat="false" ht="36" hidden="false" customHeight="false" outlineLevel="0" collapsed="false">
      <c r="A775" s="11" t="n">
        <v>772</v>
      </c>
      <c r="B775" s="15" t="s">
        <v>206</v>
      </c>
      <c r="C775" s="13" t="s">
        <v>207</v>
      </c>
      <c r="D775" s="14" t="s">
        <v>208</v>
      </c>
      <c r="E775" s="15" t="s">
        <v>17</v>
      </c>
      <c r="F775" s="15" t="s">
        <v>17</v>
      </c>
      <c r="G775" s="15" t="s">
        <v>18</v>
      </c>
      <c r="H775" s="15" t="s">
        <v>209</v>
      </c>
      <c r="I775" s="13" t="s">
        <v>210</v>
      </c>
      <c r="J775" s="14" t="s">
        <v>211</v>
      </c>
      <c r="K775" s="14" t="s">
        <v>212</v>
      </c>
      <c r="L775" s="16" t="s">
        <v>213</v>
      </c>
    </row>
    <row r="776" customFormat="false" ht="36" hidden="false" customHeight="false" outlineLevel="0" collapsed="false">
      <c r="A776" s="11" t="n">
        <v>773</v>
      </c>
      <c r="B776" s="15" t="s">
        <v>580</v>
      </c>
      <c r="C776" s="13" t="s">
        <v>581</v>
      </c>
      <c r="D776" s="14" t="s">
        <v>582</v>
      </c>
      <c r="E776" s="15" t="s">
        <v>17</v>
      </c>
      <c r="F776" s="15" t="s">
        <v>18</v>
      </c>
      <c r="G776" s="15" t="s">
        <v>18</v>
      </c>
      <c r="H776" s="15" t="s">
        <v>209</v>
      </c>
      <c r="I776" s="13" t="s">
        <v>210</v>
      </c>
      <c r="J776" s="14" t="s">
        <v>583</v>
      </c>
      <c r="K776" s="14" t="s">
        <v>584</v>
      </c>
      <c r="L776" s="16" t="s">
        <v>585</v>
      </c>
    </row>
    <row r="777" customFormat="false" ht="36" hidden="false" customHeight="false" outlineLevel="0" collapsed="false">
      <c r="A777" s="11" t="n">
        <v>774</v>
      </c>
      <c r="B777" s="15" t="s">
        <v>586</v>
      </c>
      <c r="C777" s="13" t="s">
        <v>587</v>
      </c>
      <c r="D777" s="14" t="s">
        <v>545</v>
      </c>
      <c r="E777" s="15" t="s">
        <v>17</v>
      </c>
      <c r="F777" s="15" t="s">
        <v>18</v>
      </c>
      <c r="G777" s="15" t="s">
        <v>18</v>
      </c>
      <c r="H777" s="15" t="s">
        <v>209</v>
      </c>
      <c r="I777" s="13" t="s">
        <v>210</v>
      </c>
      <c r="J777" s="14" t="s">
        <v>211</v>
      </c>
      <c r="K777" s="14" t="s">
        <v>212</v>
      </c>
      <c r="L777" s="16" t="s">
        <v>588</v>
      </c>
    </row>
    <row r="778" customFormat="false" ht="48" hidden="false" customHeight="false" outlineLevel="0" collapsed="false">
      <c r="A778" s="11" t="n">
        <v>775</v>
      </c>
      <c r="B778" s="15" t="s">
        <v>684</v>
      </c>
      <c r="C778" s="13" t="s">
        <v>685</v>
      </c>
      <c r="D778" s="14" t="s">
        <v>686</v>
      </c>
      <c r="E778" s="15" t="s">
        <v>17</v>
      </c>
      <c r="F778" s="15" t="s">
        <v>18</v>
      </c>
      <c r="G778" s="15" t="s">
        <v>18</v>
      </c>
      <c r="H778" s="15" t="s">
        <v>209</v>
      </c>
      <c r="I778" s="13" t="s">
        <v>210</v>
      </c>
      <c r="J778" s="14" t="s">
        <v>211</v>
      </c>
      <c r="K778" s="14" t="s">
        <v>212</v>
      </c>
      <c r="L778" s="16" t="s">
        <v>687</v>
      </c>
    </row>
    <row r="779" customFormat="false" ht="36" hidden="false" customHeight="false" outlineLevel="0" collapsed="false">
      <c r="A779" s="11" t="n">
        <v>776</v>
      </c>
      <c r="B779" s="15" t="s">
        <v>688</v>
      </c>
      <c r="C779" s="13" t="s">
        <v>689</v>
      </c>
      <c r="D779" s="14" t="s">
        <v>690</v>
      </c>
      <c r="E779" s="15" t="s">
        <v>17</v>
      </c>
      <c r="F779" s="15" t="s">
        <v>18</v>
      </c>
      <c r="G779" s="15" t="s">
        <v>18</v>
      </c>
      <c r="H779" s="15" t="s">
        <v>209</v>
      </c>
      <c r="I779" s="13" t="s">
        <v>210</v>
      </c>
      <c r="J779" s="14" t="s">
        <v>211</v>
      </c>
      <c r="K779" s="14" t="s">
        <v>212</v>
      </c>
      <c r="L779" s="16" t="s">
        <v>691</v>
      </c>
    </row>
    <row r="780" customFormat="false" ht="36" hidden="false" customHeight="false" outlineLevel="0" collapsed="false">
      <c r="A780" s="11" t="n">
        <v>777</v>
      </c>
      <c r="B780" s="15" t="s">
        <v>741</v>
      </c>
      <c r="C780" s="13" t="s">
        <v>742</v>
      </c>
      <c r="D780" s="13" t="s">
        <v>170</v>
      </c>
      <c r="E780" s="15" t="s">
        <v>17</v>
      </c>
      <c r="F780" s="15" t="s">
        <v>18</v>
      </c>
      <c r="G780" s="15" t="s">
        <v>18</v>
      </c>
      <c r="H780" s="15" t="s">
        <v>209</v>
      </c>
      <c r="I780" s="13" t="s">
        <v>210</v>
      </c>
      <c r="J780" s="14" t="s">
        <v>583</v>
      </c>
      <c r="K780" s="14" t="s">
        <v>584</v>
      </c>
      <c r="L780" s="16" t="s">
        <v>743</v>
      </c>
    </row>
    <row r="781" customFormat="false" ht="36" hidden="false" customHeight="false" outlineLevel="0" collapsed="false">
      <c r="A781" s="11" t="n">
        <v>778</v>
      </c>
      <c r="B781" s="15" t="s">
        <v>1083</v>
      </c>
      <c r="C781" s="13" t="s">
        <v>1084</v>
      </c>
      <c r="D781" s="14" t="s">
        <v>788</v>
      </c>
      <c r="E781" s="15" t="s">
        <v>17</v>
      </c>
      <c r="F781" s="15" t="s">
        <v>18</v>
      </c>
      <c r="G781" s="15" t="s">
        <v>18</v>
      </c>
      <c r="H781" s="15" t="s">
        <v>209</v>
      </c>
      <c r="I781" s="13" t="s">
        <v>210</v>
      </c>
      <c r="J781" s="14" t="s">
        <v>211</v>
      </c>
      <c r="K781" s="14" t="s">
        <v>212</v>
      </c>
      <c r="L781" s="16" t="s">
        <v>1085</v>
      </c>
    </row>
    <row r="782" customFormat="false" ht="36" hidden="false" customHeight="false" outlineLevel="0" collapsed="false">
      <c r="A782" s="11" t="n">
        <v>779</v>
      </c>
      <c r="B782" s="15" t="s">
        <v>1083</v>
      </c>
      <c r="C782" s="13" t="s">
        <v>1089</v>
      </c>
      <c r="D782" s="14" t="s">
        <v>788</v>
      </c>
      <c r="E782" s="15" t="s">
        <v>17</v>
      </c>
      <c r="F782" s="15" t="s">
        <v>18</v>
      </c>
      <c r="G782" s="15" t="s">
        <v>18</v>
      </c>
      <c r="H782" s="15" t="s">
        <v>209</v>
      </c>
      <c r="I782" s="13" t="s">
        <v>210</v>
      </c>
      <c r="J782" s="14" t="s">
        <v>211</v>
      </c>
      <c r="K782" s="14" t="s">
        <v>1090</v>
      </c>
      <c r="L782" s="16" t="s">
        <v>1091</v>
      </c>
    </row>
    <row r="783" customFormat="false" ht="48" hidden="false" customHeight="false" outlineLevel="0" collapsed="false">
      <c r="A783" s="11" t="n">
        <v>780</v>
      </c>
      <c r="B783" s="15" t="s">
        <v>1107</v>
      </c>
      <c r="C783" s="13" t="s">
        <v>1108</v>
      </c>
      <c r="D783" s="14" t="s">
        <v>1109</v>
      </c>
      <c r="E783" s="15" t="s">
        <v>17</v>
      </c>
      <c r="F783" s="15" t="s">
        <v>18</v>
      </c>
      <c r="G783" s="15" t="s">
        <v>18</v>
      </c>
      <c r="H783" s="15" t="s">
        <v>209</v>
      </c>
      <c r="I783" s="13" t="s">
        <v>210</v>
      </c>
      <c r="J783" s="14" t="s">
        <v>211</v>
      </c>
      <c r="K783" s="17"/>
      <c r="L783" s="16" t="s">
        <v>1110</v>
      </c>
    </row>
    <row r="784" customFormat="false" ht="36" hidden="false" customHeight="false" outlineLevel="0" collapsed="false">
      <c r="A784" s="11" t="n">
        <v>781</v>
      </c>
      <c r="B784" s="15" t="s">
        <v>1420</v>
      </c>
      <c r="C784" s="13" t="s">
        <v>1421</v>
      </c>
      <c r="D784" s="13" t="s">
        <v>170</v>
      </c>
      <c r="E784" s="15" t="s">
        <v>17</v>
      </c>
      <c r="F784" s="15" t="s">
        <v>18</v>
      </c>
      <c r="G784" s="15" t="s">
        <v>18</v>
      </c>
      <c r="H784" s="15" t="s">
        <v>209</v>
      </c>
      <c r="I784" s="13" t="s">
        <v>210</v>
      </c>
      <c r="J784" s="14" t="s">
        <v>583</v>
      </c>
      <c r="K784" s="14" t="s">
        <v>584</v>
      </c>
      <c r="L784" s="16" t="s">
        <v>1422</v>
      </c>
    </row>
    <row r="785" customFormat="false" ht="36" hidden="false" customHeight="false" outlineLevel="0" collapsed="false">
      <c r="A785" s="11" t="n">
        <v>782</v>
      </c>
      <c r="B785" s="15" t="s">
        <v>1735</v>
      </c>
      <c r="C785" s="13" t="s">
        <v>1736</v>
      </c>
      <c r="D785" s="14" t="s">
        <v>48</v>
      </c>
      <c r="E785" s="15" t="s">
        <v>17</v>
      </c>
      <c r="F785" s="15" t="s">
        <v>18</v>
      </c>
      <c r="G785" s="15" t="s">
        <v>18</v>
      </c>
      <c r="H785" s="15" t="s">
        <v>209</v>
      </c>
      <c r="I785" s="13" t="s">
        <v>210</v>
      </c>
      <c r="J785" s="14" t="s">
        <v>1737</v>
      </c>
      <c r="K785" s="14" t="s">
        <v>1738</v>
      </c>
      <c r="L785" s="16" t="s">
        <v>1739</v>
      </c>
    </row>
    <row r="786" customFormat="false" ht="36" hidden="false" customHeight="false" outlineLevel="0" collapsed="false">
      <c r="A786" s="11" t="n">
        <v>783</v>
      </c>
      <c r="B786" s="15" t="s">
        <v>1743</v>
      </c>
      <c r="C786" s="13" t="s">
        <v>1744</v>
      </c>
      <c r="D786" s="14" t="s">
        <v>1177</v>
      </c>
      <c r="E786" s="15" t="s">
        <v>17</v>
      </c>
      <c r="F786" s="15" t="s">
        <v>18</v>
      </c>
      <c r="G786" s="15" t="s">
        <v>18</v>
      </c>
      <c r="H786" s="15" t="s">
        <v>209</v>
      </c>
      <c r="I786" s="13" t="s">
        <v>210</v>
      </c>
      <c r="J786" s="14" t="s">
        <v>583</v>
      </c>
      <c r="K786" s="14" t="s">
        <v>584</v>
      </c>
      <c r="L786" s="16" t="s">
        <v>1745</v>
      </c>
    </row>
    <row r="787" customFormat="false" ht="36" hidden="false" customHeight="false" outlineLevel="0" collapsed="false">
      <c r="A787" s="11" t="n">
        <v>784</v>
      </c>
      <c r="B787" s="15" t="s">
        <v>2129</v>
      </c>
      <c r="C787" s="13" t="s">
        <v>2130</v>
      </c>
      <c r="D787" s="14" t="s">
        <v>208</v>
      </c>
      <c r="E787" s="15" t="s">
        <v>17</v>
      </c>
      <c r="F787" s="15" t="s">
        <v>17</v>
      </c>
      <c r="G787" s="15" t="s">
        <v>18</v>
      </c>
      <c r="H787" s="15" t="s">
        <v>209</v>
      </c>
      <c r="I787" s="13" t="s">
        <v>210</v>
      </c>
      <c r="J787" s="14" t="s">
        <v>211</v>
      </c>
      <c r="K787" s="14" t="s">
        <v>212</v>
      </c>
      <c r="L787" s="16" t="s">
        <v>2131</v>
      </c>
    </row>
    <row r="788" customFormat="false" ht="36" hidden="false" customHeight="false" outlineLevel="0" collapsed="false">
      <c r="A788" s="11" t="n">
        <v>785</v>
      </c>
      <c r="B788" s="15" t="s">
        <v>2207</v>
      </c>
      <c r="C788" s="13" t="s">
        <v>2208</v>
      </c>
      <c r="D788" s="14" t="s">
        <v>2209</v>
      </c>
      <c r="E788" s="15" t="s">
        <v>17</v>
      </c>
      <c r="F788" s="15" t="s">
        <v>18</v>
      </c>
      <c r="G788" s="15" t="s">
        <v>18</v>
      </c>
      <c r="H788" s="15" t="s">
        <v>209</v>
      </c>
      <c r="I788" s="13" t="s">
        <v>210</v>
      </c>
      <c r="J788" s="14" t="s">
        <v>1737</v>
      </c>
      <c r="K788" s="14" t="s">
        <v>1738</v>
      </c>
      <c r="L788" s="16" t="s">
        <v>2210</v>
      </c>
    </row>
    <row r="789" customFormat="false" ht="36" hidden="false" customHeight="false" outlineLevel="0" collapsed="false">
      <c r="A789" s="11" t="n">
        <v>786</v>
      </c>
      <c r="B789" s="15" t="s">
        <v>2211</v>
      </c>
      <c r="C789" s="13" t="s">
        <v>2212</v>
      </c>
      <c r="D789" s="14" t="s">
        <v>2213</v>
      </c>
      <c r="E789" s="15" t="s">
        <v>17</v>
      </c>
      <c r="F789" s="15" t="s">
        <v>18</v>
      </c>
      <c r="G789" s="15" t="s">
        <v>18</v>
      </c>
      <c r="H789" s="15" t="s">
        <v>209</v>
      </c>
      <c r="I789" s="13" t="s">
        <v>210</v>
      </c>
      <c r="J789" s="14" t="s">
        <v>1737</v>
      </c>
      <c r="K789" s="14" t="s">
        <v>1738</v>
      </c>
      <c r="L789" s="16" t="s">
        <v>2214</v>
      </c>
    </row>
    <row r="790" customFormat="false" ht="36" hidden="false" customHeight="false" outlineLevel="0" collapsed="false">
      <c r="A790" s="11" t="n">
        <v>787</v>
      </c>
      <c r="B790" s="15" t="s">
        <v>2343</v>
      </c>
      <c r="C790" s="13" t="s">
        <v>2344</v>
      </c>
      <c r="D790" s="14" t="s">
        <v>208</v>
      </c>
      <c r="E790" s="15" t="s">
        <v>17</v>
      </c>
      <c r="F790" s="15" t="s">
        <v>17</v>
      </c>
      <c r="G790" s="15" t="s">
        <v>18</v>
      </c>
      <c r="H790" s="15" t="s">
        <v>209</v>
      </c>
      <c r="I790" s="13" t="s">
        <v>210</v>
      </c>
      <c r="J790" s="14" t="s">
        <v>211</v>
      </c>
      <c r="K790" s="14" t="s">
        <v>212</v>
      </c>
      <c r="L790" s="16" t="s">
        <v>2345</v>
      </c>
    </row>
    <row r="791" customFormat="false" ht="36" hidden="false" customHeight="false" outlineLevel="0" collapsed="false">
      <c r="A791" s="11" t="n">
        <v>788</v>
      </c>
      <c r="B791" s="15" t="s">
        <v>2546</v>
      </c>
      <c r="C791" s="13" t="s">
        <v>2547</v>
      </c>
      <c r="D791" s="14" t="s">
        <v>788</v>
      </c>
      <c r="E791" s="15" t="s">
        <v>17</v>
      </c>
      <c r="F791" s="15" t="s">
        <v>18</v>
      </c>
      <c r="G791" s="15" t="s">
        <v>18</v>
      </c>
      <c r="H791" s="15" t="s">
        <v>209</v>
      </c>
      <c r="I791" s="13" t="s">
        <v>210</v>
      </c>
      <c r="J791" s="14" t="s">
        <v>583</v>
      </c>
      <c r="K791" s="14" t="s">
        <v>584</v>
      </c>
      <c r="L791" s="16" t="s">
        <v>2548</v>
      </c>
    </row>
    <row r="792" customFormat="false" ht="36" hidden="false" customHeight="false" outlineLevel="0" collapsed="false">
      <c r="A792" s="11" t="n">
        <v>789</v>
      </c>
      <c r="B792" s="15" t="s">
        <v>2549</v>
      </c>
      <c r="C792" s="13" t="s">
        <v>2550</v>
      </c>
      <c r="D792" s="14" t="s">
        <v>2551</v>
      </c>
      <c r="E792" s="15" t="s">
        <v>17</v>
      </c>
      <c r="F792" s="15" t="s">
        <v>18</v>
      </c>
      <c r="G792" s="15" t="s">
        <v>18</v>
      </c>
      <c r="H792" s="15" t="s">
        <v>209</v>
      </c>
      <c r="I792" s="13" t="s">
        <v>210</v>
      </c>
      <c r="J792" s="14" t="s">
        <v>1737</v>
      </c>
      <c r="K792" s="14" t="s">
        <v>1738</v>
      </c>
      <c r="L792" s="16" t="s">
        <v>2552</v>
      </c>
    </row>
    <row r="793" customFormat="false" ht="36" hidden="false" customHeight="false" outlineLevel="0" collapsed="false">
      <c r="A793" s="11" t="n">
        <v>790</v>
      </c>
      <c r="B793" s="15" t="s">
        <v>2564</v>
      </c>
      <c r="C793" s="13" t="s">
        <v>2565</v>
      </c>
      <c r="D793" s="14" t="s">
        <v>2134</v>
      </c>
      <c r="E793" s="15" t="s">
        <v>17</v>
      </c>
      <c r="F793" s="15" t="s">
        <v>18</v>
      </c>
      <c r="G793" s="15" t="s">
        <v>18</v>
      </c>
      <c r="H793" s="15" t="s">
        <v>209</v>
      </c>
      <c r="I793" s="13" t="s">
        <v>210</v>
      </c>
      <c r="J793" s="14" t="s">
        <v>1737</v>
      </c>
      <c r="K793" s="14" t="s">
        <v>1738</v>
      </c>
      <c r="L793" s="16" t="s">
        <v>2566</v>
      </c>
    </row>
    <row r="794" customFormat="false" ht="36" hidden="false" customHeight="false" outlineLevel="0" collapsed="false">
      <c r="A794" s="11" t="n">
        <v>791</v>
      </c>
      <c r="B794" s="15" t="s">
        <v>2797</v>
      </c>
      <c r="C794" s="13" t="s">
        <v>2798</v>
      </c>
      <c r="D794" s="14" t="s">
        <v>2799</v>
      </c>
      <c r="E794" s="15" t="s">
        <v>17</v>
      </c>
      <c r="F794" s="15" t="s">
        <v>18</v>
      </c>
      <c r="G794" s="15" t="s">
        <v>18</v>
      </c>
      <c r="H794" s="15" t="s">
        <v>209</v>
      </c>
      <c r="I794" s="13" t="s">
        <v>210</v>
      </c>
      <c r="J794" s="14" t="s">
        <v>583</v>
      </c>
      <c r="K794" s="14" t="s">
        <v>584</v>
      </c>
      <c r="L794" s="16" t="s">
        <v>2800</v>
      </c>
    </row>
    <row r="795" customFormat="false" ht="36" hidden="false" customHeight="false" outlineLevel="0" collapsed="false">
      <c r="A795" s="11" t="n">
        <v>792</v>
      </c>
      <c r="B795" s="15" t="s">
        <v>3047</v>
      </c>
      <c r="C795" s="13" t="s">
        <v>3048</v>
      </c>
      <c r="D795" s="14" t="s">
        <v>3049</v>
      </c>
      <c r="E795" s="15" t="s">
        <v>17</v>
      </c>
      <c r="F795" s="15" t="s">
        <v>18</v>
      </c>
      <c r="G795" s="15" t="s">
        <v>18</v>
      </c>
      <c r="H795" s="15" t="s">
        <v>209</v>
      </c>
      <c r="I795" s="13" t="s">
        <v>210</v>
      </c>
      <c r="J795" s="14" t="s">
        <v>211</v>
      </c>
      <c r="K795" s="14" t="s">
        <v>3050</v>
      </c>
      <c r="L795" s="16" t="s">
        <v>3051</v>
      </c>
    </row>
    <row r="796" customFormat="false" ht="36" hidden="false" customHeight="false" outlineLevel="0" collapsed="false">
      <c r="A796" s="11" t="n">
        <v>793</v>
      </c>
      <c r="B796" s="15" t="s">
        <v>3168</v>
      </c>
      <c r="C796" s="13" t="s">
        <v>3169</v>
      </c>
      <c r="D796" s="14" t="s">
        <v>3170</v>
      </c>
      <c r="E796" s="15" t="s">
        <v>17</v>
      </c>
      <c r="F796" s="15" t="s">
        <v>18</v>
      </c>
      <c r="G796" s="15" t="s">
        <v>18</v>
      </c>
      <c r="H796" s="15" t="s">
        <v>209</v>
      </c>
      <c r="I796" s="13" t="s">
        <v>210</v>
      </c>
      <c r="J796" s="14" t="s">
        <v>211</v>
      </c>
      <c r="K796" s="14" t="s">
        <v>212</v>
      </c>
      <c r="L796" s="16" t="s">
        <v>3171</v>
      </c>
    </row>
    <row r="797" customFormat="false" ht="36" hidden="false" customHeight="false" outlineLevel="0" collapsed="false">
      <c r="A797" s="11" t="n">
        <v>794</v>
      </c>
      <c r="B797" s="15" t="s">
        <v>3516</v>
      </c>
      <c r="C797" s="13" t="s">
        <v>3517</v>
      </c>
      <c r="D797" s="14" t="s">
        <v>3518</v>
      </c>
      <c r="E797" s="15" t="s">
        <v>17</v>
      </c>
      <c r="F797" s="15" t="s">
        <v>18</v>
      </c>
      <c r="G797" s="15" t="s">
        <v>18</v>
      </c>
      <c r="H797" s="15" t="s">
        <v>209</v>
      </c>
      <c r="I797" s="13" t="s">
        <v>210</v>
      </c>
      <c r="J797" s="14" t="s">
        <v>211</v>
      </c>
      <c r="K797" s="14" t="s">
        <v>212</v>
      </c>
      <c r="L797" s="16" t="s">
        <v>3519</v>
      </c>
    </row>
    <row r="798" customFormat="false" ht="36" hidden="false" customHeight="false" outlineLevel="0" collapsed="false">
      <c r="A798" s="11" t="n">
        <v>795</v>
      </c>
      <c r="B798" s="15" t="s">
        <v>3581</v>
      </c>
      <c r="C798" s="13" t="s">
        <v>3582</v>
      </c>
      <c r="D798" s="14" t="s">
        <v>3582</v>
      </c>
      <c r="E798" s="15" t="s">
        <v>17</v>
      </c>
      <c r="F798" s="15" t="s">
        <v>18</v>
      </c>
      <c r="G798" s="15" t="s">
        <v>18</v>
      </c>
      <c r="H798" s="15" t="s">
        <v>209</v>
      </c>
      <c r="I798" s="13" t="s">
        <v>210</v>
      </c>
      <c r="J798" s="14" t="s">
        <v>211</v>
      </c>
      <c r="K798" s="14" t="s">
        <v>212</v>
      </c>
      <c r="L798" s="16" t="s">
        <v>3583</v>
      </c>
    </row>
    <row r="799" customFormat="false" ht="36" hidden="false" customHeight="false" outlineLevel="0" collapsed="false">
      <c r="A799" s="11" t="n">
        <v>796</v>
      </c>
      <c r="B799" s="15" t="s">
        <v>3584</v>
      </c>
      <c r="C799" s="13" t="s">
        <v>3585</v>
      </c>
      <c r="D799" s="14" t="s">
        <v>3586</v>
      </c>
      <c r="E799" s="15" t="s">
        <v>17</v>
      </c>
      <c r="F799" s="15" t="s">
        <v>18</v>
      </c>
      <c r="G799" s="15" t="s">
        <v>18</v>
      </c>
      <c r="H799" s="15" t="s">
        <v>209</v>
      </c>
      <c r="I799" s="13" t="s">
        <v>210</v>
      </c>
      <c r="J799" s="14" t="s">
        <v>211</v>
      </c>
      <c r="K799" s="14" t="s">
        <v>212</v>
      </c>
      <c r="L799" s="16" t="s">
        <v>3587</v>
      </c>
    </row>
    <row r="800" customFormat="false" ht="36" hidden="false" customHeight="false" outlineLevel="0" collapsed="false">
      <c r="A800" s="11" t="n">
        <v>797</v>
      </c>
      <c r="B800" s="15" t="s">
        <v>3729</v>
      </c>
      <c r="C800" s="13" t="s">
        <v>3730</v>
      </c>
      <c r="D800" s="14" t="s">
        <v>3731</v>
      </c>
      <c r="E800" s="15" t="s">
        <v>17</v>
      </c>
      <c r="F800" s="15" t="s">
        <v>18</v>
      </c>
      <c r="G800" s="15" t="s">
        <v>18</v>
      </c>
      <c r="H800" s="15" t="s">
        <v>209</v>
      </c>
      <c r="I800" s="13" t="s">
        <v>210</v>
      </c>
      <c r="J800" s="14" t="s">
        <v>583</v>
      </c>
      <c r="K800" s="14" t="s">
        <v>584</v>
      </c>
      <c r="L800" s="16" t="s">
        <v>3732</v>
      </c>
    </row>
    <row r="801" customFormat="false" ht="36" hidden="false" customHeight="false" outlineLevel="0" collapsed="false">
      <c r="A801" s="11" t="n">
        <v>798</v>
      </c>
      <c r="B801" s="15" t="s">
        <v>3851</v>
      </c>
      <c r="C801" s="13" t="s">
        <v>3852</v>
      </c>
      <c r="D801" s="14" t="s">
        <v>3325</v>
      </c>
      <c r="E801" s="15" t="s">
        <v>17</v>
      </c>
      <c r="F801" s="15" t="s">
        <v>18</v>
      </c>
      <c r="G801" s="15" t="s">
        <v>18</v>
      </c>
      <c r="H801" s="15" t="s">
        <v>209</v>
      </c>
      <c r="I801" s="13" t="s">
        <v>210</v>
      </c>
      <c r="J801" s="14" t="s">
        <v>583</v>
      </c>
      <c r="K801" s="14" t="s">
        <v>584</v>
      </c>
      <c r="L801" s="16" t="s">
        <v>3853</v>
      </c>
    </row>
    <row r="802" customFormat="false" ht="36" hidden="false" customHeight="false" outlineLevel="0" collapsed="false">
      <c r="A802" s="11" t="n">
        <v>799</v>
      </c>
      <c r="B802" s="15" t="s">
        <v>3862</v>
      </c>
      <c r="C802" s="13" t="s">
        <v>3863</v>
      </c>
      <c r="D802" s="14" t="s">
        <v>3864</v>
      </c>
      <c r="E802" s="15" t="s">
        <v>17</v>
      </c>
      <c r="F802" s="15" t="s">
        <v>18</v>
      </c>
      <c r="G802" s="15" t="s">
        <v>18</v>
      </c>
      <c r="H802" s="15" t="s">
        <v>209</v>
      </c>
      <c r="I802" s="13" t="s">
        <v>210</v>
      </c>
      <c r="J802" s="14" t="s">
        <v>211</v>
      </c>
      <c r="K802" s="14" t="s">
        <v>212</v>
      </c>
      <c r="L802" s="16" t="s">
        <v>3865</v>
      </c>
    </row>
    <row r="803" customFormat="false" ht="48" hidden="false" customHeight="false" outlineLevel="0" collapsed="false">
      <c r="A803" s="11" t="n">
        <v>800</v>
      </c>
      <c r="B803" s="15" t="s">
        <v>3870</v>
      </c>
      <c r="C803" s="13" t="s">
        <v>3871</v>
      </c>
      <c r="D803" s="14" t="s">
        <v>3872</v>
      </c>
      <c r="E803" s="15" t="s">
        <v>17</v>
      </c>
      <c r="F803" s="15" t="s">
        <v>18</v>
      </c>
      <c r="G803" s="15" t="s">
        <v>18</v>
      </c>
      <c r="H803" s="15" t="s">
        <v>209</v>
      </c>
      <c r="I803" s="13" t="s">
        <v>210</v>
      </c>
      <c r="J803" s="14" t="s">
        <v>1737</v>
      </c>
      <c r="K803" s="14" t="s">
        <v>1738</v>
      </c>
      <c r="L803" s="16" t="s">
        <v>3873</v>
      </c>
    </row>
    <row r="804" customFormat="false" ht="36" hidden="false" customHeight="false" outlineLevel="0" collapsed="false">
      <c r="A804" s="11" t="n">
        <v>801</v>
      </c>
      <c r="B804" s="15" t="s">
        <v>4036</v>
      </c>
      <c r="C804" s="13" t="s">
        <v>4037</v>
      </c>
      <c r="D804" s="14" t="s">
        <v>4038</v>
      </c>
      <c r="E804" s="15" t="s">
        <v>17</v>
      </c>
      <c r="F804" s="15" t="s">
        <v>18</v>
      </c>
      <c r="G804" s="15" t="s">
        <v>18</v>
      </c>
      <c r="H804" s="15" t="s">
        <v>209</v>
      </c>
      <c r="I804" s="13" t="s">
        <v>210</v>
      </c>
      <c r="J804" s="14" t="s">
        <v>211</v>
      </c>
      <c r="K804" s="14" t="s">
        <v>212</v>
      </c>
      <c r="L804" s="16" t="s">
        <v>4039</v>
      </c>
    </row>
    <row r="805" customFormat="false" ht="36" hidden="false" customHeight="false" outlineLevel="0" collapsed="false">
      <c r="A805" s="11" t="n">
        <v>802</v>
      </c>
      <c r="B805" s="15" t="s">
        <v>4386</v>
      </c>
      <c r="C805" s="13" t="s">
        <v>4387</v>
      </c>
      <c r="D805" s="14" t="s">
        <v>4388</v>
      </c>
      <c r="E805" s="15" t="s">
        <v>17</v>
      </c>
      <c r="F805" s="15" t="s">
        <v>18</v>
      </c>
      <c r="G805" s="15" t="s">
        <v>18</v>
      </c>
      <c r="H805" s="15" t="s">
        <v>209</v>
      </c>
      <c r="I805" s="13" t="s">
        <v>210</v>
      </c>
      <c r="J805" s="14" t="s">
        <v>583</v>
      </c>
      <c r="K805" s="14" t="s">
        <v>584</v>
      </c>
      <c r="L805" s="16" t="s">
        <v>4389</v>
      </c>
    </row>
    <row r="806" customFormat="false" ht="36" hidden="false" customHeight="false" outlineLevel="0" collapsed="false">
      <c r="A806" s="11" t="n">
        <v>803</v>
      </c>
      <c r="B806" s="15" t="s">
        <v>4446</v>
      </c>
      <c r="C806" s="13" t="s">
        <v>4447</v>
      </c>
      <c r="D806" s="14" t="s">
        <v>4448</v>
      </c>
      <c r="E806" s="15" t="s">
        <v>17</v>
      </c>
      <c r="F806" s="15" t="s">
        <v>18</v>
      </c>
      <c r="G806" s="15" t="s">
        <v>18</v>
      </c>
      <c r="H806" s="15" t="s">
        <v>209</v>
      </c>
      <c r="I806" s="13" t="s">
        <v>210</v>
      </c>
      <c r="J806" s="14" t="s">
        <v>583</v>
      </c>
      <c r="K806" s="14" t="s">
        <v>584</v>
      </c>
      <c r="L806" s="16" t="s">
        <v>4449</v>
      </c>
    </row>
    <row r="807" customFormat="false" ht="36" hidden="false" customHeight="false" outlineLevel="0" collapsed="false">
      <c r="A807" s="11" t="n">
        <v>804</v>
      </c>
      <c r="B807" s="15" t="s">
        <v>4719</v>
      </c>
      <c r="C807" s="13" t="s">
        <v>4720</v>
      </c>
      <c r="D807" s="14" t="s">
        <v>48</v>
      </c>
      <c r="E807" s="15" t="s">
        <v>17</v>
      </c>
      <c r="F807" s="15" t="s">
        <v>18</v>
      </c>
      <c r="G807" s="15" t="s">
        <v>18</v>
      </c>
      <c r="H807" s="15" t="s">
        <v>209</v>
      </c>
      <c r="I807" s="13" t="s">
        <v>210</v>
      </c>
      <c r="J807" s="14" t="s">
        <v>1737</v>
      </c>
      <c r="K807" s="14" t="s">
        <v>1738</v>
      </c>
      <c r="L807" s="16" t="s">
        <v>4721</v>
      </c>
    </row>
    <row r="808" customFormat="false" ht="36" hidden="false" customHeight="false" outlineLevel="0" collapsed="false">
      <c r="A808" s="11" t="n">
        <v>805</v>
      </c>
      <c r="B808" s="15" t="s">
        <v>5022</v>
      </c>
      <c r="C808" s="13" t="s">
        <v>5023</v>
      </c>
      <c r="D808" s="14" t="s">
        <v>208</v>
      </c>
      <c r="E808" s="15" t="s">
        <v>17</v>
      </c>
      <c r="F808" s="15" t="s">
        <v>18</v>
      </c>
      <c r="G808" s="15" t="s">
        <v>18</v>
      </c>
      <c r="H808" s="15" t="s">
        <v>209</v>
      </c>
      <c r="I808" s="13" t="s">
        <v>210</v>
      </c>
      <c r="J808" s="14" t="s">
        <v>211</v>
      </c>
      <c r="K808" s="14" t="s">
        <v>212</v>
      </c>
      <c r="L808" s="16" t="s">
        <v>5024</v>
      </c>
    </row>
    <row r="809" customFormat="false" ht="36" hidden="false" customHeight="false" outlineLevel="0" collapsed="false">
      <c r="A809" s="11" t="n">
        <v>806</v>
      </c>
      <c r="B809" s="15" t="s">
        <v>5050</v>
      </c>
      <c r="C809" s="13" t="s">
        <v>5051</v>
      </c>
      <c r="D809" s="14" t="s">
        <v>5052</v>
      </c>
      <c r="E809" s="15" t="s">
        <v>17</v>
      </c>
      <c r="F809" s="15" t="s">
        <v>18</v>
      </c>
      <c r="G809" s="15" t="s">
        <v>18</v>
      </c>
      <c r="H809" s="15" t="s">
        <v>209</v>
      </c>
      <c r="I809" s="13" t="s">
        <v>210</v>
      </c>
      <c r="J809" s="14" t="s">
        <v>583</v>
      </c>
      <c r="K809" s="14" t="s">
        <v>584</v>
      </c>
      <c r="L809" s="16" t="s">
        <v>5053</v>
      </c>
    </row>
    <row r="810" customFormat="false" ht="36" hidden="false" customHeight="false" outlineLevel="0" collapsed="false">
      <c r="A810" s="11" t="n">
        <v>807</v>
      </c>
      <c r="B810" s="15" t="s">
        <v>5120</v>
      </c>
      <c r="C810" s="13" t="s">
        <v>5121</v>
      </c>
      <c r="D810" s="14" t="s">
        <v>5122</v>
      </c>
      <c r="E810" s="15" t="s">
        <v>17</v>
      </c>
      <c r="F810" s="15" t="s">
        <v>18</v>
      </c>
      <c r="G810" s="15" t="s">
        <v>18</v>
      </c>
      <c r="H810" s="15" t="s">
        <v>209</v>
      </c>
      <c r="I810" s="13" t="s">
        <v>210</v>
      </c>
      <c r="J810" s="14" t="s">
        <v>211</v>
      </c>
      <c r="K810" s="14" t="s">
        <v>212</v>
      </c>
      <c r="L810" s="16" t="s">
        <v>5123</v>
      </c>
    </row>
    <row r="811" customFormat="false" ht="36" hidden="false" customHeight="false" outlineLevel="0" collapsed="false">
      <c r="A811" s="11" t="n">
        <v>808</v>
      </c>
      <c r="B811" s="15" t="s">
        <v>5296</v>
      </c>
      <c r="C811" s="13" t="s">
        <v>5297</v>
      </c>
      <c r="D811" s="14" t="s">
        <v>5298</v>
      </c>
      <c r="E811" s="15" t="s">
        <v>17</v>
      </c>
      <c r="F811" s="15" t="s">
        <v>18</v>
      </c>
      <c r="G811" s="15" t="s">
        <v>18</v>
      </c>
      <c r="H811" s="15" t="s">
        <v>209</v>
      </c>
      <c r="I811" s="13" t="s">
        <v>210</v>
      </c>
      <c r="J811" s="14" t="s">
        <v>211</v>
      </c>
      <c r="K811" s="14" t="s">
        <v>3050</v>
      </c>
      <c r="L811" s="16" t="s">
        <v>5299</v>
      </c>
    </row>
    <row r="812" customFormat="false" ht="36" hidden="false" customHeight="false" outlineLevel="0" collapsed="false">
      <c r="A812" s="11" t="n">
        <v>809</v>
      </c>
      <c r="B812" s="15" t="s">
        <v>5384</v>
      </c>
      <c r="C812" s="13" t="s">
        <v>5385</v>
      </c>
      <c r="D812" s="14" t="s">
        <v>5386</v>
      </c>
      <c r="E812" s="15" t="s">
        <v>17</v>
      </c>
      <c r="F812" s="15" t="s">
        <v>17</v>
      </c>
      <c r="G812" s="15" t="s">
        <v>18</v>
      </c>
      <c r="H812" s="15" t="s">
        <v>209</v>
      </c>
      <c r="I812" s="13" t="s">
        <v>210</v>
      </c>
      <c r="J812" s="14" t="s">
        <v>211</v>
      </c>
      <c r="K812" s="14" t="s">
        <v>212</v>
      </c>
      <c r="L812" s="16" t="s">
        <v>5387</v>
      </c>
    </row>
    <row r="813" customFormat="false" ht="36" hidden="false" customHeight="false" outlineLevel="0" collapsed="false">
      <c r="A813" s="11" t="n">
        <v>810</v>
      </c>
      <c r="B813" s="15" t="s">
        <v>5510</v>
      </c>
      <c r="C813" s="13" t="s">
        <v>5511</v>
      </c>
      <c r="D813" s="14" t="s">
        <v>208</v>
      </c>
      <c r="E813" s="15" t="s">
        <v>17</v>
      </c>
      <c r="F813" s="15" t="s">
        <v>17</v>
      </c>
      <c r="G813" s="15" t="s">
        <v>18</v>
      </c>
      <c r="H813" s="15" t="s">
        <v>209</v>
      </c>
      <c r="I813" s="13" t="s">
        <v>210</v>
      </c>
      <c r="J813" s="14" t="s">
        <v>211</v>
      </c>
      <c r="K813" s="14" t="s">
        <v>212</v>
      </c>
      <c r="L813" s="16" t="s">
        <v>5512</v>
      </c>
    </row>
    <row r="814" customFormat="false" ht="36" hidden="false" customHeight="false" outlineLevel="0" collapsed="false">
      <c r="A814" s="11" t="n">
        <v>811</v>
      </c>
      <c r="B814" s="15" t="s">
        <v>5516</v>
      </c>
      <c r="C814" s="13" t="s">
        <v>5517</v>
      </c>
      <c r="D814" s="14" t="s">
        <v>5518</v>
      </c>
      <c r="E814" s="15" t="s">
        <v>17</v>
      </c>
      <c r="F814" s="15" t="s">
        <v>18</v>
      </c>
      <c r="G814" s="15" t="s">
        <v>18</v>
      </c>
      <c r="H814" s="15" t="s">
        <v>209</v>
      </c>
      <c r="I814" s="13" t="s">
        <v>210</v>
      </c>
      <c r="J814" s="14" t="s">
        <v>211</v>
      </c>
      <c r="K814" s="14" t="s">
        <v>212</v>
      </c>
      <c r="L814" s="16" t="s">
        <v>5519</v>
      </c>
    </row>
    <row r="815" customFormat="false" ht="36" hidden="false" customHeight="false" outlineLevel="0" collapsed="false">
      <c r="A815" s="11" t="n">
        <v>812</v>
      </c>
      <c r="B815" s="15" t="s">
        <v>5529</v>
      </c>
      <c r="C815" s="13" t="s">
        <v>5530</v>
      </c>
      <c r="D815" s="14" t="s">
        <v>4465</v>
      </c>
      <c r="E815" s="15" t="s">
        <v>17</v>
      </c>
      <c r="F815" s="15" t="s">
        <v>18</v>
      </c>
      <c r="G815" s="15" t="s">
        <v>18</v>
      </c>
      <c r="H815" s="15" t="s">
        <v>209</v>
      </c>
      <c r="I815" s="13" t="s">
        <v>210</v>
      </c>
      <c r="J815" s="14" t="s">
        <v>1737</v>
      </c>
      <c r="K815" s="14" t="s">
        <v>1738</v>
      </c>
      <c r="L815" s="16" t="s">
        <v>5531</v>
      </c>
    </row>
    <row r="816" customFormat="false" ht="36" hidden="false" customHeight="false" outlineLevel="0" collapsed="false">
      <c r="A816" s="11" t="n">
        <v>813</v>
      </c>
      <c r="B816" s="15" t="s">
        <v>5641</v>
      </c>
      <c r="C816" s="13" t="s">
        <v>5642</v>
      </c>
      <c r="D816" s="14" t="s">
        <v>2134</v>
      </c>
      <c r="E816" s="15" t="s">
        <v>17</v>
      </c>
      <c r="F816" s="15" t="s">
        <v>18</v>
      </c>
      <c r="G816" s="15" t="s">
        <v>18</v>
      </c>
      <c r="H816" s="15" t="s">
        <v>209</v>
      </c>
      <c r="I816" s="13" t="s">
        <v>210</v>
      </c>
      <c r="J816" s="14" t="s">
        <v>583</v>
      </c>
      <c r="K816" s="14" t="s">
        <v>584</v>
      </c>
      <c r="L816" s="16" t="s">
        <v>5643</v>
      </c>
    </row>
    <row r="817" customFormat="false" ht="36" hidden="false" customHeight="false" outlineLevel="0" collapsed="false">
      <c r="A817" s="11" t="n">
        <v>814</v>
      </c>
      <c r="B817" s="15" t="s">
        <v>5838</v>
      </c>
      <c r="C817" s="13" t="s">
        <v>5839</v>
      </c>
      <c r="D817" s="14" t="s">
        <v>208</v>
      </c>
      <c r="E817" s="15" t="s">
        <v>17</v>
      </c>
      <c r="F817" s="15" t="s">
        <v>17</v>
      </c>
      <c r="G817" s="15" t="s">
        <v>18</v>
      </c>
      <c r="H817" s="15" t="s">
        <v>209</v>
      </c>
      <c r="I817" s="13" t="s">
        <v>210</v>
      </c>
      <c r="J817" s="14" t="s">
        <v>211</v>
      </c>
      <c r="K817" s="14" t="s">
        <v>212</v>
      </c>
      <c r="L817" s="16" t="s">
        <v>5840</v>
      </c>
    </row>
    <row r="818" customFormat="false" ht="24" hidden="false" customHeight="false" outlineLevel="0" collapsed="false">
      <c r="A818" s="11" t="n">
        <v>815</v>
      </c>
      <c r="B818" s="15" t="s">
        <v>102</v>
      </c>
      <c r="C818" s="13" t="s">
        <v>103</v>
      </c>
      <c r="D818" s="14" t="s">
        <v>104</v>
      </c>
      <c r="E818" s="15" t="s">
        <v>17</v>
      </c>
      <c r="F818" s="15" t="s">
        <v>18</v>
      </c>
      <c r="G818" s="15" t="s">
        <v>18</v>
      </c>
      <c r="H818" s="15" t="s">
        <v>105</v>
      </c>
      <c r="I818" s="13" t="s">
        <v>106</v>
      </c>
      <c r="J818" s="14" t="s">
        <v>107</v>
      </c>
      <c r="K818" s="13" t="s">
        <v>108</v>
      </c>
      <c r="L818" s="16" t="s">
        <v>109</v>
      </c>
    </row>
    <row r="819" customFormat="false" ht="24" hidden="false" customHeight="false" outlineLevel="0" collapsed="false">
      <c r="A819" s="11" t="n">
        <v>816</v>
      </c>
      <c r="B819" s="15" t="s">
        <v>281</v>
      </c>
      <c r="C819" s="13" t="s">
        <v>282</v>
      </c>
      <c r="D819" s="14" t="s">
        <v>283</v>
      </c>
      <c r="E819" s="15" t="s">
        <v>17</v>
      </c>
      <c r="F819" s="15" t="s">
        <v>18</v>
      </c>
      <c r="G819" s="15" t="s">
        <v>18</v>
      </c>
      <c r="H819" s="15" t="s">
        <v>105</v>
      </c>
      <c r="I819" s="13" t="s">
        <v>106</v>
      </c>
      <c r="J819" s="14" t="s">
        <v>107</v>
      </c>
      <c r="K819" s="13" t="s">
        <v>108</v>
      </c>
      <c r="L819" s="16" t="s">
        <v>284</v>
      </c>
    </row>
    <row r="820" customFormat="false" ht="24" hidden="false" customHeight="false" outlineLevel="0" collapsed="false">
      <c r="A820" s="11" t="n">
        <v>817</v>
      </c>
      <c r="B820" s="15" t="s">
        <v>309</v>
      </c>
      <c r="C820" s="13" t="s">
        <v>310</v>
      </c>
      <c r="D820" s="14" t="s">
        <v>311</v>
      </c>
      <c r="E820" s="15" t="s">
        <v>17</v>
      </c>
      <c r="F820" s="15" t="s">
        <v>17</v>
      </c>
      <c r="G820" s="15"/>
      <c r="H820" s="15" t="s">
        <v>105</v>
      </c>
      <c r="I820" s="13" t="s">
        <v>106</v>
      </c>
      <c r="J820" s="14" t="s">
        <v>107</v>
      </c>
      <c r="K820" s="13" t="s">
        <v>108</v>
      </c>
      <c r="L820" s="16" t="s">
        <v>312</v>
      </c>
    </row>
    <row r="821" customFormat="false" ht="24" hidden="false" customHeight="false" outlineLevel="0" collapsed="false">
      <c r="A821" s="11" t="n">
        <v>818</v>
      </c>
      <c r="B821" s="15" t="s">
        <v>501</v>
      </c>
      <c r="C821" s="13" t="s">
        <v>502</v>
      </c>
      <c r="D821" s="14" t="s">
        <v>503</v>
      </c>
      <c r="E821" s="15" t="s">
        <v>17</v>
      </c>
      <c r="F821" s="15" t="s">
        <v>18</v>
      </c>
      <c r="G821" s="15" t="s">
        <v>18</v>
      </c>
      <c r="H821" s="15" t="s">
        <v>105</v>
      </c>
      <c r="I821" s="13" t="s">
        <v>106</v>
      </c>
      <c r="J821" s="14" t="s">
        <v>107</v>
      </c>
      <c r="K821" s="13" t="s">
        <v>108</v>
      </c>
      <c r="L821" s="16" t="s">
        <v>504</v>
      </c>
    </row>
    <row r="822" customFormat="false" ht="24" hidden="false" customHeight="false" outlineLevel="0" collapsed="false">
      <c r="A822" s="11" t="n">
        <v>819</v>
      </c>
      <c r="B822" s="15" t="s">
        <v>648</v>
      </c>
      <c r="C822" s="13" t="s">
        <v>649</v>
      </c>
      <c r="D822" s="14" t="s">
        <v>411</v>
      </c>
      <c r="E822" s="15" t="s">
        <v>17</v>
      </c>
      <c r="F822" s="15" t="s">
        <v>17</v>
      </c>
      <c r="G822" s="15" t="s">
        <v>18</v>
      </c>
      <c r="H822" s="15" t="s">
        <v>650</v>
      </c>
      <c r="I822" s="13" t="s">
        <v>106</v>
      </c>
      <c r="J822" s="14" t="s">
        <v>107</v>
      </c>
      <c r="K822" s="17" t="s">
        <v>651</v>
      </c>
      <c r="L822" s="16" t="s">
        <v>652</v>
      </c>
    </row>
    <row r="823" customFormat="false" ht="24" hidden="false" customHeight="false" outlineLevel="0" collapsed="false">
      <c r="A823" s="11" t="n">
        <v>820</v>
      </c>
      <c r="B823" s="15" t="s">
        <v>671</v>
      </c>
      <c r="C823" s="13" t="s">
        <v>672</v>
      </c>
      <c r="D823" s="14" t="s">
        <v>673</v>
      </c>
      <c r="E823" s="15" t="s">
        <v>17</v>
      </c>
      <c r="F823" s="15" t="s">
        <v>18</v>
      </c>
      <c r="G823" s="15" t="s">
        <v>18</v>
      </c>
      <c r="H823" s="15" t="s">
        <v>105</v>
      </c>
      <c r="I823" s="13" t="s">
        <v>106</v>
      </c>
      <c r="J823" s="14" t="s">
        <v>107</v>
      </c>
      <c r="K823" s="13" t="s">
        <v>108</v>
      </c>
      <c r="L823" s="16" t="s">
        <v>674</v>
      </c>
    </row>
    <row r="824" customFormat="false" ht="24" hidden="false" customHeight="false" outlineLevel="0" collapsed="false">
      <c r="A824" s="11" t="n">
        <v>821</v>
      </c>
      <c r="B824" s="15" t="s">
        <v>843</v>
      </c>
      <c r="C824" s="13" t="s">
        <v>844</v>
      </c>
      <c r="D824" s="14" t="s">
        <v>845</v>
      </c>
      <c r="E824" s="15" t="s">
        <v>17</v>
      </c>
      <c r="F824" s="15" t="s">
        <v>18</v>
      </c>
      <c r="G824" s="15" t="s">
        <v>18</v>
      </c>
      <c r="H824" s="15" t="s">
        <v>105</v>
      </c>
      <c r="I824" s="13" t="s">
        <v>106</v>
      </c>
      <c r="J824" s="14" t="s">
        <v>107</v>
      </c>
      <c r="K824" s="13" t="s">
        <v>108</v>
      </c>
      <c r="L824" s="16" t="s">
        <v>846</v>
      </c>
    </row>
    <row r="825" customFormat="false" ht="24" hidden="false" customHeight="false" outlineLevel="0" collapsed="false">
      <c r="A825" s="11" t="n">
        <v>822</v>
      </c>
      <c r="B825" s="15" t="s">
        <v>925</v>
      </c>
      <c r="C825" s="13" t="s">
        <v>926</v>
      </c>
      <c r="D825" s="14" t="s">
        <v>927</v>
      </c>
      <c r="E825" s="15" t="s">
        <v>17</v>
      </c>
      <c r="F825" s="15" t="s">
        <v>17</v>
      </c>
      <c r="G825" s="15" t="s">
        <v>18</v>
      </c>
      <c r="H825" s="15" t="s">
        <v>105</v>
      </c>
      <c r="I825" s="13" t="s">
        <v>106</v>
      </c>
      <c r="J825" s="14" t="s">
        <v>107</v>
      </c>
      <c r="K825" s="13" t="s">
        <v>108</v>
      </c>
      <c r="L825" s="16" t="s">
        <v>928</v>
      </c>
    </row>
    <row r="826" customFormat="false" ht="24" hidden="false" customHeight="false" outlineLevel="0" collapsed="false">
      <c r="A826" s="11" t="n">
        <v>823</v>
      </c>
      <c r="B826" s="15" t="s">
        <v>1066</v>
      </c>
      <c r="C826" s="13" t="s">
        <v>1067</v>
      </c>
      <c r="D826" s="14" t="s">
        <v>1068</v>
      </c>
      <c r="E826" s="15" t="s">
        <v>17</v>
      </c>
      <c r="F826" s="15" t="s">
        <v>17</v>
      </c>
      <c r="G826" s="15" t="s">
        <v>18</v>
      </c>
      <c r="H826" s="15" t="s">
        <v>650</v>
      </c>
      <c r="I826" s="13" t="s">
        <v>106</v>
      </c>
      <c r="J826" s="14" t="s">
        <v>107</v>
      </c>
      <c r="K826" s="17" t="s">
        <v>651</v>
      </c>
      <c r="L826" s="16" t="s">
        <v>1069</v>
      </c>
    </row>
    <row r="827" customFormat="false" ht="24" hidden="false" customHeight="false" outlineLevel="0" collapsed="false">
      <c r="A827" s="11" t="n">
        <v>824</v>
      </c>
      <c r="B827" s="15" t="s">
        <v>1140</v>
      </c>
      <c r="C827" s="13" t="s">
        <v>1141</v>
      </c>
      <c r="D827" s="14" t="s">
        <v>1142</v>
      </c>
      <c r="E827" s="15" t="s">
        <v>17</v>
      </c>
      <c r="F827" s="15" t="s">
        <v>18</v>
      </c>
      <c r="G827" s="15" t="s">
        <v>18</v>
      </c>
      <c r="H827" s="15" t="s">
        <v>105</v>
      </c>
      <c r="I827" s="13" t="s">
        <v>106</v>
      </c>
      <c r="J827" s="14" t="s">
        <v>107</v>
      </c>
      <c r="K827" s="13" t="s">
        <v>108</v>
      </c>
      <c r="L827" s="16" t="s">
        <v>1143</v>
      </c>
    </row>
    <row r="828" customFormat="false" ht="24" hidden="false" customHeight="false" outlineLevel="0" collapsed="false">
      <c r="A828" s="11" t="n">
        <v>825</v>
      </c>
      <c r="B828" s="15" t="s">
        <v>1185</v>
      </c>
      <c r="C828" s="13" t="s">
        <v>1186</v>
      </c>
      <c r="D828" s="14" t="s">
        <v>1187</v>
      </c>
      <c r="E828" s="15" t="s">
        <v>17</v>
      </c>
      <c r="F828" s="15" t="s">
        <v>18</v>
      </c>
      <c r="G828" s="15" t="s">
        <v>18</v>
      </c>
      <c r="H828" s="15" t="s">
        <v>105</v>
      </c>
      <c r="I828" s="13" t="s">
        <v>106</v>
      </c>
      <c r="J828" s="14" t="s">
        <v>107</v>
      </c>
      <c r="K828" s="13" t="s">
        <v>108</v>
      </c>
      <c r="L828" s="16" t="s">
        <v>1188</v>
      </c>
    </row>
    <row r="829" customFormat="false" ht="24" hidden="false" customHeight="false" outlineLevel="0" collapsed="false">
      <c r="A829" s="11" t="n">
        <v>826</v>
      </c>
      <c r="B829" s="15" t="s">
        <v>1189</v>
      </c>
      <c r="C829" s="13" t="s">
        <v>1190</v>
      </c>
      <c r="D829" s="14" t="s">
        <v>1191</v>
      </c>
      <c r="E829" s="15" t="s">
        <v>17</v>
      </c>
      <c r="F829" s="15" t="s">
        <v>18</v>
      </c>
      <c r="G829" s="15" t="s">
        <v>18</v>
      </c>
      <c r="H829" s="15" t="s">
        <v>105</v>
      </c>
      <c r="I829" s="13" t="s">
        <v>106</v>
      </c>
      <c r="J829" s="14" t="s">
        <v>107</v>
      </c>
      <c r="K829" s="13" t="s">
        <v>108</v>
      </c>
      <c r="L829" s="16" t="s">
        <v>1192</v>
      </c>
    </row>
    <row r="830" customFormat="false" ht="24" hidden="false" customHeight="false" outlineLevel="0" collapsed="false">
      <c r="A830" s="11" t="n">
        <v>827</v>
      </c>
      <c r="B830" s="15" t="s">
        <v>1245</v>
      </c>
      <c r="C830" s="13" t="s">
        <v>1246</v>
      </c>
      <c r="D830" s="14" t="s">
        <v>1247</v>
      </c>
      <c r="E830" s="15" t="s">
        <v>17</v>
      </c>
      <c r="F830" s="15" t="s">
        <v>18</v>
      </c>
      <c r="G830" s="15" t="s">
        <v>18</v>
      </c>
      <c r="H830" s="15" t="s">
        <v>105</v>
      </c>
      <c r="I830" s="13" t="s">
        <v>106</v>
      </c>
      <c r="J830" s="14" t="s">
        <v>107</v>
      </c>
      <c r="K830" s="13" t="s">
        <v>1248</v>
      </c>
      <c r="L830" s="16" t="s">
        <v>1249</v>
      </c>
    </row>
    <row r="831" customFormat="false" ht="24" hidden="false" customHeight="false" outlineLevel="0" collapsed="false">
      <c r="A831" s="11" t="n">
        <v>828</v>
      </c>
      <c r="B831" s="15" t="s">
        <v>1250</v>
      </c>
      <c r="C831" s="13" t="s">
        <v>1251</v>
      </c>
      <c r="D831" s="14" t="s">
        <v>1252</v>
      </c>
      <c r="E831" s="15" t="s">
        <v>17</v>
      </c>
      <c r="F831" s="15" t="s">
        <v>18</v>
      </c>
      <c r="G831" s="15" t="s">
        <v>18</v>
      </c>
      <c r="H831" s="15" t="s">
        <v>105</v>
      </c>
      <c r="I831" s="13" t="s">
        <v>106</v>
      </c>
      <c r="J831" s="14" t="s">
        <v>107</v>
      </c>
      <c r="K831" s="13" t="s">
        <v>108</v>
      </c>
      <c r="L831" s="16" t="s">
        <v>1253</v>
      </c>
    </row>
    <row r="832" customFormat="false" ht="24" hidden="false" customHeight="false" outlineLevel="0" collapsed="false">
      <c r="A832" s="11" t="n">
        <v>829</v>
      </c>
      <c r="B832" s="15" t="s">
        <v>1257</v>
      </c>
      <c r="C832" s="13" t="s">
        <v>1258</v>
      </c>
      <c r="D832" s="14" t="s">
        <v>1259</v>
      </c>
      <c r="E832" s="15" t="s">
        <v>17</v>
      </c>
      <c r="F832" s="15" t="s">
        <v>17</v>
      </c>
      <c r="G832" s="15" t="s">
        <v>18</v>
      </c>
      <c r="H832" s="15" t="s">
        <v>650</v>
      </c>
      <c r="I832" s="13" t="s">
        <v>106</v>
      </c>
      <c r="J832" s="14" t="s">
        <v>107</v>
      </c>
      <c r="K832" s="17" t="s">
        <v>651</v>
      </c>
      <c r="L832" s="16" t="s">
        <v>1260</v>
      </c>
    </row>
    <row r="833" customFormat="false" ht="36" hidden="false" customHeight="false" outlineLevel="0" collapsed="false">
      <c r="A833" s="11" t="n">
        <v>830</v>
      </c>
      <c r="B833" s="15" t="s">
        <v>1348</v>
      </c>
      <c r="C833" s="13" t="s">
        <v>1349</v>
      </c>
      <c r="D833" s="14" t="s">
        <v>1350</v>
      </c>
      <c r="E833" s="15" t="s">
        <v>17</v>
      </c>
      <c r="F833" s="15" t="s">
        <v>18</v>
      </c>
      <c r="G833" s="15" t="s">
        <v>18</v>
      </c>
      <c r="H833" s="15" t="s">
        <v>105</v>
      </c>
      <c r="I833" s="13" t="s">
        <v>106</v>
      </c>
      <c r="J833" s="14" t="s">
        <v>107</v>
      </c>
      <c r="K833" s="13" t="s">
        <v>108</v>
      </c>
      <c r="L833" s="16" t="s">
        <v>1351</v>
      </c>
    </row>
    <row r="834" customFormat="false" ht="36" hidden="false" customHeight="false" outlineLevel="0" collapsed="false">
      <c r="A834" s="11" t="n">
        <v>831</v>
      </c>
      <c r="B834" s="15" t="s">
        <v>1602</v>
      </c>
      <c r="C834" s="13" t="s">
        <v>1603</v>
      </c>
      <c r="D834" s="14" t="s">
        <v>1604</v>
      </c>
      <c r="E834" s="15" t="s">
        <v>17</v>
      </c>
      <c r="F834" s="15" t="s">
        <v>17</v>
      </c>
      <c r="G834" s="15" t="s">
        <v>18</v>
      </c>
      <c r="H834" s="15" t="s">
        <v>650</v>
      </c>
      <c r="I834" s="13" t="s">
        <v>106</v>
      </c>
      <c r="J834" s="14" t="s">
        <v>107</v>
      </c>
      <c r="K834" s="17" t="s">
        <v>651</v>
      </c>
      <c r="L834" s="16" t="s">
        <v>1605</v>
      </c>
    </row>
    <row r="835" customFormat="false" ht="24" hidden="false" customHeight="false" outlineLevel="0" collapsed="false">
      <c r="A835" s="11" t="n">
        <v>832</v>
      </c>
      <c r="B835" s="15" t="s">
        <v>1703</v>
      </c>
      <c r="C835" s="13" t="s">
        <v>1704</v>
      </c>
      <c r="D835" s="14" t="s">
        <v>1705</v>
      </c>
      <c r="E835" s="15" t="s">
        <v>17</v>
      </c>
      <c r="F835" s="15" t="s">
        <v>18</v>
      </c>
      <c r="G835" s="15" t="s">
        <v>18</v>
      </c>
      <c r="H835" s="15" t="s">
        <v>105</v>
      </c>
      <c r="I835" s="13" t="s">
        <v>106</v>
      </c>
      <c r="J835" s="14" t="s">
        <v>107</v>
      </c>
      <c r="K835" s="13" t="s">
        <v>108</v>
      </c>
      <c r="L835" s="16" t="s">
        <v>1706</v>
      </c>
    </row>
    <row r="836" customFormat="false" ht="36" hidden="false" customHeight="false" outlineLevel="0" collapsed="false">
      <c r="A836" s="11" t="n">
        <v>833</v>
      </c>
      <c r="B836" s="15" t="s">
        <v>1707</v>
      </c>
      <c r="C836" s="13" t="s">
        <v>1708</v>
      </c>
      <c r="D836" s="14" t="s">
        <v>1705</v>
      </c>
      <c r="E836" s="15" t="s">
        <v>17</v>
      </c>
      <c r="F836" s="15" t="s">
        <v>18</v>
      </c>
      <c r="G836" s="15" t="s">
        <v>18</v>
      </c>
      <c r="H836" s="15" t="s">
        <v>105</v>
      </c>
      <c r="I836" s="13" t="s">
        <v>106</v>
      </c>
      <c r="J836" s="14" t="s">
        <v>107</v>
      </c>
      <c r="K836" s="17" t="s">
        <v>1709</v>
      </c>
      <c r="L836" s="16"/>
    </row>
    <row r="837" customFormat="false" ht="24" hidden="false" customHeight="false" outlineLevel="0" collapsed="false">
      <c r="A837" s="11" t="n">
        <v>834</v>
      </c>
      <c r="B837" s="15" t="s">
        <v>1710</v>
      </c>
      <c r="C837" s="13" t="s">
        <v>1711</v>
      </c>
      <c r="D837" s="14" t="s">
        <v>1705</v>
      </c>
      <c r="E837" s="15" t="s">
        <v>17</v>
      </c>
      <c r="F837" s="15" t="s">
        <v>18</v>
      </c>
      <c r="G837" s="15" t="s">
        <v>18</v>
      </c>
      <c r="H837" s="15" t="s">
        <v>105</v>
      </c>
      <c r="I837" s="13" t="s">
        <v>106</v>
      </c>
      <c r="J837" s="14" t="s">
        <v>107</v>
      </c>
      <c r="K837" s="13" t="s">
        <v>108</v>
      </c>
      <c r="L837" s="16" t="s">
        <v>1712</v>
      </c>
    </row>
    <row r="838" customFormat="false" ht="24" hidden="false" customHeight="false" outlineLevel="0" collapsed="false">
      <c r="A838" s="11" t="n">
        <v>835</v>
      </c>
      <c r="B838" s="15" t="s">
        <v>1773</v>
      </c>
      <c r="C838" s="13" t="s">
        <v>1774</v>
      </c>
      <c r="D838" s="14" t="s">
        <v>1775</v>
      </c>
      <c r="E838" s="15" t="s">
        <v>17</v>
      </c>
      <c r="F838" s="15" t="s">
        <v>18</v>
      </c>
      <c r="G838" s="15" t="s">
        <v>18</v>
      </c>
      <c r="H838" s="15" t="s">
        <v>650</v>
      </c>
      <c r="I838" s="13" t="s">
        <v>106</v>
      </c>
      <c r="J838" s="14" t="s">
        <v>107</v>
      </c>
      <c r="K838" s="17" t="s">
        <v>651</v>
      </c>
      <c r="L838" s="16" t="s">
        <v>1776</v>
      </c>
    </row>
    <row r="839" customFormat="false" ht="24" hidden="false" customHeight="false" outlineLevel="0" collapsed="false">
      <c r="A839" s="11" t="n">
        <v>836</v>
      </c>
      <c r="B839" s="15" t="s">
        <v>2108</v>
      </c>
      <c r="C839" s="13" t="s">
        <v>2109</v>
      </c>
      <c r="D839" s="14" t="s">
        <v>1187</v>
      </c>
      <c r="E839" s="15" t="s">
        <v>17</v>
      </c>
      <c r="F839" s="15" t="s">
        <v>18</v>
      </c>
      <c r="G839" s="15" t="s">
        <v>18</v>
      </c>
      <c r="H839" s="15" t="s">
        <v>105</v>
      </c>
      <c r="I839" s="13" t="s">
        <v>106</v>
      </c>
      <c r="J839" s="14" t="s">
        <v>107</v>
      </c>
      <c r="K839" s="13" t="s">
        <v>108</v>
      </c>
      <c r="L839" s="16" t="s">
        <v>2110</v>
      </c>
    </row>
    <row r="840" customFormat="false" ht="24" hidden="false" customHeight="false" outlineLevel="0" collapsed="false">
      <c r="A840" s="11" t="n">
        <v>837</v>
      </c>
      <c r="B840" s="15" t="s">
        <v>2197</v>
      </c>
      <c r="C840" s="13" t="s">
        <v>2198</v>
      </c>
      <c r="D840" s="14" t="s">
        <v>1813</v>
      </c>
      <c r="E840" s="15" t="s">
        <v>17</v>
      </c>
      <c r="F840" s="15" t="s">
        <v>17</v>
      </c>
      <c r="G840" s="15" t="s">
        <v>18</v>
      </c>
      <c r="H840" s="15" t="s">
        <v>105</v>
      </c>
      <c r="I840" s="13" t="s">
        <v>106</v>
      </c>
      <c r="J840" s="14" t="s">
        <v>107</v>
      </c>
      <c r="K840" s="13" t="s">
        <v>108</v>
      </c>
      <c r="L840" s="16" t="s">
        <v>2199</v>
      </c>
    </row>
    <row r="841" customFormat="false" ht="24" hidden="false" customHeight="false" outlineLevel="0" collapsed="false">
      <c r="A841" s="11" t="n">
        <v>838</v>
      </c>
      <c r="B841" s="15" t="s">
        <v>2200</v>
      </c>
      <c r="C841" s="13" t="s">
        <v>2201</v>
      </c>
      <c r="D841" s="14" t="s">
        <v>2202</v>
      </c>
      <c r="E841" s="15" t="s">
        <v>17</v>
      </c>
      <c r="F841" s="15" t="s">
        <v>18</v>
      </c>
      <c r="G841" s="15" t="s">
        <v>18</v>
      </c>
      <c r="H841" s="15" t="s">
        <v>105</v>
      </c>
      <c r="I841" s="13" t="s">
        <v>106</v>
      </c>
      <c r="J841" s="14" t="s">
        <v>107</v>
      </c>
      <c r="K841" s="13" t="s">
        <v>108</v>
      </c>
      <c r="L841" s="16" t="s">
        <v>2203</v>
      </c>
    </row>
    <row r="842" customFormat="false" ht="24" hidden="false" customHeight="false" outlineLevel="0" collapsed="false">
      <c r="A842" s="11" t="n">
        <v>839</v>
      </c>
      <c r="B842" s="15" t="s">
        <v>2238</v>
      </c>
      <c r="C842" s="13" t="s">
        <v>2239</v>
      </c>
      <c r="D842" s="14" t="s">
        <v>1511</v>
      </c>
      <c r="E842" s="15" t="s">
        <v>17</v>
      </c>
      <c r="F842" s="15" t="s">
        <v>17</v>
      </c>
      <c r="G842" s="15" t="s">
        <v>18</v>
      </c>
      <c r="H842" s="15" t="s">
        <v>650</v>
      </c>
      <c r="I842" s="13" t="s">
        <v>106</v>
      </c>
      <c r="J842" s="14" t="s">
        <v>107</v>
      </c>
      <c r="K842" s="17" t="s">
        <v>651</v>
      </c>
      <c r="L842" s="16" t="s">
        <v>2240</v>
      </c>
    </row>
    <row r="843" customFormat="false" ht="24" hidden="false" customHeight="false" outlineLevel="0" collapsed="false">
      <c r="A843" s="11" t="n">
        <v>840</v>
      </c>
      <c r="B843" s="15" t="s">
        <v>2297</v>
      </c>
      <c r="C843" s="13" t="s">
        <v>2298</v>
      </c>
      <c r="D843" s="14" t="s">
        <v>1511</v>
      </c>
      <c r="E843" s="15" t="s">
        <v>17</v>
      </c>
      <c r="F843" s="15" t="s">
        <v>17</v>
      </c>
      <c r="G843" s="15" t="s">
        <v>18</v>
      </c>
      <c r="H843" s="15" t="s">
        <v>105</v>
      </c>
      <c r="I843" s="13" t="s">
        <v>106</v>
      </c>
      <c r="J843" s="14" t="s">
        <v>107</v>
      </c>
      <c r="K843" s="13" t="s">
        <v>108</v>
      </c>
      <c r="L843" s="16" t="s">
        <v>2299</v>
      </c>
    </row>
    <row r="844" customFormat="false" ht="36" hidden="false" customHeight="false" outlineLevel="0" collapsed="false">
      <c r="A844" s="11" t="n">
        <v>841</v>
      </c>
      <c r="B844" s="15" t="s">
        <v>2431</v>
      </c>
      <c r="C844" s="13" t="s">
        <v>2432</v>
      </c>
      <c r="D844" s="14" t="s">
        <v>2433</v>
      </c>
      <c r="E844" s="15" t="s">
        <v>17</v>
      </c>
      <c r="F844" s="15" t="s">
        <v>18</v>
      </c>
      <c r="G844" s="15" t="s">
        <v>18</v>
      </c>
      <c r="H844" s="15" t="s">
        <v>650</v>
      </c>
      <c r="I844" s="13" t="s">
        <v>106</v>
      </c>
      <c r="J844" s="14" t="s">
        <v>107</v>
      </c>
      <c r="K844" s="17" t="s">
        <v>651</v>
      </c>
      <c r="L844" s="16" t="s">
        <v>2434</v>
      </c>
    </row>
    <row r="845" customFormat="false" ht="24" hidden="false" customHeight="false" outlineLevel="0" collapsed="false">
      <c r="A845" s="11" t="n">
        <v>842</v>
      </c>
      <c r="B845" s="15" t="s">
        <v>2447</v>
      </c>
      <c r="C845" s="13" t="s">
        <v>2448</v>
      </c>
      <c r="D845" s="14" t="s">
        <v>2449</v>
      </c>
      <c r="E845" s="15" t="s">
        <v>17</v>
      </c>
      <c r="F845" s="15" t="s">
        <v>18</v>
      </c>
      <c r="G845" s="15" t="s">
        <v>18</v>
      </c>
      <c r="H845" s="15" t="s">
        <v>105</v>
      </c>
      <c r="I845" s="13" t="s">
        <v>106</v>
      </c>
      <c r="J845" s="14" t="s">
        <v>107</v>
      </c>
      <c r="K845" s="13" t="s">
        <v>108</v>
      </c>
      <c r="L845" s="16" t="s">
        <v>2450</v>
      </c>
    </row>
    <row r="846" customFormat="false" ht="24" hidden="false" customHeight="false" outlineLevel="0" collapsed="false">
      <c r="A846" s="11" t="n">
        <v>843</v>
      </c>
      <c r="B846" s="15" t="s">
        <v>2504</v>
      </c>
      <c r="C846" s="13" t="s">
        <v>2505</v>
      </c>
      <c r="D846" s="14" t="s">
        <v>2506</v>
      </c>
      <c r="E846" s="15" t="s">
        <v>17</v>
      </c>
      <c r="F846" s="15" t="s">
        <v>18</v>
      </c>
      <c r="G846" s="15" t="s">
        <v>18</v>
      </c>
      <c r="H846" s="15" t="s">
        <v>105</v>
      </c>
      <c r="I846" s="13" t="s">
        <v>106</v>
      </c>
      <c r="J846" s="14" t="s">
        <v>107</v>
      </c>
      <c r="K846" s="13" t="s">
        <v>108</v>
      </c>
      <c r="L846" s="16" t="s">
        <v>2507</v>
      </c>
    </row>
    <row r="847" customFormat="false" ht="24" hidden="false" customHeight="false" outlineLevel="0" collapsed="false">
      <c r="A847" s="11" t="n">
        <v>844</v>
      </c>
      <c r="B847" s="15" t="s">
        <v>2815</v>
      </c>
      <c r="C847" s="13" t="s">
        <v>2816</v>
      </c>
      <c r="D847" s="14" t="s">
        <v>2817</v>
      </c>
      <c r="E847" s="15" t="s">
        <v>17</v>
      </c>
      <c r="F847" s="15" t="s">
        <v>18</v>
      </c>
      <c r="G847" s="15" t="s">
        <v>18</v>
      </c>
      <c r="H847" s="15" t="s">
        <v>105</v>
      </c>
      <c r="I847" s="13" t="s">
        <v>106</v>
      </c>
      <c r="J847" s="14" t="s">
        <v>107</v>
      </c>
      <c r="K847" s="13" t="s">
        <v>108</v>
      </c>
      <c r="L847" s="16" t="s">
        <v>2818</v>
      </c>
    </row>
    <row r="848" customFormat="false" ht="24" hidden="false" customHeight="false" outlineLevel="0" collapsed="false">
      <c r="A848" s="11" t="n">
        <v>845</v>
      </c>
      <c r="B848" s="15" t="s">
        <v>2985</v>
      </c>
      <c r="C848" s="13" t="s">
        <v>2986</v>
      </c>
      <c r="D848" s="14" t="s">
        <v>503</v>
      </c>
      <c r="E848" s="15" t="s">
        <v>17</v>
      </c>
      <c r="F848" s="15" t="s">
        <v>18</v>
      </c>
      <c r="G848" s="15" t="s">
        <v>18</v>
      </c>
      <c r="H848" s="15" t="s">
        <v>650</v>
      </c>
      <c r="I848" s="13" t="s">
        <v>106</v>
      </c>
      <c r="J848" s="14" t="s">
        <v>107</v>
      </c>
      <c r="K848" s="17" t="s">
        <v>651</v>
      </c>
      <c r="L848" s="16" t="s">
        <v>2987</v>
      </c>
    </row>
    <row r="849" customFormat="false" ht="24" hidden="false" customHeight="false" outlineLevel="0" collapsed="false">
      <c r="A849" s="11" t="n">
        <v>846</v>
      </c>
      <c r="B849" s="15" t="s">
        <v>3078</v>
      </c>
      <c r="C849" s="13" t="s">
        <v>3079</v>
      </c>
      <c r="D849" s="14" t="s">
        <v>307</v>
      </c>
      <c r="E849" s="15" t="s">
        <v>17</v>
      </c>
      <c r="F849" s="15" t="s">
        <v>18</v>
      </c>
      <c r="G849" s="15" t="s">
        <v>18</v>
      </c>
      <c r="H849" s="15" t="s">
        <v>105</v>
      </c>
      <c r="I849" s="13" t="s">
        <v>106</v>
      </c>
      <c r="J849" s="14" t="s">
        <v>107</v>
      </c>
      <c r="K849" s="13" t="s">
        <v>108</v>
      </c>
      <c r="L849" s="16" t="s">
        <v>3080</v>
      </c>
    </row>
    <row r="850" customFormat="false" ht="24" hidden="false" customHeight="false" outlineLevel="0" collapsed="false">
      <c r="A850" s="11" t="n">
        <v>847</v>
      </c>
      <c r="B850" s="15" t="s">
        <v>3323</v>
      </c>
      <c r="C850" s="13" t="s">
        <v>3324</v>
      </c>
      <c r="D850" s="14" t="s">
        <v>3325</v>
      </c>
      <c r="E850" s="15" t="s">
        <v>17</v>
      </c>
      <c r="F850" s="15" t="s">
        <v>17</v>
      </c>
      <c r="G850" s="15" t="s">
        <v>18</v>
      </c>
      <c r="H850" s="15" t="s">
        <v>105</v>
      </c>
      <c r="I850" s="13" t="s">
        <v>106</v>
      </c>
      <c r="J850" s="14" t="s">
        <v>107</v>
      </c>
      <c r="K850" s="13" t="s">
        <v>108</v>
      </c>
      <c r="L850" s="16" t="s">
        <v>3326</v>
      </c>
    </row>
    <row r="851" customFormat="false" ht="36" hidden="false" customHeight="false" outlineLevel="0" collapsed="false">
      <c r="A851" s="11" t="n">
        <v>848</v>
      </c>
      <c r="B851" s="15" t="s">
        <v>3674</v>
      </c>
      <c r="C851" s="13" t="s">
        <v>3675</v>
      </c>
      <c r="D851" s="14" t="s">
        <v>3676</v>
      </c>
      <c r="E851" s="15" t="s">
        <v>17</v>
      </c>
      <c r="F851" s="15" t="s">
        <v>18</v>
      </c>
      <c r="G851" s="15" t="s">
        <v>18</v>
      </c>
      <c r="H851" s="15" t="s">
        <v>105</v>
      </c>
      <c r="I851" s="13" t="s">
        <v>106</v>
      </c>
      <c r="J851" s="14" t="s">
        <v>107</v>
      </c>
      <c r="K851" s="13" t="s">
        <v>3677</v>
      </c>
      <c r="L851" s="16" t="s">
        <v>3678</v>
      </c>
    </row>
    <row r="852" customFormat="false" ht="24" hidden="false" customHeight="false" outlineLevel="0" collapsed="false">
      <c r="A852" s="11" t="n">
        <v>849</v>
      </c>
      <c r="B852" s="15" t="s">
        <v>4004</v>
      </c>
      <c r="C852" s="13" t="s">
        <v>4005</v>
      </c>
      <c r="D852" s="14" t="s">
        <v>1813</v>
      </c>
      <c r="E852" s="15" t="s">
        <v>17</v>
      </c>
      <c r="F852" s="15" t="s">
        <v>17</v>
      </c>
      <c r="G852" s="15" t="s">
        <v>18</v>
      </c>
      <c r="H852" s="15" t="s">
        <v>105</v>
      </c>
      <c r="I852" s="13" t="s">
        <v>106</v>
      </c>
      <c r="J852" s="14" t="s">
        <v>107</v>
      </c>
      <c r="K852" s="13" t="s">
        <v>108</v>
      </c>
      <c r="L852" s="16" t="s">
        <v>4006</v>
      </c>
    </row>
    <row r="853" customFormat="false" ht="48" hidden="false" customHeight="false" outlineLevel="0" collapsed="false">
      <c r="A853" s="11" t="n">
        <v>850</v>
      </c>
      <c r="B853" s="15" t="s">
        <v>4172</v>
      </c>
      <c r="C853" s="13" t="s">
        <v>4173</v>
      </c>
      <c r="D853" s="14" t="s">
        <v>4174</v>
      </c>
      <c r="E853" s="15" t="s">
        <v>17</v>
      </c>
      <c r="F853" s="15" t="s">
        <v>18</v>
      </c>
      <c r="G853" s="15" t="s">
        <v>18</v>
      </c>
      <c r="H853" s="15" t="s">
        <v>105</v>
      </c>
      <c r="I853" s="13" t="s">
        <v>106</v>
      </c>
      <c r="J853" s="14" t="s">
        <v>107</v>
      </c>
      <c r="K853" s="13" t="s">
        <v>108</v>
      </c>
      <c r="L853" s="16" t="s">
        <v>4175</v>
      </c>
    </row>
    <row r="854" customFormat="false" ht="24" hidden="false" customHeight="false" outlineLevel="0" collapsed="false">
      <c r="A854" s="11" t="n">
        <v>851</v>
      </c>
      <c r="B854" s="15" t="s">
        <v>4176</v>
      </c>
      <c r="C854" s="13" t="s">
        <v>4177</v>
      </c>
      <c r="D854" s="14" t="s">
        <v>4177</v>
      </c>
      <c r="E854" s="15" t="s">
        <v>18</v>
      </c>
      <c r="F854" s="15" t="s">
        <v>17</v>
      </c>
      <c r="G854" s="15"/>
      <c r="H854" s="15" t="s">
        <v>105</v>
      </c>
      <c r="I854" s="13" t="s">
        <v>106</v>
      </c>
      <c r="J854" s="14" t="s">
        <v>107</v>
      </c>
      <c r="K854" s="13" t="s">
        <v>108</v>
      </c>
      <c r="L854" s="16" t="s">
        <v>4178</v>
      </c>
    </row>
    <row r="855" customFormat="false" ht="24" hidden="false" customHeight="false" outlineLevel="0" collapsed="false">
      <c r="A855" s="11" t="n">
        <v>852</v>
      </c>
      <c r="B855" s="15" t="s">
        <v>4277</v>
      </c>
      <c r="C855" s="13" t="s">
        <v>4278</v>
      </c>
      <c r="D855" s="14" t="s">
        <v>682</v>
      </c>
      <c r="E855" s="15" t="s">
        <v>17</v>
      </c>
      <c r="F855" s="15" t="s">
        <v>17</v>
      </c>
      <c r="G855" s="15" t="s">
        <v>18</v>
      </c>
      <c r="H855" s="15" t="s">
        <v>105</v>
      </c>
      <c r="I855" s="13" t="s">
        <v>106</v>
      </c>
      <c r="J855" s="14" t="s">
        <v>107</v>
      </c>
      <c r="K855" s="13" t="s">
        <v>108</v>
      </c>
      <c r="L855" s="16" t="s">
        <v>4279</v>
      </c>
    </row>
    <row r="856" customFormat="false" ht="24" hidden="false" customHeight="false" outlineLevel="0" collapsed="false">
      <c r="A856" s="11" t="n">
        <v>853</v>
      </c>
      <c r="B856" s="15" t="s">
        <v>4289</v>
      </c>
      <c r="C856" s="13" t="s">
        <v>4290</v>
      </c>
      <c r="D856" s="14" t="s">
        <v>4291</v>
      </c>
      <c r="E856" s="15" t="s">
        <v>17</v>
      </c>
      <c r="F856" s="15" t="s">
        <v>18</v>
      </c>
      <c r="G856" s="15" t="s">
        <v>18</v>
      </c>
      <c r="H856" s="15" t="s">
        <v>105</v>
      </c>
      <c r="I856" s="13" t="s">
        <v>106</v>
      </c>
      <c r="J856" s="14" t="s">
        <v>107</v>
      </c>
      <c r="K856" s="13" t="s">
        <v>108</v>
      </c>
      <c r="L856" s="16" t="s">
        <v>4292</v>
      </c>
    </row>
    <row r="857" customFormat="false" ht="24" hidden="false" customHeight="false" outlineLevel="0" collapsed="false">
      <c r="A857" s="11" t="n">
        <v>854</v>
      </c>
      <c r="B857" s="15" t="s">
        <v>4390</v>
      </c>
      <c r="C857" s="13" t="s">
        <v>4391</v>
      </c>
      <c r="D857" s="14" t="s">
        <v>4392</v>
      </c>
      <c r="E857" s="15" t="s">
        <v>17</v>
      </c>
      <c r="F857" s="15" t="s">
        <v>18</v>
      </c>
      <c r="G857" s="15" t="s">
        <v>18</v>
      </c>
      <c r="H857" s="15" t="s">
        <v>105</v>
      </c>
      <c r="I857" s="13" t="s">
        <v>106</v>
      </c>
      <c r="J857" s="14" t="s">
        <v>107</v>
      </c>
      <c r="K857" s="13" t="s">
        <v>108</v>
      </c>
      <c r="L857" s="16" t="s">
        <v>4393</v>
      </c>
    </row>
    <row r="858" customFormat="false" ht="24" hidden="false" customHeight="false" outlineLevel="0" collapsed="false">
      <c r="A858" s="11" t="n">
        <v>855</v>
      </c>
      <c r="B858" s="15" t="s">
        <v>4532</v>
      </c>
      <c r="C858" s="13" t="s">
        <v>4533</v>
      </c>
      <c r="D858" s="14" t="s">
        <v>4534</v>
      </c>
      <c r="E858" s="15" t="s">
        <v>17</v>
      </c>
      <c r="F858" s="15" t="s">
        <v>17</v>
      </c>
      <c r="G858" s="15" t="s">
        <v>18</v>
      </c>
      <c r="H858" s="15" t="s">
        <v>105</v>
      </c>
      <c r="I858" s="13" t="s">
        <v>106</v>
      </c>
      <c r="J858" s="14" t="s">
        <v>107</v>
      </c>
      <c r="K858" s="13" t="s">
        <v>108</v>
      </c>
      <c r="L858" s="16" t="s">
        <v>4535</v>
      </c>
    </row>
    <row r="859" customFormat="false" ht="24" hidden="false" customHeight="false" outlineLevel="0" collapsed="false">
      <c r="A859" s="11" t="n">
        <v>856</v>
      </c>
      <c r="B859" s="15" t="s">
        <v>4573</v>
      </c>
      <c r="C859" s="13" t="s">
        <v>4574</v>
      </c>
      <c r="D859" s="14" t="s">
        <v>4575</v>
      </c>
      <c r="E859" s="15" t="s">
        <v>17</v>
      </c>
      <c r="F859" s="15" t="s">
        <v>18</v>
      </c>
      <c r="G859" s="15" t="s">
        <v>18</v>
      </c>
      <c r="H859" s="15" t="s">
        <v>105</v>
      </c>
      <c r="I859" s="13" t="s">
        <v>106</v>
      </c>
      <c r="J859" s="14" t="s">
        <v>107</v>
      </c>
      <c r="K859" s="13" t="s">
        <v>108</v>
      </c>
      <c r="L859" s="16" t="s">
        <v>4576</v>
      </c>
    </row>
    <row r="860" customFormat="false" ht="24" hidden="false" customHeight="false" outlineLevel="0" collapsed="false">
      <c r="A860" s="11" t="n">
        <v>857</v>
      </c>
      <c r="B860" s="15" t="s">
        <v>4594</v>
      </c>
      <c r="C860" s="13" t="s">
        <v>4595</v>
      </c>
      <c r="D860" s="14" t="s">
        <v>682</v>
      </c>
      <c r="E860" s="15" t="s">
        <v>17</v>
      </c>
      <c r="F860" s="15" t="s">
        <v>18</v>
      </c>
      <c r="G860" s="15" t="s">
        <v>18</v>
      </c>
      <c r="H860" s="15" t="s">
        <v>105</v>
      </c>
      <c r="I860" s="13" t="s">
        <v>106</v>
      </c>
      <c r="J860" s="14" t="s">
        <v>107</v>
      </c>
      <c r="K860" s="13" t="s">
        <v>108</v>
      </c>
      <c r="L860" s="16" t="s">
        <v>4596</v>
      </c>
    </row>
    <row r="861" customFormat="false" ht="24" hidden="false" customHeight="false" outlineLevel="0" collapsed="false">
      <c r="A861" s="11" t="n">
        <v>858</v>
      </c>
      <c r="B861" s="15" t="s">
        <v>4597</v>
      </c>
      <c r="C861" s="13" t="s">
        <v>4598</v>
      </c>
      <c r="D861" s="14" t="s">
        <v>1511</v>
      </c>
      <c r="E861" s="15" t="s">
        <v>17</v>
      </c>
      <c r="F861" s="15" t="s">
        <v>17</v>
      </c>
      <c r="G861" s="15" t="s">
        <v>18</v>
      </c>
      <c r="H861" s="15" t="s">
        <v>105</v>
      </c>
      <c r="I861" s="13" t="s">
        <v>106</v>
      </c>
      <c r="J861" s="14" t="s">
        <v>107</v>
      </c>
      <c r="K861" s="13" t="s">
        <v>108</v>
      </c>
      <c r="L861" s="16" t="s">
        <v>4599</v>
      </c>
    </row>
    <row r="862" customFormat="false" ht="24" hidden="false" customHeight="false" outlineLevel="0" collapsed="false">
      <c r="A862" s="11" t="n">
        <v>859</v>
      </c>
      <c r="B862" s="15" t="s">
        <v>4600</v>
      </c>
      <c r="C862" s="13" t="s">
        <v>4601</v>
      </c>
      <c r="D862" s="14" t="s">
        <v>2449</v>
      </c>
      <c r="E862" s="15" t="s">
        <v>17</v>
      </c>
      <c r="F862" s="15" t="s">
        <v>18</v>
      </c>
      <c r="G862" s="15" t="s">
        <v>18</v>
      </c>
      <c r="H862" s="15" t="s">
        <v>105</v>
      </c>
      <c r="I862" s="13" t="s">
        <v>106</v>
      </c>
      <c r="J862" s="14" t="s">
        <v>107</v>
      </c>
      <c r="K862" s="13" t="s">
        <v>108</v>
      </c>
      <c r="L862" s="16" t="s">
        <v>4602</v>
      </c>
    </row>
    <row r="863" customFormat="false" ht="48" hidden="false" customHeight="false" outlineLevel="0" collapsed="false">
      <c r="A863" s="11" t="n">
        <v>860</v>
      </c>
      <c r="B863" s="15" t="s">
        <v>5746</v>
      </c>
      <c r="C863" s="13" t="s">
        <v>5747</v>
      </c>
      <c r="D863" s="14" t="s">
        <v>5748</v>
      </c>
      <c r="E863" s="15" t="s">
        <v>17</v>
      </c>
      <c r="F863" s="15" t="s">
        <v>17</v>
      </c>
      <c r="G863" s="15" t="s">
        <v>18</v>
      </c>
      <c r="H863" s="15" t="s">
        <v>650</v>
      </c>
      <c r="I863" s="13" t="s">
        <v>106</v>
      </c>
      <c r="J863" s="14" t="s">
        <v>107</v>
      </c>
      <c r="K863" s="17" t="s">
        <v>651</v>
      </c>
      <c r="L863" s="16" t="s">
        <v>5749</v>
      </c>
    </row>
    <row r="864" customFormat="false" ht="24" hidden="false" customHeight="false" outlineLevel="0" collapsed="false">
      <c r="A864" s="11" t="n">
        <v>861</v>
      </c>
      <c r="B864" s="15" t="s">
        <v>5750</v>
      </c>
      <c r="C864" s="13" t="s">
        <v>5751</v>
      </c>
      <c r="D864" s="14" t="s">
        <v>5751</v>
      </c>
      <c r="E864" s="15" t="s">
        <v>17</v>
      </c>
      <c r="F864" s="15" t="s">
        <v>18</v>
      </c>
      <c r="G864" s="15" t="s">
        <v>18</v>
      </c>
      <c r="H864" s="15" t="s">
        <v>105</v>
      </c>
      <c r="I864" s="13" t="s">
        <v>106</v>
      </c>
      <c r="J864" s="14" t="s">
        <v>107</v>
      </c>
      <c r="K864" s="13" t="s">
        <v>108</v>
      </c>
      <c r="L864" s="16" t="s">
        <v>5752</v>
      </c>
    </row>
    <row r="865" customFormat="false" ht="24" hidden="false" customHeight="false" outlineLevel="0" collapsed="false">
      <c r="A865" s="11" t="n">
        <v>862</v>
      </c>
      <c r="B865" s="15" t="s">
        <v>5783</v>
      </c>
      <c r="C865" s="13" t="s">
        <v>5784</v>
      </c>
      <c r="D865" s="14" t="s">
        <v>2449</v>
      </c>
      <c r="E865" s="15" t="s">
        <v>17</v>
      </c>
      <c r="F865" s="15" t="s">
        <v>18</v>
      </c>
      <c r="G865" s="15" t="s">
        <v>18</v>
      </c>
      <c r="H865" s="15" t="s">
        <v>105</v>
      </c>
      <c r="I865" s="13" t="s">
        <v>106</v>
      </c>
      <c r="J865" s="14" t="s">
        <v>107</v>
      </c>
      <c r="K865" s="13" t="s">
        <v>108</v>
      </c>
      <c r="L865" s="16" t="s">
        <v>5785</v>
      </c>
    </row>
    <row r="866" customFormat="false" ht="24" hidden="false" customHeight="false" outlineLevel="0" collapsed="false">
      <c r="A866" s="11" t="n">
        <v>863</v>
      </c>
      <c r="B866" s="15" t="s">
        <v>5786</v>
      </c>
      <c r="C866" s="13" t="s">
        <v>5787</v>
      </c>
      <c r="D866" s="14" t="s">
        <v>5788</v>
      </c>
      <c r="E866" s="15" t="s">
        <v>17</v>
      </c>
      <c r="F866" s="15" t="s">
        <v>18</v>
      </c>
      <c r="G866" s="15" t="s">
        <v>18</v>
      </c>
      <c r="H866" s="15" t="s">
        <v>105</v>
      </c>
      <c r="I866" s="13" t="s">
        <v>106</v>
      </c>
      <c r="J866" s="14" t="s">
        <v>107</v>
      </c>
      <c r="K866" s="13" t="s">
        <v>108</v>
      </c>
      <c r="L866" s="16" t="s">
        <v>5789</v>
      </c>
    </row>
    <row r="867" customFormat="false" ht="24" hidden="false" customHeight="false" outlineLevel="0" collapsed="false">
      <c r="A867" s="11" t="n">
        <v>864</v>
      </c>
      <c r="B867" s="15" t="s">
        <v>5790</v>
      </c>
      <c r="C867" s="13" t="s">
        <v>5791</v>
      </c>
      <c r="D867" s="14" t="s">
        <v>411</v>
      </c>
      <c r="E867" s="15" t="s">
        <v>17</v>
      </c>
      <c r="F867" s="15" t="s">
        <v>18</v>
      </c>
      <c r="G867" s="15" t="s">
        <v>18</v>
      </c>
      <c r="H867" s="15" t="s">
        <v>105</v>
      </c>
      <c r="I867" s="13" t="s">
        <v>106</v>
      </c>
      <c r="J867" s="14" t="s">
        <v>107</v>
      </c>
      <c r="K867" s="13" t="s">
        <v>108</v>
      </c>
      <c r="L867" s="16" t="s">
        <v>5792</v>
      </c>
    </row>
    <row r="868" customFormat="false" ht="24" hidden="false" customHeight="false" outlineLevel="0" collapsed="false">
      <c r="A868" s="11" t="n">
        <v>865</v>
      </c>
      <c r="B868" s="15" t="s">
        <v>6115</v>
      </c>
      <c r="C868" s="13" t="s">
        <v>6116</v>
      </c>
      <c r="D868" s="14" t="s">
        <v>6117</v>
      </c>
      <c r="E868" s="15" t="s">
        <v>17</v>
      </c>
      <c r="F868" s="15" t="s">
        <v>17</v>
      </c>
      <c r="G868" s="15" t="s">
        <v>18</v>
      </c>
      <c r="H868" s="15" t="s">
        <v>105</v>
      </c>
      <c r="I868" s="13" t="s">
        <v>106</v>
      </c>
      <c r="J868" s="14" t="s">
        <v>107</v>
      </c>
      <c r="K868" s="13" t="s">
        <v>108</v>
      </c>
      <c r="L868" s="16" t="s">
        <v>6118</v>
      </c>
    </row>
    <row r="869" customFormat="false" ht="24" hidden="false" customHeight="false" outlineLevel="0" collapsed="false">
      <c r="A869" s="11" t="n">
        <v>866</v>
      </c>
      <c r="B869" s="15" t="s">
        <v>6119</v>
      </c>
      <c r="C869" s="13" t="s">
        <v>6120</v>
      </c>
      <c r="D869" s="14" t="s">
        <v>1511</v>
      </c>
      <c r="E869" s="15" t="s">
        <v>17</v>
      </c>
      <c r="F869" s="15" t="s">
        <v>17</v>
      </c>
      <c r="G869" s="15" t="s">
        <v>18</v>
      </c>
      <c r="H869" s="15" t="s">
        <v>105</v>
      </c>
      <c r="I869" s="13" t="s">
        <v>106</v>
      </c>
      <c r="J869" s="14" t="s">
        <v>107</v>
      </c>
      <c r="K869" s="13" t="s">
        <v>108</v>
      </c>
      <c r="L869" s="16" t="s">
        <v>6121</v>
      </c>
    </row>
    <row r="870" customFormat="false" ht="24" hidden="false" customHeight="false" outlineLevel="0" collapsed="false">
      <c r="A870" s="11" t="n">
        <v>867</v>
      </c>
      <c r="B870" s="15" t="s">
        <v>6125</v>
      </c>
      <c r="C870" s="13" t="s">
        <v>6126</v>
      </c>
      <c r="D870" s="14" t="s">
        <v>6127</v>
      </c>
      <c r="E870" s="15" t="s">
        <v>17</v>
      </c>
      <c r="F870" s="15" t="s">
        <v>18</v>
      </c>
      <c r="G870" s="15" t="s">
        <v>18</v>
      </c>
      <c r="H870" s="15" t="s">
        <v>105</v>
      </c>
      <c r="I870" s="13" t="s">
        <v>106</v>
      </c>
      <c r="J870" s="14" t="s">
        <v>107</v>
      </c>
      <c r="K870" s="13" t="s">
        <v>108</v>
      </c>
      <c r="L870" s="16" t="s">
        <v>6128</v>
      </c>
    </row>
    <row r="871" customFormat="false" ht="24" hidden="false" customHeight="false" outlineLevel="0" collapsed="false">
      <c r="A871" s="11" t="n">
        <v>868</v>
      </c>
      <c r="B871" s="15" t="s">
        <v>6234</v>
      </c>
      <c r="C871" s="13" t="s">
        <v>6235</v>
      </c>
      <c r="D871" s="14" t="s">
        <v>2449</v>
      </c>
      <c r="E871" s="15" t="s">
        <v>17</v>
      </c>
      <c r="F871" s="15" t="s">
        <v>18</v>
      </c>
      <c r="G871" s="15" t="s">
        <v>18</v>
      </c>
      <c r="H871" s="15" t="s">
        <v>105</v>
      </c>
      <c r="I871" s="13" t="s">
        <v>106</v>
      </c>
      <c r="J871" s="14" t="s">
        <v>107</v>
      </c>
      <c r="K871" s="13" t="s">
        <v>108</v>
      </c>
      <c r="L871" s="16" t="s">
        <v>6236</v>
      </c>
    </row>
    <row r="872" customFormat="false" ht="48" hidden="false" customHeight="false" outlineLevel="0" collapsed="false">
      <c r="A872" s="11" t="n">
        <v>869</v>
      </c>
      <c r="B872" s="15" t="s">
        <v>6237</v>
      </c>
      <c r="C872" s="13" t="s">
        <v>6238</v>
      </c>
      <c r="D872" s="14" t="s">
        <v>6238</v>
      </c>
      <c r="E872" s="15" t="s">
        <v>17</v>
      </c>
      <c r="F872" s="15" t="s">
        <v>18</v>
      </c>
      <c r="G872" s="15" t="s">
        <v>18</v>
      </c>
      <c r="H872" s="15" t="s">
        <v>105</v>
      </c>
      <c r="I872" s="13" t="s">
        <v>106</v>
      </c>
      <c r="J872" s="14" t="s">
        <v>107</v>
      </c>
      <c r="K872" s="13" t="s">
        <v>108</v>
      </c>
      <c r="L872" s="16" t="s">
        <v>6239</v>
      </c>
    </row>
    <row r="873" customFormat="false" ht="24" hidden="false" customHeight="false" outlineLevel="0" collapsed="false">
      <c r="A873" s="11" t="n">
        <v>870</v>
      </c>
      <c r="B873" s="15" t="s">
        <v>6371</v>
      </c>
      <c r="C873" s="13" t="s">
        <v>6372</v>
      </c>
      <c r="D873" s="14" t="s">
        <v>6373</v>
      </c>
      <c r="E873" s="15" t="s">
        <v>17</v>
      </c>
      <c r="F873" s="15" t="s">
        <v>18</v>
      </c>
      <c r="G873" s="15" t="s">
        <v>18</v>
      </c>
      <c r="H873" s="15" t="s">
        <v>105</v>
      </c>
      <c r="I873" s="13" t="s">
        <v>106</v>
      </c>
      <c r="J873" s="14" t="s">
        <v>107</v>
      </c>
      <c r="K873" s="13" t="s">
        <v>108</v>
      </c>
      <c r="L873" s="16" t="s">
        <v>6374</v>
      </c>
    </row>
    <row r="874" customFormat="false" ht="36" hidden="false" customHeight="false" outlineLevel="0" collapsed="false">
      <c r="A874" s="11" t="n">
        <v>871</v>
      </c>
      <c r="B874" s="12" t="s">
        <v>321</v>
      </c>
      <c r="C874" s="13" t="s">
        <v>322</v>
      </c>
      <c r="D874" s="14" t="s">
        <v>323</v>
      </c>
      <c r="E874" s="15" t="s">
        <v>17</v>
      </c>
      <c r="F874" s="15" t="s">
        <v>18</v>
      </c>
      <c r="G874" s="15" t="s">
        <v>18</v>
      </c>
      <c r="H874" s="15" t="s">
        <v>324</v>
      </c>
      <c r="I874" s="13" t="s">
        <v>325</v>
      </c>
      <c r="J874" s="14" t="s">
        <v>326</v>
      </c>
      <c r="K874" s="13" t="s">
        <v>327</v>
      </c>
      <c r="L874" s="16" t="s">
        <v>328</v>
      </c>
    </row>
    <row r="875" customFormat="false" ht="36" hidden="false" customHeight="false" outlineLevel="0" collapsed="false">
      <c r="A875" s="11" t="n">
        <v>872</v>
      </c>
      <c r="B875" s="12" t="s">
        <v>1160</v>
      </c>
      <c r="C875" s="13" t="s">
        <v>1161</v>
      </c>
      <c r="D875" s="14" t="s">
        <v>503</v>
      </c>
      <c r="E875" s="15" t="s">
        <v>18</v>
      </c>
      <c r="F875" s="15" t="s">
        <v>17</v>
      </c>
      <c r="G875" s="15" t="s">
        <v>18</v>
      </c>
      <c r="H875" s="15" t="s">
        <v>1162</v>
      </c>
      <c r="I875" s="13" t="s">
        <v>325</v>
      </c>
      <c r="J875" s="14" t="s">
        <v>1163</v>
      </c>
      <c r="K875" s="17" t="s">
        <v>1164</v>
      </c>
      <c r="L875" s="16"/>
    </row>
    <row r="876" customFormat="false" ht="36" hidden="false" customHeight="false" outlineLevel="0" collapsed="false">
      <c r="A876" s="11" t="n">
        <v>873</v>
      </c>
      <c r="B876" s="12" t="s">
        <v>1676</v>
      </c>
      <c r="C876" s="13" t="s">
        <v>1677</v>
      </c>
      <c r="D876" s="14" t="s">
        <v>1678</v>
      </c>
      <c r="E876" s="15" t="s">
        <v>18</v>
      </c>
      <c r="F876" s="15" t="s">
        <v>17</v>
      </c>
      <c r="G876" s="15" t="s">
        <v>18</v>
      </c>
      <c r="H876" s="15" t="s">
        <v>1162</v>
      </c>
      <c r="I876" s="13" t="s">
        <v>325</v>
      </c>
      <c r="J876" s="14" t="s">
        <v>1163</v>
      </c>
      <c r="K876" s="13" t="s">
        <v>1679</v>
      </c>
      <c r="L876" s="16" t="s">
        <v>1680</v>
      </c>
    </row>
    <row r="877" customFormat="false" ht="36" hidden="false" customHeight="false" outlineLevel="0" collapsed="false">
      <c r="A877" s="11" t="n">
        <v>874</v>
      </c>
      <c r="B877" s="12" t="s">
        <v>1681</v>
      </c>
      <c r="C877" s="13" t="s">
        <v>1682</v>
      </c>
      <c r="D877" s="14" t="s">
        <v>323</v>
      </c>
      <c r="E877" s="15" t="s">
        <v>18</v>
      </c>
      <c r="F877" s="15" t="s">
        <v>17</v>
      </c>
      <c r="G877" s="15" t="s">
        <v>18</v>
      </c>
      <c r="H877" s="15" t="s">
        <v>1162</v>
      </c>
      <c r="I877" s="13" t="s">
        <v>325</v>
      </c>
      <c r="J877" s="14" t="s">
        <v>1163</v>
      </c>
      <c r="K877" s="13" t="s">
        <v>1679</v>
      </c>
      <c r="L877" s="16" t="s">
        <v>1683</v>
      </c>
    </row>
    <row r="878" customFormat="false" ht="36" hidden="false" customHeight="false" outlineLevel="0" collapsed="false">
      <c r="A878" s="11" t="n">
        <v>875</v>
      </c>
      <c r="B878" s="12" t="s">
        <v>1759</v>
      </c>
      <c r="C878" s="13" t="s">
        <v>1760</v>
      </c>
      <c r="D878" s="14" t="s">
        <v>323</v>
      </c>
      <c r="E878" s="15" t="s">
        <v>18</v>
      </c>
      <c r="F878" s="15" t="s">
        <v>17</v>
      </c>
      <c r="G878" s="15" t="s">
        <v>18</v>
      </c>
      <c r="H878" s="15" t="s">
        <v>1162</v>
      </c>
      <c r="I878" s="13" t="s">
        <v>325</v>
      </c>
      <c r="J878" s="14" t="s">
        <v>1163</v>
      </c>
      <c r="K878" s="13" t="s">
        <v>1761</v>
      </c>
      <c r="L878" s="16" t="s">
        <v>1762</v>
      </c>
    </row>
    <row r="879" customFormat="false" ht="36" hidden="false" customHeight="false" outlineLevel="0" collapsed="false">
      <c r="A879" s="11" t="n">
        <v>876</v>
      </c>
      <c r="B879" s="12" t="s">
        <v>1763</v>
      </c>
      <c r="C879" s="13" t="s">
        <v>1764</v>
      </c>
      <c r="D879" s="14" t="s">
        <v>323</v>
      </c>
      <c r="E879" s="15" t="s">
        <v>18</v>
      </c>
      <c r="F879" s="15" t="s">
        <v>17</v>
      </c>
      <c r="G879" s="15" t="s">
        <v>18</v>
      </c>
      <c r="H879" s="15" t="s">
        <v>1162</v>
      </c>
      <c r="I879" s="13" t="s">
        <v>325</v>
      </c>
      <c r="J879" s="14" t="s">
        <v>1163</v>
      </c>
      <c r="K879" s="13" t="s">
        <v>1761</v>
      </c>
      <c r="L879" s="16" t="s">
        <v>1765</v>
      </c>
    </row>
    <row r="880" customFormat="false" ht="36" hidden="false" customHeight="false" outlineLevel="0" collapsed="false">
      <c r="A880" s="11" t="n">
        <v>877</v>
      </c>
      <c r="B880" s="12" t="s">
        <v>3277</v>
      </c>
      <c r="C880" s="13" t="s">
        <v>3278</v>
      </c>
      <c r="D880" s="14" t="s">
        <v>503</v>
      </c>
      <c r="E880" s="15" t="s">
        <v>17</v>
      </c>
      <c r="F880" s="15" t="s">
        <v>17</v>
      </c>
      <c r="G880" s="15" t="s">
        <v>18</v>
      </c>
      <c r="H880" s="15" t="s">
        <v>324</v>
      </c>
      <c r="I880" s="13" t="s">
        <v>325</v>
      </c>
      <c r="J880" s="14" t="s">
        <v>326</v>
      </c>
      <c r="K880" s="13" t="s">
        <v>327</v>
      </c>
      <c r="L880" s="16" t="s">
        <v>3279</v>
      </c>
    </row>
    <row r="881" customFormat="false" ht="36" hidden="false" customHeight="false" outlineLevel="0" collapsed="false">
      <c r="A881" s="11" t="n">
        <v>878</v>
      </c>
      <c r="B881" s="12" t="s">
        <v>3415</v>
      </c>
      <c r="C881" s="13" t="s">
        <v>3416</v>
      </c>
      <c r="D881" s="14" t="s">
        <v>3336</v>
      </c>
      <c r="E881" s="15" t="s">
        <v>18</v>
      </c>
      <c r="F881" s="15" t="s">
        <v>17</v>
      </c>
      <c r="G881" s="15" t="s">
        <v>18</v>
      </c>
      <c r="H881" s="15" t="s">
        <v>324</v>
      </c>
      <c r="I881" s="13" t="s">
        <v>325</v>
      </c>
      <c r="J881" s="14" t="s">
        <v>3417</v>
      </c>
      <c r="K881" s="17"/>
      <c r="L881" s="16" t="s">
        <v>3418</v>
      </c>
    </row>
    <row r="882" customFormat="false" ht="36" hidden="false" customHeight="false" outlineLevel="0" collapsed="false">
      <c r="A882" s="11" t="n">
        <v>879</v>
      </c>
      <c r="B882" s="12" t="s">
        <v>3464</v>
      </c>
      <c r="C882" s="13" t="s">
        <v>3465</v>
      </c>
      <c r="D882" s="14" t="s">
        <v>3466</v>
      </c>
      <c r="E882" s="15" t="s">
        <v>17</v>
      </c>
      <c r="F882" s="15" t="s">
        <v>17</v>
      </c>
      <c r="G882" s="15" t="s">
        <v>18</v>
      </c>
      <c r="H882" s="15" t="s">
        <v>324</v>
      </c>
      <c r="I882" s="13" t="s">
        <v>325</v>
      </c>
      <c r="J882" s="14" t="s">
        <v>3417</v>
      </c>
      <c r="K882" s="13" t="s">
        <v>3467</v>
      </c>
      <c r="L882" s="16" t="s">
        <v>3468</v>
      </c>
    </row>
    <row r="883" customFormat="false" ht="48" hidden="false" customHeight="false" outlineLevel="0" collapsed="false">
      <c r="A883" s="11" t="n">
        <v>880</v>
      </c>
      <c r="B883" s="12" t="s">
        <v>4000</v>
      </c>
      <c r="C883" s="13" t="s">
        <v>4001</v>
      </c>
      <c r="D883" s="14" t="s">
        <v>4002</v>
      </c>
      <c r="E883" s="15" t="s">
        <v>17</v>
      </c>
      <c r="F883" s="15" t="s">
        <v>18</v>
      </c>
      <c r="G883" s="15" t="s">
        <v>18</v>
      </c>
      <c r="H883" s="15" t="s">
        <v>324</v>
      </c>
      <c r="I883" s="13" t="s">
        <v>325</v>
      </c>
      <c r="J883" s="14" t="s">
        <v>326</v>
      </c>
      <c r="K883" s="13" t="s">
        <v>327</v>
      </c>
      <c r="L883" s="16" t="s">
        <v>4003</v>
      </c>
    </row>
    <row r="884" customFormat="false" ht="36" hidden="false" customHeight="false" outlineLevel="0" collapsed="false">
      <c r="A884" s="11" t="n">
        <v>881</v>
      </c>
      <c r="B884" s="12" t="s">
        <v>4087</v>
      </c>
      <c r="C884" s="13" t="s">
        <v>4088</v>
      </c>
      <c r="D884" s="14" t="s">
        <v>4089</v>
      </c>
      <c r="E884" s="15" t="s">
        <v>17</v>
      </c>
      <c r="F884" s="15" t="s">
        <v>18</v>
      </c>
      <c r="G884" s="15" t="s">
        <v>18</v>
      </c>
      <c r="H884" s="15" t="s">
        <v>324</v>
      </c>
      <c r="I884" s="13" t="s">
        <v>325</v>
      </c>
      <c r="J884" s="14" t="s">
        <v>326</v>
      </c>
      <c r="K884" s="13" t="s">
        <v>327</v>
      </c>
      <c r="L884" s="16" t="s">
        <v>4090</v>
      </c>
    </row>
    <row r="885" customFormat="false" ht="36" hidden="false" customHeight="false" outlineLevel="0" collapsed="false">
      <c r="A885" s="11" t="n">
        <v>882</v>
      </c>
      <c r="B885" s="12" t="s">
        <v>4840</v>
      </c>
      <c r="C885" s="13" t="s">
        <v>4841</v>
      </c>
      <c r="D885" s="14" t="s">
        <v>307</v>
      </c>
      <c r="E885" s="15" t="s">
        <v>17</v>
      </c>
      <c r="F885" s="15" t="s">
        <v>18</v>
      </c>
      <c r="G885" s="15" t="s">
        <v>18</v>
      </c>
      <c r="H885" s="15" t="s">
        <v>324</v>
      </c>
      <c r="I885" s="13" t="s">
        <v>325</v>
      </c>
      <c r="J885" s="14" t="s">
        <v>3417</v>
      </c>
      <c r="K885" s="13" t="s">
        <v>4842</v>
      </c>
      <c r="L885" s="16" t="s">
        <v>4843</v>
      </c>
    </row>
    <row r="886" customFormat="false" ht="36" hidden="false" customHeight="false" outlineLevel="0" collapsed="false">
      <c r="A886" s="11" t="n">
        <v>883</v>
      </c>
      <c r="B886" s="12" t="s">
        <v>4876</v>
      </c>
      <c r="C886" s="13" t="s">
        <v>4877</v>
      </c>
      <c r="D886" s="40" t="s">
        <v>4878</v>
      </c>
      <c r="E886" s="15" t="s">
        <v>17</v>
      </c>
      <c r="F886" s="15" t="s">
        <v>17</v>
      </c>
      <c r="G886" s="15" t="s">
        <v>18</v>
      </c>
      <c r="H886" s="15" t="s">
        <v>324</v>
      </c>
      <c r="I886" s="13" t="s">
        <v>325</v>
      </c>
      <c r="J886" s="14" t="s">
        <v>4879</v>
      </c>
      <c r="K886" s="13" t="s">
        <v>4880</v>
      </c>
      <c r="L886" s="16" t="s">
        <v>4881</v>
      </c>
    </row>
    <row r="887" customFormat="false" ht="36" hidden="false" customHeight="false" outlineLevel="0" collapsed="false">
      <c r="A887" s="11" t="n">
        <v>884</v>
      </c>
      <c r="B887" s="12" t="s">
        <v>4882</v>
      </c>
      <c r="C887" s="13" t="s">
        <v>4883</v>
      </c>
      <c r="D887" s="40" t="s">
        <v>4878</v>
      </c>
      <c r="E887" s="15" t="s">
        <v>17</v>
      </c>
      <c r="F887" s="15" t="s">
        <v>17</v>
      </c>
      <c r="G887" s="15" t="s">
        <v>18</v>
      </c>
      <c r="H887" s="15" t="s">
        <v>324</v>
      </c>
      <c r="I887" s="13" t="s">
        <v>325</v>
      </c>
      <c r="J887" s="14" t="s">
        <v>4879</v>
      </c>
      <c r="K887" s="13" t="s">
        <v>4880</v>
      </c>
      <c r="L887" s="16" t="s">
        <v>4884</v>
      </c>
    </row>
    <row r="888" customFormat="false" ht="36" hidden="false" customHeight="false" outlineLevel="0" collapsed="false">
      <c r="A888" s="11" t="n">
        <v>885</v>
      </c>
      <c r="B888" s="12" t="s">
        <v>4941</v>
      </c>
      <c r="C888" s="13" t="s">
        <v>4942</v>
      </c>
      <c r="D888" s="14" t="s">
        <v>4943</v>
      </c>
      <c r="E888" s="15" t="s">
        <v>17</v>
      </c>
      <c r="F888" s="15" t="s">
        <v>18</v>
      </c>
      <c r="G888" s="15" t="s">
        <v>18</v>
      </c>
      <c r="H888" s="15" t="s">
        <v>324</v>
      </c>
      <c r="I888" s="13" t="s">
        <v>325</v>
      </c>
      <c r="J888" s="14" t="s">
        <v>326</v>
      </c>
      <c r="K888" s="13" t="s">
        <v>327</v>
      </c>
      <c r="L888" s="16" t="s">
        <v>4944</v>
      </c>
    </row>
    <row r="889" customFormat="false" ht="36" hidden="false" customHeight="false" outlineLevel="0" collapsed="false">
      <c r="A889" s="11" t="n">
        <v>886</v>
      </c>
      <c r="B889" s="12" t="s">
        <v>5604</v>
      </c>
      <c r="C889" s="13" t="s">
        <v>5605</v>
      </c>
      <c r="D889" s="14" t="s">
        <v>244</v>
      </c>
      <c r="E889" s="15" t="s">
        <v>17</v>
      </c>
      <c r="F889" s="15" t="s">
        <v>17</v>
      </c>
      <c r="G889" s="15" t="s">
        <v>18</v>
      </c>
      <c r="H889" s="15" t="s">
        <v>324</v>
      </c>
      <c r="I889" s="13" t="s">
        <v>325</v>
      </c>
      <c r="J889" s="14" t="s">
        <v>326</v>
      </c>
      <c r="K889" s="13" t="s">
        <v>327</v>
      </c>
      <c r="L889" s="16" t="s">
        <v>5606</v>
      </c>
    </row>
    <row r="890" customFormat="false" ht="36" hidden="false" customHeight="false" outlineLevel="0" collapsed="false">
      <c r="A890" s="11" t="n">
        <v>887</v>
      </c>
      <c r="B890" s="12" t="s">
        <v>6411</v>
      </c>
      <c r="C890" s="13" t="s">
        <v>6412</v>
      </c>
      <c r="D890" s="14" t="s">
        <v>6413</v>
      </c>
      <c r="E890" s="15" t="s">
        <v>17</v>
      </c>
      <c r="F890" s="15" t="s">
        <v>18</v>
      </c>
      <c r="G890" s="15" t="s">
        <v>18</v>
      </c>
      <c r="H890" s="15" t="s">
        <v>324</v>
      </c>
      <c r="I890" s="13" t="s">
        <v>325</v>
      </c>
      <c r="J890" s="14" t="s">
        <v>326</v>
      </c>
      <c r="K890" s="13" t="s">
        <v>327</v>
      </c>
      <c r="L890" s="16" t="s">
        <v>6414</v>
      </c>
    </row>
    <row r="891" customFormat="false" ht="24" hidden="false" customHeight="false" outlineLevel="0" collapsed="false">
      <c r="A891" s="11" t="n">
        <v>888</v>
      </c>
      <c r="B891" s="12" t="s">
        <v>139</v>
      </c>
      <c r="C891" s="13" t="s">
        <v>140</v>
      </c>
      <c r="D891" s="14" t="s">
        <v>141</v>
      </c>
      <c r="E891" s="15" t="s">
        <v>17</v>
      </c>
      <c r="F891" s="15" t="s">
        <v>18</v>
      </c>
      <c r="G891" s="15" t="s">
        <v>18</v>
      </c>
      <c r="H891" s="15" t="s">
        <v>142</v>
      </c>
      <c r="I891" s="13" t="s">
        <v>143</v>
      </c>
      <c r="J891" s="14" t="s">
        <v>144</v>
      </c>
      <c r="K891" s="17"/>
      <c r="L891" s="16" t="s">
        <v>145</v>
      </c>
    </row>
    <row r="892" customFormat="false" ht="24" hidden="false" customHeight="false" outlineLevel="0" collapsed="false">
      <c r="A892" s="11" t="n">
        <v>889</v>
      </c>
      <c r="B892" s="12" t="s">
        <v>202</v>
      </c>
      <c r="C892" s="13" t="s">
        <v>203</v>
      </c>
      <c r="D892" s="14" t="s">
        <v>204</v>
      </c>
      <c r="E892" s="15" t="s">
        <v>17</v>
      </c>
      <c r="F892" s="15" t="s">
        <v>18</v>
      </c>
      <c r="G892" s="15" t="s">
        <v>18</v>
      </c>
      <c r="H892" s="15" t="s">
        <v>142</v>
      </c>
      <c r="I892" s="13" t="s">
        <v>143</v>
      </c>
      <c r="J892" s="14" t="s">
        <v>144</v>
      </c>
      <c r="K892" s="17"/>
      <c r="L892" s="16" t="s">
        <v>205</v>
      </c>
    </row>
    <row r="893" customFormat="false" ht="48" hidden="false" customHeight="false" outlineLevel="0" collapsed="false">
      <c r="A893" s="11" t="n">
        <v>890</v>
      </c>
      <c r="B893" s="12" t="s">
        <v>242</v>
      </c>
      <c r="C893" s="13" t="s">
        <v>243</v>
      </c>
      <c r="D893" s="14" t="s">
        <v>244</v>
      </c>
      <c r="E893" s="15" t="s">
        <v>17</v>
      </c>
      <c r="F893" s="15" t="s">
        <v>18</v>
      </c>
      <c r="G893" s="15" t="s">
        <v>18</v>
      </c>
      <c r="H893" s="15" t="s">
        <v>142</v>
      </c>
      <c r="I893" s="13" t="s">
        <v>143</v>
      </c>
      <c r="J893" s="14" t="s">
        <v>144</v>
      </c>
      <c r="K893" s="13"/>
      <c r="L893" s="16" t="s">
        <v>245</v>
      </c>
    </row>
    <row r="894" customFormat="false" ht="24" hidden="false" customHeight="false" outlineLevel="0" collapsed="false">
      <c r="A894" s="11" t="n">
        <v>891</v>
      </c>
      <c r="B894" s="12" t="s">
        <v>255</v>
      </c>
      <c r="C894" s="13" t="s">
        <v>256</v>
      </c>
      <c r="D894" s="14" t="s">
        <v>257</v>
      </c>
      <c r="E894" s="15" t="s">
        <v>17</v>
      </c>
      <c r="F894" s="15" t="s">
        <v>18</v>
      </c>
      <c r="G894" s="15" t="s">
        <v>17</v>
      </c>
      <c r="H894" s="15" t="s">
        <v>142</v>
      </c>
      <c r="I894" s="13" t="s">
        <v>143</v>
      </c>
      <c r="J894" s="14" t="s">
        <v>144</v>
      </c>
      <c r="K894" s="17"/>
      <c r="L894" s="16" t="s">
        <v>258</v>
      </c>
    </row>
    <row r="895" customFormat="false" ht="24" hidden="false" customHeight="false" outlineLevel="0" collapsed="false">
      <c r="A895" s="11" t="n">
        <v>892</v>
      </c>
      <c r="B895" s="12" t="s">
        <v>439</v>
      </c>
      <c r="C895" s="13" t="s">
        <v>440</v>
      </c>
      <c r="D895" s="14" t="s">
        <v>418</v>
      </c>
      <c r="E895" s="15" t="s">
        <v>17</v>
      </c>
      <c r="F895" s="15" t="s">
        <v>18</v>
      </c>
      <c r="G895" s="15" t="s">
        <v>18</v>
      </c>
      <c r="H895" s="15" t="s">
        <v>142</v>
      </c>
      <c r="I895" s="13" t="s">
        <v>143</v>
      </c>
      <c r="J895" s="14" t="s">
        <v>144</v>
      </c>
      <c r="K895" s="17"/>
      <c r="L895" s="16" t="s">
        <v>441</v>
      </c>
    </row>
    <row r="896" customFormat="false" ht="24" hidden="false" customHeight="false" outlineLevel="0" collapsed="false">
      <c r="A896" s="11" t="n">
        <v>893</v>
      </c>
      <c r="B896" s="12" t="s">
        <v>593</v>
      </c>
      <c r="C896" s="13" t="s">
        <v>594</v>
      </c>
      <c r="D896" s="14" t="s">
        <v>595</v>
      </c>
      <c r="E896" s="15" t="s">
        <v>17</v>
      </c>
      <c r="F896" s="15" t="s">
        <v>18</v>
      </c>
      <c r="G896" s="15" t="s">
        <v>18</v>
      </c>
      <c r="H896" s="15" t="s">
        <v>142</v>
      </c>
      <c r="I896" s="13" t="s">
        <v>143</v>
      </c>
      <c r="J896" s="14" t="s">
        <v>144</v>
      </c>
      <c r="K896" s="17"/>
      <c r="L896" s="16" t="s">
        <v>596</v>
      </c>
    </row>
    <row r="897" customFormat="false" ht="24" hidden="false" customHeight="false" outlineLevel="0" collapsed="false">
      <c r="A897" s="11" t="n">
        <v>894</v>
      </c>
      <c r="B897" s="12" t="s">
        <v>663</v>
      </c>
      <c r="C897" s="13" t="s">
        <v>664</v>
      </c>
      <c r="D897" s="14" t="s">
        <v>665</v>
      </c>
      <c r="E897" s="15" t="s">
        <v>17</v>
      </c>
      <c r="F897" s="15" t="s">
        <v>18</v>
      </c>
      <c r="G897" s="15" t="s">
        <v>18</v>
      </c>
      <c r="H897" s="15" t="s">
        <v>142</v>
      </c>
      <c r="I897" s="13" t="s">
        <v>143</v>
      </c>
      <c r="J897" s="14" t="s">
        <v>144</v>
      </c>
      <c r="K897" s="17"/>
      <c r="L897" s="16" t="s">
        <v>666</v>
      </c>
    </row>
    <row r="898" customFormat="false" ht="24" hidden="false" customHeight="false" outlineLevel="0" collapsed="false">
      <c r="A898" s="11" t="n">
        <v>895</v>
      </c>
      <c r="B898" s="12" t="s">
        <v>667</v>
      </c>
      <c r="C898" s="13" t="s">
        <v>668</v>
      </c>
      <c r="D898" s="14" t="s">
        <v>669</v>
      </c>
      <c r="E898" s="15" t="s">
        <v>17</v>
      </c>
      <c r="F898" s="15" t="s">
        <v>18</v>
      </c>
      <c r="G898" s="15" t="s">
        <v>18</v>
      </c>
      <c r="H898" s="15" t="s">
        <v>142</v>
      </c>
      <c r="I898" s="13" t="s">
        <v>143</v>
      </c>
      <c r="J898" s="14" t="s">
        <v>144</v>
      </c>
      <c r="K898" s="17"/>
      <c r="L898" s="16" t="s">
        <v>670</v>
      </c>
    </row>
    <row r="899" customFormat="false" ht="24" hidden="false" customHeight="false" outlineLevel="0" collapsed="false">
      <c r="A899" s="11" t="n">
        <v>896</v>
      </c>
      <c r="B899" s="12" t="s">
        <v>730</v>
      </c>
      <c r="C899" s="13" t="s">
        <v>731</v>
      </c>
      <c r="D899" s="14" t="s">
        <v>725</v>
      </c>
      <c r="E899" s="15" t="s">
        <v>17</v>
      </c>
      <c r="F899" s="15" t="s">
        <v>17</v>
      </c>
      <c r="G899" s="15" t="s">
        <v>18</v>
      </c>
      <c r="H899" s="15" t="s">
        <v>142</v>
      </c>
      <c r="I899" s="13" t="s">
        <v>143</v>
      </c>
      <c r="J899" s="14" t="s">
        <v>144</v>
      </c>
      <c r="K899" s="17"/>
      <c r="L899" s="16" t="s">
        <v>732</v>
      </c>
    </row>
    <row r="900" customFormat="false" ht="24" hidden="false" customHeight="false" outlineLevel="0" collapsed="false">
      <c r="A900" s="11" t="n">
        <v>897</v>
      </c>
      <c r="B900" s="12" t="s">
        <v>779</v>
      </c>
      <c r="C900" s="13" t="s">
        <v>780</v>
      </c>
      <c r="D900" s="14" t="s">
        <v>781</v>
      </c>
      <c r="E900" s="15" t="s">
        <v>17</v>
      </c>
      <c r="F900" s="15" t="s">
        <v>18</v>
      </c>
      <c r="G900" s="15" t="s">
        <v>18</v>
      </c>
      <c r="H900" s="15" t="s">
        <v>142</v>
      </c>
      <c r="I900" s="13" t="s">
        <v>143</v>
      </c>
      <c r="J900" s="14" t="s">
        <v>144</v>
      </c>
      <c r="K900" s="17"/>
      <c r="L900" s="16" t="s">
        <v>782</v>
      </c>
    </row>
    <row r="901" customFormat="false" ht="24" hidden="false" customHeight="false" outlineLevel="0" collapsed="false">
      <c r="A901" s="11" t="n">
        <v>898</v>
      </c>
      <c r="B901" s="12" t="s">
        <v>983</v>
      </c>
      <c r="C901" s="13" t="s">
        <v>984</v>
      </c>
      <c r="D901" s="14" t="s">
        <v>244</v>
      </c>
      <c r="E901" s="15" t="s">
        <v>17</v>
      </c>
      <c r="F901" s="15" t="s">
        <v>18</v>
      </c>
      <c r="G901" s="15" t="s">
        <v>18</v>
      </c>
      <c r="H901" s="15" t="s">
        <v>142</v>
      </c>
      <c r="I901" s="13" t="s">
        <v>143</v>
      </c>
      <c r="J901" s="14" t="s">
        <v>144</v>
      </c>
      <c r="K901" s="17"/>
      <c r="L901" s="16" t="s">
        <v>985</v>
      </c>
    </row>
    <row r="902" customFormat="false" ht="24" hidden="false" customHeight="false" outlineLevel="0" collapsed="false">
      <c r="A902" s="11" t="n">
        <v>899</v>
      </c>
      <c r="B902" s="12" t="s">
        <v>987</v>
      </c>
      <c r="C902" s="13" t="s">
        <v>988</v>
      </c>
      <c r="D902" s="14" t="s">
        <v>418</v>
      </c>
      <c r="E902" s="15" t="s">
        <v>17</v>
      </c>
      <c r="F902" s="15" t="s">
        <v>18</v>
      </c>
      <c r="G902" s="15" t="s">
        <v>18</v>
      </c>
      <c r="H902" s="15" t="s">
        <v>142</v>
      </c>
      <c r="I902" s="13" t="s">
        <v>143</v>
      </c>
      <c r="J902" s="14" t="s">
        <v>144</v>
      </c>
      <c r="K902" s="17"/>
      <c r="L902" s="16" t="s">
        <v>989</v>
      </c>
    </row>
    <row r="903" customFormat="false" ht="24" hidden="false" customHeight="false" outlineLevel="0" collapsed="false">
      <c r="A903" s="11" t="n">
        <v>900</v>
      </c>
      <c r="B903" s="12" t="s">
        <v>1034</v>
      </c>
      <c r="C903" s="13" t="s">
        <v>1035</v>
      </c>
      <c r="D903" s="14" t="s">
        <v>1036</v>
      </c>
      <c r="E903" s="15" t="s">
        <v>17</v>
      </c>
      <c r="F903" s="15" t="s">
        <v>17</v>
      </c>
      <c r="G903" s="15" t="s">
        <v>18</v>
      </c>
      <c r="H903" s="15" t="s">
        <v>142</v>
      </c>
      <c r="I903" s="13" t="s">
        <v>143</v>
      </c>
      <c r="J903" s="14" t="s">
        <v>144</v>
      </c>
      <c r="K903" s="17"/>
      <c r="L903" s="16" t="s">
        <v>1037</v>
      </c>
    </row>
    <row r="904" customFormat="false" ht="25.5" hidden="false" customHeight="false" outlineLevel="0" collapsed="false">
      <c r="A904" s="11" t="n">
        <v>901</v>
      </c>
      <c r="B904" s="12" t="s">
        <v>1058</v>
      </c>
      <c r="C904" s="13" t="s">
        <v>1059</v>
      </c>
      <c r="D904" s="14" t="s">
        <v>1060</v>
      </c>
      <c r="E904" s="15" t="s">
        <v>17</v>
      </c>
      <c r="F904" s="15" t="s">
        <v>18</v>
      </c>
      <c r="G904" s="15" t="s">
        <v>18</v>
      </c>
      <c r="H904" s="15" t="s">
        <v>142</v>
      </c>
      <c r="I904" s="13" t="s">
        <v>143</v>
      </c>
      <c r="J904" s="13" t="s">
        <v>144</v>
      </c>
      <c r="K904" s="24"/>
      <c r="L904" s="25" t="s">
        <v>1062</v>
      </c>
    </row>
    <row r="905" customFormat="false" ht="24" hidden="false" customHeight="false" outlineLevel="0" collapsed="false">
      <c r="A905" s="11" t="n">
        <v>902</v>
      </c>
      <c r="B905" s="12" t="s">
        <v>1304</v>
      </c>
      <c r="C905" s="13" t="s">
        <v>1305</v>
      </c>
      <c r="D905" s="14" t="s">
        <v>411</v>
      </c>
      <c r="E905" s="15" t="s">
        <v>17</v>
      </c>
      <c r="F905" s="15" t="s">
        <v>18</v>
      </c>
      <c r="G905" s="15" t="s">
        <v>18</v>
      </c>
      <c r="H905" s="15" t="s">
        <v>142</v>
      </c>
      <c r="I905" s="13" t="s">
        <v>143</v>
      </c>
      <c r="J905" s="14" t="s">
        <v>144</v>
      </c>
      <c r="K905" s="17"/>
      <c r="L905" s="16" t="s">
        <v>1306</v>
      </c>
    </row>
    <row r="906" customFormat="false" ht="24" hidden="false" customHeight="false" outlineLevel="0" collapsed="false">
      <c r="A906" s="11" t="n">
        <v>903</v>
      </c>
      <c r="B906" s="12" t="s">
        <v>1531</v>
      </c>
      <c r="C906" s="13" t="s">
        <v>1532</v>
      </c>
      <c r="D906" s="14" t="s">
        <v>1533</v>
      </c>
      <c r="E906" s="15" t="s">
        <v>17</v>
      </c>
      <c r="F906" s="15" t="s">
        <v>18</v>
      </c>
      <c r="G906" s="15" t="s">
        <v>18</v>
      </c>
      <c r="H906" s="15" t="s">
        <v>142</v>
      </c>
      <c r="I906" s="13" t="s">
        <v>143</v>
      </c>
      <c r="J906" s="14" t="s">
        <v>144</v>
      </c>
      <c r="K906" s="17"/>
      <c r="L906" s="16" t="s">
        <v>1534</v>
      </c>
    </row>
    <row r="907" customFormat="false" ht="24" hidden="false" customHeight="false" outlineLevel="0" collapsed="false">
      <c r="A907" s="11" t="n">
        <v>904</v>
      </c>
      <c r="B907" s="12" t="s">
        <v>1586</v>
      </c>
      <c r="C907" s="13" t="s">
        <v>1587</v>
      </c>
      <c r="D907" s="14" t="s">
        <v>290</v>
      </c>
      <c r="E907" s="15" t="s">
        <v>17</v>
      </c>
      <c r="F907" s="15" t="s">
        <v>17</v>
      </c>
      <c r="G907" s="15" t="s">
        <v>18</v>
      </c>
      <c r="H907" s="15" t="s">
        <v>142</v>
      </c>
      <c r="I907" s="13" t="s">
        <v>143</v>
      </c>
      <c r="J907" s="14" t="s">
        <v>144</v>
      </c>
      <c r="K907" s="17"/>
      <c r="L907" s="16" t="s">
        <v>1588</v>
      </c>
    </row>
    <row r="908" customFormat="false" ht="24" hidden="false" customHeight="false" outlineLevel="0" collapsed="false">
      <c r="A908" s="11" t="n">
        <v>905</v>
      </c>
      <c r="B908" s="12" t="s">
        <v>1590</v>
      </c>
      <c r="C908" s="13" t="s">
        <v>1591</v>
      </c>
      <c r="D908" s="14" t="s">
        <v>141</v>
      </c>
      <c r="E908" s="15" t="s">
        <v>17</v>
      </c>
      <c r="F908" s="15" t="s">
        <v>18</v>
      </c>
      <c r="G908" s="15" t="s">
        <v>18</v>
      </c>
      <c r="H908" s="15" t="s">
        <v>142</v>
      </c>
      <c r="I908" s="13" t="s">
        <v>143</v>
      </c>
      <c r="J908" s="14" t="s">
        <v>144</v>
      </c>
      <c r="K908" s="17"/>
      <c r="L908" s="16" t="s">
        <v>1592</v>
      </c>
    </row>
    <row r="909" customFormat="false" ht="24" hidden="false" customHeight="false" outlineLevel="0" collapsed="false">
      <c r="A909" s="11" t="n">
        <v>906</v>
      </c>
      <c r="B909" s="12" t="s">
        <v>1594</v>
      </c>
      <c r="C909" s="13" t="s">
        <v>1595</v>
      </c>
      <c r="D909" s="14" t="s">
        <v>141</v>
      </c>
      <c r="E909" s="15" t="s">
        <v>17</v>
      </c>
      <c r="F909" s="15" t="s">
        <v>18</v>
      </c>
      <c r="G909" s="15" t="s">
        <v>18</v>
      </c>
      <c r="H909" s="15" t="s">
        <v>142</v>
      </c>
      <c r="I909" s="13" t="s">
        <v>143</v>
      </c>
      <c r="J909" s="14" t="s">
        <v>144</v>
      </c>
      <c r="K909" s="17"/>
      <c r="L909" s="16" t="s">
        <v>1596</v>
      </c>
    </row>
    <row r="910" customFormat="false" ht="24" hidden="false" customHeight="false" outlineLevel="0" collapsed="false">
      <c r="A910" s="11" t="n">
        <v>907</v>
      </c>
      <c r="B910" s="12" t="s">
        <v>1610</v>
      </c>
      <c r="C910" s="13" t="s">
        <v>1611</v>
      </c>
      <c r="D910" s="14" t="s">
        <v>290</v>
      </c>
      <c r="E910" s="15" t="s">
        <v>17</v>
      </c>
      <c r="F910" s="15" t="s">
        <v>17</v>
      </c>
      <c r="G910" s="15" t="s">
        <v>18</v>
      </c>
      <c r="H910" s="15" t="s">
        <v>142</v>
      </c>
      <c r="I910" s="13" t="s">
        <v>143</v>
      </c>
      <c r="J910" s="14" t="s">
        <v>144</v>
      </c>
      <c r="K910" s="17"/>
      <c r="L910" s="16" t="s">
        <v>1612</v>
      </c>
    </row>
    <row r="911" customFormat="false" ht="24" hidden="false" customHeight="false" outlineLevel="0" collapsed="false">
      <c r="A911" s="11" t="n">
        <v>908</v>
      </c>
      <c r="B911" s="12" t="s">
        <v>1613</v>
      </c>
      <c r="C911" s="13" t="s">
        <v>1614</v>
      </c>
      <c r="D911" s="14" t="s">
        <v>290</v>
      </c>
      <c r="E911" s="15" t="s">
        <v>17</v>
      </c>
      <c r="F911" s="15" t="s">
        <v>17</v>
      </c>
      <c r="G911" s="15" t="s">
        <v>18</v>
      </c>
      <c r="H911" s="15" t="s">
        <v>142</v>
      </c>
      <c r="I911" s="13" t="s">
        <v>143</v>
      </c>
      <c r="J911" s="14" t="s">
        <v>144</v>
      </c>
      <c r="K911" s="17"/>
      <c r="L911" s="16" t="s">
        <v>1615</v>
      </c>
    </row>
    <row r="912" customFormat="false" ht="24" hidden="false" customHeight="false" outlineLevel="0" collapsed="false">
      <c r="A912" s="11" t="n">
        <v>909</v>
      </c>
      <c r="B912" s="12" t="s">
        <v>1659</v>
      </c>
      <c r="C912" s="13" t="s">
        <v>1660</v>
      </c>
      <c r="D912" s="14" t="s">
        <v>1488</v>
      </c>
      <c r="E912" s="15" t="s">
        <v>17</v>
      </c>
      <c r="F912" s="15" t="s">
        <v>18</v>
      </c>
      <c r="G912" s="15" t="s">
        <v>18</v>
      </c>
      <c r="H912" s="15" t="s">
        <v>142</v>
      </c>
      <c r="I912" s="13" t="s">
        <v>143</v>
      </c>
      <c r="J912" s="14" t="s">
        <v>144</v>
      </c>
      <c r="K912" s="17"/>
      <c r="L912" s="16" t="s">
        <v>1661</v>
      </c>
    </row>
    <row r="913" customFormat="false" ht="24" hidden="false" customHeight="false" outlineLevel="0" collapsed="false">
      <c r="A913" s="11" t="n">
        <v>910</v>
      </c>
      <c r="B913" s="12" t="s">
        <v>1752</v>
      </c>
      <c r="C913" s="13" t="s">
        <v>1753</v>
      </c>
      <c r="D913" s="14" t="s">
        <v>503</v>
      </c>
      <c r="E913" s="15" t="s">
        <v>17</v>
      </c>
      <c r="F913" s="15" t="s">
        <v>18</v>
      </c>
      <c r="G913" s="15" t="s">
        <v>18</v>
      </c>
      <c r="H913" s="15" t="s">
        <v>142</v>
      </c>
      <c r="I913" s="13" t="s">
        <v>143</v>
      </c>
      <c r="J913" s="14" t="s">
        <v>144</v>
      </c>
      <c r="K913" s="17"/>
      <c r="L913" s="16" t="s">
        <v>1754</v>
      </c>
    </row>
    <row r="914" customFormat="false" ht="33.75" hidden="false" customHeight="false" outlineLevel="0" collapsed="false">
      <c r="A914" s="11" t="n">
        <v>911</v>
      </c>
      <c r="B914" s="12" t="s">
        <v>1777</v>
      </c>
      <c r="C914" s="13" t="s">
        <v>1778</v>
      </c>
      <c r="D914" s="14" t="s">
        <v>1779</v>
      </c>
      <c r="E914" s="15" t="s">
        <v>17</v>
      </c>
      <c r="F914" s="15" t="s">
        <v>18</v>
      </c>
      <c r="G914" s="15" t="s">
        <v>18</v>
      </c>
      <c r="H914" s="15" t="s">
        <v>142</v>
      </c>
      <c r="I914" s="13" t="s">
        <v>143</v>
      </c>
      <c r="J914" s="13" t="s">
        <v>144</v>
      </c>
      <c r="K914" s="24"/>
      <c r="L914" s="34" t="s">
        <v>1780</v>
      </c>
    </row>
    <row r="915" customFormat="false" ht="24" hidden="false" customHeight="false" outlineLevel="0" collapsed="false">
      <c r="A915" s="11" t="n">
        <v>912</v>
      </c>
      <c r="B915" s="12" t="s">
        <v>1792</v>
      </c>
      <c r="C915" s="13" t="s">
        <v>1793</v>
      </c>
      <c r="D915" s="14" t="s">
        <v>290</v>
      </c>
      <c r="E915" s="15" t="s">
        <v>17</v>
      </c>
      <c r="F915" s="15" t="s">
        <v>17</v>
      </c>
      <c r="G915" s="15" t="s">
        <v>18</v>
      </c>
      <c r="H915" s="15" t="s">
        <v>142</v>
      </c>
      <c r="I915" s="13" t="s">
        <v>143</v>
      </c>
      <c r="J915" s="14" t="s">
        <v>144</v>
      </c>
      <c r="K915" s="17"/>
      <c r="L915" s="16" t="s">
        <v>1794</v>
      </c>
    </row>
    <row r="916" customFormat="false" ht="24" hidden="false" customHeight="false" outlineLevel="0" collapsed="false">
      <c r="A916" s="11" t="n">
        <v>913</v>
      </c>
      <c r="B916" s="12" t="s">
        <v>1878</v>
      </c>
      <c r="C916" s="13" t="s">
        <v>1879</v>
      </c>
      <c r="D916" s="14" t="s">
        <v>1559</v>
      </c>
      <c r="E916" s="15" t="s">
        <v>17</v>
      </c>
      <c r="F916" s="15" t="s">
        <v>18</v>
      </c>
      <c r="G916" s="15" t="s">
        <v>18</v>
      </c>
      <c r="H916" s="15" t="s">
        <v>142</v>
      </c>
      <c r="I916" s="13" t="s">
        <v>143</v>
      </c>
      <c r="J916" s="14" t="s">
        <v>144</v>
      </c>
      <c r="K916" s="17"/>
      <c r="L916" s="16" t="s">
        <v>1880</v>
      </c>
    </row>
    <row r="917" customFormat="false" ht="24" hidden="false" customHeight="false" outlineLevel="0" collapsed="false">
      <c r="A917" s="11" t="n">
        <v>914</v>
      </c>
      <c r="B917" s="12" t="s">
        <v>1892</v>
      </c>
      <c r="C917" s="13" t="s">
        <v>1893</v>
      </c>
      <c r="D917" s="14" t="s">
        <v>244</v>
      </c>
      <c r="E917" s="15" t="s">
        <v>17</v>
      </c>
      <c r="F917" s="15" t="s">
        <v>17</v>
      </c>
      <c r="G917" s="15" t="s">
        <v>18</v>
      </c>
      <c r="H917" s="15" t="s">
        <v>142</v>
      </c>
      <c r="I917" s="13" t="s">
        <v>143</v>
      </c>
      <c r="J917" s="14" t="s">
        <v>144</v>
      </c>
      <c r="K917" s="17"/>
      <c r="L917" s="16" t="s">
        <v>1894</v>
      </c>
    </row>
    <row r="918" customFormat="false" ht="24" hidden="false" customHeight="false" outlineLevel="0" collapsed="false">
      <c r="A918" s="11" t="n">
        <v>915</v>
      </c>
      <c r="B918" s="12" t="s">
        <v>1899</v>
      </c>
      <c r="C918" s="13" t="s">
        <v>1900</v>
      </c>
      <c r="D918" s="14" t="s">
        <v>244</v>
      </c>
      <c r="E918" s="15" t="s">
        <v>17</v>
      </c>
      <c r="F918" s="15" t="s">
        <v>17</v>
      </c>
      <c r="G918" s="15" t="s">
        <v>18</v>
      </c>
      <c r="H918" s="15" t="s">
        <v>142</v>
      </c>
      <c r="I918" s="13" t="s">
        <v>143</v>
      </c>
      <c r="J918" s="14" t="s">
        <v>144</v>
      </c>
      <c r="K918" s="17"/>
      <c r="L918" s="16" t="s">
        <v>1901</v>
      </c>
    </row>
    <row r="919" customFormat="false" ht="24" hidden="false" customHeight="false" outlineLevel="0" collapsed="false">
      <c r="A919" s="11" t="n">
        <v>916</v>
      </c>
      <c r="B919" s="12" t="s">
        <v>1903</v>
      </c>
      <c r="C919" s="13" t="s">
        <v>1904</v>
      </c>
      <c r="D919" s="14" t="s">
        <v>1488</v>
      </c>
      <c r="E919" s="15" t="s">
        <v>17</v>
      </c>
      <c r="F919" s="15" t="s">
        <v>18</v>
      </c>
      <c r="G919" s="15" t="s">
        <v>18</v>
      </c>
      <c r="H919" s="15" t="s">
        <v>142</v>
      </c>
      <c r="I919" s="13" t="s">
        <v>143</v>
      </c>
      <c r="J919" s="14" t="s">
        <v>144</v>
      </c>
      <c r="K919" s="17"/>
      <c r="L919" s="16" t="s">
        <v>1905</v>
      </c>
    </row>
    <row r="920" customFormat="false" ht="24" hidden="false" customHeight="false" outlineLevel="0" collapsed="false">
      <c r="A920" s="11" t="n">
        <v>917</v>
      </c>
      <c r="B920" s="12" t="s">
        <v>1906</v>
      </c>
      <c r="C920" s="13" t="s">
        <v>1907</v>
      </c>
      <c r="D920" s="14" t="s">
        <v>1488</v>
      </c>
      <c r="E920" s="15" t="s">
        <v>17</v>
      </c>
      <c r="F920" s="15" t="s">
        <v>18</v>
      </c>
      <c r="G920" s="15" t="s">
        <v>18</v>
      </c>
      <c r="H920" s="15" t="s">
        <v>142</v>
      </c>
      <c r="I920" s="13" t="s">
        <v>143</v>
      </c>
      <c r="J920" s="14" t="s">
        <v>144</v>
      </c>
      <c r="K920" s="17"/>
      <c r="L920" s="16" t="s">
        <v>1908</v>
      </c>
    </row>
    <row r="921" customFormat="false" ht="24" hidden="false" customHeight="false" outlineLevel="0" collapsed="false">
      <c r="A921" s="11" t="n">
        <v>918</v>
      </c>
      <c r="B921" s="12" t="s">
        <v>1920</v>
      </c>
      <c r="C921" s="13" t="s">
        <v>1921</v>
      </c>
      <c r="D921" s="14" t="s">
        <v>1922</v>
      </c>
      <c r="E921" s="15" t="s">
        <v>17</v>
      </c>
      <c r="F921" s="15" t="s">
        <v>18</v>
      </c>
      <c r="G921" s="15" t="s">
        <v>18</v>
      </c>
      <c r="H921" s="15" t="s">
        <v>142</v>
      </c>
      <c r="I921" s="13" t="s">
        <v>143</v>
      </c>
      <c r="J921" s="14" t="s">
        <v>144</v>
      </c>
      <c r="K921" s="17"/>
      <c r="L921" s="16" t="s">
        <v>1923</v>
      </c>
    </row>
    <row r="922" customFormat="false" ht="24" hidden="false" customHeight="false" outlineLevel="0" collapsed="false">
      <c r="A922" s="11" t="n">
        <v>919</v>
      </c>
      <c r="B922" s="12" t="s">
        <v>1924</v>
      </c>
      <c r="C922" s="13" t="s">
        <v>1925</v>
      </c>
      <c r="D922" s="14" t="s">
        <v>244</v>
      </c>
      <c r="E922" s="15" t="s">
        <v>17</v>
      </c>
      <c r="F922" s="15" t="s">
        <v>17</v>
      </c>
      <c r="G922" s="15" t="s">
        <v>18</v>
      </c>
      <c r="H922" s="15" t="s">
        <v>142</v>
      </c>
      <c r="I922" s="13" t="s">
        <v>143</v>
      </c>
      <c r="J922" s="14" t="s">
        <v>144</v>
      </c>
      <c r="K922" s="17"/>
      <c r="L922" s="16" t="s">
        <v>1926</v>
      </c>
    </row>
    <row r="923" customFormat="false" ht="24" hidden="false" customHeight="false" outlineLevel="0" collapsed="false">
      <c r="A923" s="11" t="n">
        <v>920</v>
      </c>
      <c r="B923" s="12" t="s">
        <v>1928</v>
      </c>
      <c r="C923" s="13" t="s">
        <v>1929</v>
      </c>
      <c r="D923" s="14" t="s">
        <v>244</v>
      </c>
      <c r="E923" s="15" t="s">
        <v>17</v>
      </c>
      <c r="F923" s="15" t="s">
        <v>18</v>
      </c>
      <c r="G923" s="15" t="s">
        <v>18</v>
      </c>
      <c r="H923" s="15" t="s">
        <v>142</v>
      </c>
      <c r="I923" s="13" t="s">
        <v>143</v>
      </c>
      <c r="J923" s="14" t="s">
        <v>144</v>
      </c>
      <c r="K923" s="17"/>
      <c r="L923" s="16" t="s">
        <v>1930</v>
      </c>
    </row>
    <row r="924" customFormat="false" ht="36" hidden="false" customHeight="false" outlineLevel="0" collapsed="false">
      <c r="A924" s="11" t="n">
        <v>921</v>
      </c>
      <c r="B924" s="12" t="s">
        <v>1932</v>
      </c>
      <c r="C924" s="13" t="s">
        <v>1933</v>
      </c>
      <c r="D924" s="14" t="s">
        <v>1934</v>
      </c>
      <c r="E924" s="15" t="s">
        <v>17</v>
      </c>
      <c r="F924" s="15" t="s">
        <v>18</v>
      </c>
      <c r="G924" s="15" t="s">
        <v>18</v>
      </c>
      <c r="H924" s="15" t="s">
        <v>142</v>
      </c>
      <c r="I924" s="13" t="s">
        <v>143</v>
      </c>
      <c r="J924" s="14" t="s">
        <v>144</v>
      </c>
      <c r="K924" s="17"/>
      <c r="L924" s="16" t="s">
        <v>1935</v>
      </c>
    </row>
    <row r="925" customFormat="false" ht="24" hidden="false" customHeight="false" outlineLevel="0" collapsed="false">
      <c r="A925" s="11" t="n">
        <v>922</v>
      </c>
      <c r="B925" s="12" t="s">
        <v>1936</v>
      </c>
      <c r="C925" s="13" t="s">
        <v>1937</v>
      </c>
      <c r="D925" s="14" t="s">
        <v>1938</v>
      </c>
      <c r="E925" s="15" t="s">
        <v>17</v>
      </c>
      <c r="F925" s="15" t="s">
        <v>18</v>
      </c>
      <c r="G925" s="15" t="s">
        <v>18</v>
      </c>
      <c r="H925" s="15" t="s">
        <v>142</v>
      </c>
      <c r="I925" s="13" t="s">
        <v>143</v>
      </c>
      <c r="J925" s="14" t="s">
        <v>144</v>
      </c>
      <c r="K925" s="17"/>
      <c r="L925" s="16" t="s">
        <v>1939</v>
      </c>
    </row>
    <row r="926" customFormat="false" ht="48" hidden="false" customHeight="false" outlineLevel="0" collapsed="false">
      <c r="A926" s="11" t="n">
        <v>923</v>
      </c>
      <c r="B926" s="12" t="s">
        <v>1940</v>
      </c>
      <c r="C926" s="13" t="s">
        <v>1941</v>
      </c>
      <c r="D926" s="14" t="s">
        <v>290</v>
      </c>
      <c r="E926" s="15" t="s">
        <v>17</v>
      </c>
      <c r="F926" s="15" t="s">
        <v>17</v>
      </c>
      <c r="G926" s="15" t="s">
        <v>18</v>
      </c>
      <c r="H926" s="15" t="s">
        <v>142</v>
      </c>
      <c r="I926" s="13" t="s">
        <v>143</v>
      </c>
      <c r="J926" s="14" t="s">
        <v>144</v>
      </c>
      <c r="K926" s="17"/>
      <c r="L926" s="16" t="s">
        <v>1942</v>
      </c>
    </row>
    <row r="927" customFormat="false" ht="24" hidden="false" customHeight="false" outlineLevel="0" collapsed="false">
      <c r="A927" s="11" t="n">
        <v>924</v>
      </c>
      <c r="B927" s="12" t="s">
        <v>1956</v>
      </c>
      <c r="C927" s="13" t="s">
        <v>1957</v>
      </c>
      <c r="D927" s="14" t="s">
        <v>208</v>
      </c>
      <c r="E927" s="15" t="s">
        <v>17</v>
      </c>
      <c r="F927" s="15" t="s">
        <v>17</v>
      </c>
      <c r="G927" s="15" t="s">
        <v>18</v>
      </c>
      <c r="H927" s="15" t="s">
        <v>142</v>
      </c>
      <c r="I927" s="13" t="s">
        <v>143</v>
      </c>
      <c r="J927" s="14" t="s">
        <v>144</v>
      </c>
      <c r="K927" s="17"/>
      <c r="L927" s="16" t="s">
        <v>1958</v>
      </c>
    </row>
    <row r="928" customFormat="false" ht="24" hidden="false" customHeight="false" outlineLevel="0" collapsed="false">
      <c r="A928" s="11" t="n">
        <v>925</v>
      </c>
      <c r="B928" s="12" t="s">
        <v>1961</v>
      </c>
      <c r="C928" s="13" t="s">
        <v>1962</v>
      </c>
      <c r="D928" s="14" t="s">
        <v>244</v>
      </c>
      <c r="E928" s="15" t="s">
        <v>17</v>
      </c>
      <c r="F928" s="15" t="s">
        <v>17</v>
      </c>
      <c r="G928" s="15" t="s">
        <v>18</v>
      </c>
      <c r="H928" s="15" t="s">
        <v>142</v>
      </c>
      <c r="I928" s="13" t="s">
        <v>143</v>
      </c>
      <c r="J928" s="14" t="s">
        <v>144</v>
      </c>
      <c r="K928" s="17"/>
      <c r="L928" s="16" t="s">
        <v>1963</v>
      </c>
    </row>
    <row r="929" customFormat="false" ht="24" hidden="false" customHeight="false" outlineLevel="0" collapsed="false">
      <c r="A929" s="11" t="n">
        <v>926</v>
      </c>
      <c r="B929" s="12" t="s">
        <v>1964</v>
      </c>
      <c r="C929" s="13" t="s">
        <v>1965</v>
      </c>
      <c r="D929" s="14" t="s">
        <v>141</v>
      </c>
      <c r="E929" s="15" t="s">
        <v>17</v>
      </c>
      <c r="F929" s="15" t="s">
        <v>18</v>
      </c>
      <c r="G929" s="15" t="s">
        <v>18</v>
      </c>
      <c r="H929" s="15" t="s">
        <v>142</v>
      </c>
      <c r="I929" s="13" t="s">
        <v>143</v>
      </c>
      <c r="J929" s="14" t="s">
        <v>144</v>
      </c>
      <c r="K929" s="17"/>
      <c r="L929" s="16" t="s">
        <v>1966</v>
      </c>
    </row>
    <row r="930" customFormat="false" ht="24" hidden="false" customHeight="false" outlineLevel="0" collapsed="false">
      <c r="A930" s="11" t="n">
        <v>927</v>
      </c>
      <c r="B930" s="12" t="s">
        <v>1972</v>
      </c>
      <c r="C930" s="13" t="s">
        <v>1973</v>
      </c>
      <c r="D930" s="14" t="s">
        <v>290</v>
      </c>
      <c r="E930" s="15" t="s">
        <v>17</v>
      </c>
      <c r="F930" s="15" t="s">
        <v>17</v>
      </c>
      <c r="G930" s="15" t="s">
        <v>18</v>
      </c>
      <c r="H930" s="15" t="s">
        <v>142</v>
      </c>
      <c r="I930" s="13" t="s">
        <v>143</v>
      </c>
      <c r="J930" s="14" t="s">
        <v>144</v>
      </c>
      <c r="K930" s="17"/>
      <c r="L930" s="16" t="s">
        <v>1974</v>
      </c>
    </row>
    <row r="931" customFormat="false" ht="24" hidden="false" customHeight="false" outlineLevel="0" collapsed="false">
      <c r="A931" s="11" t="n">
        <v>928</v>
      </c>
      <c r="B931" s="12" t="s">
        <v>2022</v>
      </c>
      <c r="C931" s="13" t="s">
        <v>2023</v>
      </c>
      <c r="D931" s="14" t="s">
        <v>2024</v>
      </c>
      <c r="E931" s="15" t="s">
        <v>17</v>
      </c>
      <c r="F931" s="15" t="s">
        <v>17</v>
      </c>
      <c r="G931" s="15" t="s">
        <v>18</v>
      </c>
      <c r="H931" s="15" t="s">
        <v>142</v>
      </c>
      <c r="I931" s="13" t="s">
        <v>143</v>
      </c>
      <c r="J931" s="14" t="s">
        <v>144</v>
      </c>
      <c r="K931" s="17"/>
      <c r="L931" s="16" t="s">
        <v>2025</v>
      </c>
    </row>
    <row r="932" customFormat="false" ht="24" hidden="false" customHeight="false" outlineLevel="0" collapsed="false">
      <c r="A932" s="11" t="n">
        <v>929</v>
      </c>
      <c r="B932" s="12" t="s">
        <v>2048</v>
      </c>
      <c r="C932" s="13" t="s">
        <v>2049</v>
      </c>
      <c r="D932" s="13" t="s">
        <v>170</v>
      </c>
      <c r="E932" s="15" t="s">
        <v>17</v>
      </c>
      <c r="F932" s="15" t="s">
        <v>18</v>
      </c>
      <c r="G932" s="15" t="s">
        <v>18</v>
      </c>
      <c r="H932" s="15" t="s">
        <v>142</v>
      </c>
      <c r="I932" s="13" t="s">
        <v>143</v>
      </c>
      <c r="J932" s="14" t="s">
        <v>144</v>
      </c>
      <c r="K932" s="17"/>
      <c r="L932" s="16" t="s">
        <v>2050</v>
      </c>
    </row>
    <row r="933" customFormat="false" ht="24" hidden="false" customHeight="false" outlineLevel="0" collapsed="false">
      <c r="A933" s="11" t="n">
        <v>930</v>
      </c>
      <c r="B933" s="12" t="s">
        <v>2051</v>
      </c>
      <c r="C933" s="13" t="s">
        <v>2052</v>
      </c>
      <c r="D933" s="14" t="s">
        <v>1533</v>
      </c>
      <c r="E933" s="15" t="s">
        <v>17</v>
      </c>
      <c r="F933" s="15" t="s">
        <v>18</v>
      </c>
      <c r="G933" s="15" t="s">
        <v>18</v>
      </c>
      <c r="H933" s="15" t="s">
        <v>142</v>
      </c>
      <c r="I933" s="13" t="s">
        <v>143</v>
      </c>
      <c r="J933" s="14" t="s">
        <v>144</v>
      </c>
      <c r="K933" s="17"/>
      <c r="L933" s="16" t="s">
        <v>2053</v>
      </c>
    </row>
    <row r="934" customFormat="false" ht="72" hidden="false" customHeight="false" outlineLevel="0" collapsed="false">
      <c r="A934" s="11" t="n">
        <v>931</v>
      </c>
      <c r="B934" s="12" t="s">
        <v>2085</v>
      </c>
      <c r="C934" s="13" t="s">
        <v>2086</v>
      </c>
      <c r="D934" s="14" t="s">
        <v>2087</v>
      </c>
      <c r="E934" s="15" t="s">
        <v>17</v>
      </c>
      <c r="F934" s="15" t="s">
        <v>18</v>
      </c>
      <c r="G934" s="15" t="s">
        <v>18</v>
      </c>
      <c r="H934" s="15" t="s">
        <v>142</v>
      </c>
      <c r="I934" s="13" t="s">
        <v>143</v>
      </c>
      <c r="J934" s="14" t="s">
        <v>144</v>
      </c>
      <c r="K934" s="17"/>
      <c r="L934" s="16" t="s">
        <v>2088</v>
      </c>
    </row>
    <row r="935" customFormat="false" ht="24" hidden="false" customHeight="false" outlineLevel="0" collapsed="false">
      <c r="A935" s="11" t="n">
        <v>932</v>
      </c>
      <c r="B935" s="12" t="s">
        <v>2204</v>
      </c>
      <c r="C935" s="13" t="s">
        <v>2205</v>
      </c>
      <c r="D935" s="13" t="s">
        <v>170</v>
      </c>
      <c r="E935" s="15" t="s">
        <v>17</v>
      </c>
      <c r="F935" s="15" t="s">
        <v>17</v>
      </c>
      <c r="G935" s="15" t="s">
        <v>18</v>
      </c>
      <c r="H935" s="15" t="s">
        <v>142</v>
      </c>
      <c r="I935" s="13" t="s">
        <v>143</v>
      </c>
      <c r="J935" s="14" t="s">
        <v>144</v>
      </c>
      <c r="K935" s="17"/>
      <c r="L935" s="16" t="s">
        <v>2206</v>
      </c>
    </row>
    <row r="936" customFormat="false" ht="24" hidden="false" customHeight="false" outlineLevel="0" collapsed="false">
      <c r="A936" s="11" t="n">
        <v>933</v>
      </c>
      <c r="B936" s="12" t="s">
        <v>2255</v>
      </c>
      <c r="C936" s="13" t="s">
        <v>2256</v>
      </c>
      <c r="D936" s="14" t="s">
        <v>244</v>
      </c>
      <c r="E936" s="15" t="s">
        <v>17</v>
      </c>
      <c r="F936" s="15" t="s">
        <v>18</v>
      </c>
      <c r="G936" s="15" t="s">
        <v>18</v>
      </c>
      <c r="H936" s="15" t="s">
        <v>142</v>
      </c>
      <c r="I936" s="13" t="s">
        <v>143</v>
      </c>
      <c r="J936" s="14" t="s">
        <v>144</v>
      </c>
      <c r="K936" s="17"/>
      <c r="L936" s="16" t="s">
        <v>2257</v>
      </c>
    </row>
    <row r="937" customFormat="false" ht="24" hidden="false" customHeight="false" outlineLevel="0" collapsed="false">
      <c r="A937" s="11" t="n">
        <v>934</v>
      </c>
      <c r="B937" s="12" t="s">
        <v>2259</v>
      </c>
      <c r="C937" s="13" t="s">
        <v>2260</v>
      </c>
      <c r="D937" s="14" t="s">
        <v>2261</v>
      </c>
      <c r="E937" s="15" t="s">
        <v>17</v>
      </c>
      <c r="F937" s="15" t="s">
        <v>18</v>
      </c>
      <c r="G937" s="15" t="s">
        <v>18</v>
      </c>
      <c r="H937" s="15" t="s">
        <v>142</v>
      </c>
      <c r="I937" s="13" t="s">
        <v>143</v>
      </c>
      <c r="J937" s="14" t="s">
        <v>144</v>
      </c>
      <c r="K937" s="17"/>
      <c r="L937" s="16" t="s">
        <v>2262</v>
      </c>
    </row>
    <row r="938" customFormat="false" ht="24" hidden="false" customHeight="false" outlineLevel="0" collapsed="false">
      <c r="A938" s="11" t="n">
        <v>935</v>
      </c>
      <c r="B938" s="12" t="s">
        <v>2263</v>
      </c>
      <c r="C938" s="13" t="s">
        <v>2264</v>
      </c>
      <c r="D938" s="14" t="s">
        <v>2265</v>
      </c>
      <c r="E938" s="15" t="s">
        <v>17</v>
      </c>
      <c r="F938" s="15" t="s">
        <v>18</v>
      </c>
      <c r="G938" s="15" t="s">
        <v>18</v>
      </c>
      <c r="H938" s="15" t="s">
        <v>142</v>
      </c>
      <c r="I938" s="13" t="s">
        <v>143</v>
      </c>
      <c r="J938" s="14" t="s">
        <v>144</v>
      </c>
      <c r="K938" s="17"/>
      <c r="L938" s="16" t="s">
        <v>2266</v>
      </c>
    </row>
    <row r="939" customFormat="false" ht="24" hidden="false" customHeight="false" outlineLevel="0" collapsed="false">
      <c r="A939" s="11" t="n">
        <v>936</v>
      </c>
      <c r="B939" s="12" t="s">
        <v>2281</v>
      </c>
      <c r="C939" s="13" t="s">
        <v>2282</v>
      </c>
      <c r="D939" s="14" t="s">
        <v>1533</v>
      </c>
      <c r="E939" s="15" t="s">
        <v>17</v>
      </c>
      <c r="F939" s="15" t="s">
        <v>18</v>
      </c>
      <c r="G939" s="15" t="s">
        <v>18</v>
      </c>
      <c r="H939" s="15" t="s">
        <v>142</v>
      </c>
      <c r="I939" s="13" t="s">
        <v>143</v>
      </c>
      <c r="J939" s="14" t="s">
        <v>144</v>
      </c>
      <c r="K939" s="17"/>
      <c r="L939" s="16" t="s">
        <v>2283</v>
      </c>
    </row>
    <row r="940" customFormat="false" ht="24" hidden="false" customHeight="false" outlineLevel="0" collapsed="false">
      <c r="A940" s="11" t="n">
        <v>937</v>
      </c>
      <c r="B940" s="12" t="s">
        <v>2347</v>
      </c>
      <c r="C940" s="13" t="s">
        <v>2348</v>
      </c>
      <c r="D940" s="14" t="s">
        <v>290</v>
      </c>
      <c r="E940" s="15" t="s">
        <v>17</v>
      </c>
      <c r="F940" s="15" t="s">
        <v>17</v>
      </c>
      <c r="G940" s="15" t="s">
        <v>18</v>
      </c>
      <c r="H940" s="15" t="s">
        <v>142</v>
      </c>
      <c r="I940" s="13" t="s">
        <v>143</v>
      </c>
      <c r="J940" s="14" t="s">
        <v>144</v>
      </c>
      <c r="K940" s="17"/>
      <c r="L940" s="16" t="s">
        <v>2349</v>
      </c>
    </row>
    <row r="941" customFormat="false" ht="24" hidden="false" customHeight="false" outlineLevel="0" collapsed="false">
      <c r="A941" s="11" t="n">
        <v>938</v>
      </c>
      <c r="B941" s="12" t="s">
        <v>2354</v>
      </c>
      <c r="C941" s="13" t="s">
        <v>2355</v>
      </c>
      <c r="D941" s="14" t="s">
        <v>2356</v>
      </c>
      <c r="E941" s="15" t="s">
        <v>17</v>
      </c>
      <c r="F941" s="15" t="s">
        <v>17</v>
      </c>
      <c r="G941" s="15" t="s">
        <v>18</v>
      </c>
      <c r="H941" s="15" t="s">
        <v>142</v>
      </c>
      <c r="I941" s="13" t="s">
        <v>143</v>
      </c>
      <c r="J941" s="14" t="s">
        <v>144</v>
      </c>
      <c r="K941" s="17"/>
      <c r="L941" s="16" t="s">
        <v>2357</v>
      </c>
    </row>
    <row r="942" customFormat="false" ht="24" hidden="false" customHeight="false" outlineLevel="0" collapsed="false">
      <c r="A942" s="11" t="n">
        <v>939</v>
      </c>
      <c r="B942" s="12" t="s">
        <v>2358</v>
      </c>
      <c r="C942" s="13" t="s">
        <v>2359</v>
      </c>
      <c r="D942" s="14" t="s">
        <v>290</v>
      </c>
      <c r="E942" s="15" t="s">
        <v>17</v>
      </c>
      <c r="F942" s="15" t="s">
        <v>17</v>
      </c>
      <c r="G942" s="15" t="s">
        <v>18</v>
      </c>
      <c r="H942" s="15" t="s">
        <v>142</v>
      </c>
      <c r="I942" s="13" t="s">
        <v>143</v>
      </c>
      <c r="J942" s="14" t="s">
        <v>144</v>
      </c>
      <c r="K942" s="17"/>
      <c r="L942" s="16" t="s">
        <v>2360</v>
      </c>
    </row>
    <row r="943" customFormat="false" ht="24" hidden="false" customHeight="false" outlineLevel="0" collapsed="false">
      <c r="A943" s="11" t="n">
        <v>940</v>
      </c>
      <c r="B943" s="12" t="s">
        <v>2473</v>
      </c>
      <c r="C943" s="13" t="s">
        <v>2474</v>
      </c>
      <c r="D943" s="14" t="s">
        <v>2475</v>
      </c>
      <c r="E943" s="15" t="s">
        <v>17</v>
      </c>
      <c r="F943" s="15" t="s">
        <v>17</v>
      </c>
      <c r="G943" s="15" t="s">
        <v>18</v>
      </c>
      <c r="H943" s="15" t="s">
        <v>142</v>
      </c>
      <c r="I943" s="13" t="s">
        <v>143</v>
      </c>
      <c r="J943" s="14" t="s">
        <v>144</v>
      </c>
      <c r="K943" s="17"/>
      <c r="L943" s="16" t="s">
        <v>2477</v>
      </c>
    </row>
    <row r="944" customFormat="false" ht="24" hidden="false" customHeight="false" outlineLevel="0" collapsed="false">
      <c r="A944" s="11" t="n">
        <v>941</v>
      </c>
      <c r="B944" s="12" t="s">
        <v>2579</v>
      </c>
      <c r="C944" s="13" t="s">
        <v>2580</v>
      </c>
      <c r="D944" s="14" t="s">
        <v>2261</v>
      </c>
      <c r="E944" s="15" t="s">
        <v>17</v>
      </c>
      <c r="F944" s="15" t="s">
        <v>18</v>
      </c>
      <c r="G944" s="15" t="s">
        <v>18</v>
      </c>
      <c r="H944" s="15" t="s">
        <v>142</v>
      </c>
      <c r="I944" s="13" t="s">
        <v>143</v>
      </c>
      <c r="J944" s="14" t="s">
        <v>144</v>
      </c>
      <c r="K944" s="17"/>
      <c r="L944" s="16" t="s">
        <v>2581</v>
      </c>
    </row>
    <row r="945" customFormat="false" ht="24" hidden="false" customHeight="false" outlineLevel="0" collapsed="false">
      <c r="A945" s="11" t="n">
        <v>942</v>
      </c>
      <c r="B945" s="12" t="s">
        <v>2582</v>
      </c>
      <c r="C945" s="13" t="s">
        <v>2583</v>
      </c>
      <c r="D945" s="14" t="s">
        <v>2261</v>
      </c>
      <c r="E945" s="15" t="s">
        <v>17</v>
      </c>
      <c r="F945" s="15" t="s">
        <v>18</v>
      </c>
      <c r="G945" s="15" t="s">
        <v>18</v>
      </c>
      <c r="H945" s="15" t="s">
        <v>142</v>
      </c>
      <c r="I945" s="13" t="s">
        <v>143</v>
      </c>
      <c r="J945" s="14" t="s">
        <v>144</v>
      </c>
      <c r="K945" s="17"/>
      <c r="L945" s="16" t="s">
        <v>2584</v>
      </c>
    </row>
    <row r="946" customFormat="false" ht="24" hidden="false" customHeight="false" outlineLevel="0" collapsed="false">
      <c r="A946" s="11" t="n">
        <v>943</v>
      </c>
      <c r="B946" s="12" t="s">
        <v>2604</v>
      </c>
      <c r="C946" s="13" t="s">
        <v>2605</v>
      </c>
      <c r="D946" s="14" t="s">
        <v>771</v>
      </c>
      <c r="E946" s="15" t="s">
        <v>17</v>
      </c>
      <c r="F946" s="15" t="s">
        <v>18</v>
      </c>
      <c r="G946" s="15" t="s">
        <v>18</v>
      </c>
      <c r="H946" s="15" t="s">
        <v>142</v>
      </c>
      <c r="I946" s="13" t="s">
        <v>143</v>
      </c>
      <c r="J946" s="14" t="s">
        <v>144</v>
      </c>
      <c r="K946" s="17"/>
      <c r="L946" s="16" t="s">
        <v>2606</v>
      </c>
    </row>
    <row r="947" customFormat="false" ht="24" hidden="false" customHeight="false" outlineLevel="0" collapsed="false">
      <c r="A947" s="11" t="n">
        <v>944</v>
      </c>
      <c r="B947" s="12" t="s">
        <v>2653</v>
      </c>
      <c r="C947" s="13" t="s">
        <v>2654</v>
      </c>
      <c r="D947" s="14" t="s">
        <v>244</v>
      </c>
      <c r="E947" s="15" t="s">
        <v>17</v>
      </c>
      <c r="F947" s="15" t="s">
        <v>18</v>
      </c>
      <c r="G947" s="15" t="s">
        <v>18</v>
      </c>
      <c r="H947" s="15" t="s">
        <v>142</v>
      </c>
      <c r="I947" s="13" t="s">
        <v>143</v>
      </c>
      <c r="J947" s="14" t="s">
        <v>144</v>
      </c>
      <c r="K947" s="17"/>
      <c r="L947" s="16" t="s">
        <v>2655</v>
      </c>
    </row>
    <row r="948" customFormat="false" ht="24" hidden="false" customHeight="false" outlineLevel="0" collapsed="false">
      <c r="A948" s="11" t="n">
        <v>945</v>
      </c>
      <c r="B948" s="12" t="s">
        <v>2662</v>
      </c>
      <c r="C948" s="13" t="s">
        <v>2663</v>
      </c>
      <c r="D948" s="14" t="s">
        <v>244</v>
      </c>
      <c r="E948" s="15" t="s">
        <v>17</v>
      </c>
      <c r="F948" s="15" t="s">
        <v>18</v>
      </c>
      <c r="G948" s="15" t="s">
        <v>18</v>
      </c>
      <c r="H948" s="15" t="s">
        <v>142</v>
      </c>
      <c r="I948" s="13" t="s">
        <v>143</v>
      </c>
      <c r="J948" s="14" t="s">
        <v>144</v>
      </c>
      <c r="K948" s="17"/>
      <c r="L948" s="16" t="s">
        <v>2664</v>
      </c>
    </row>
    <row r="949" customFormat="false" ht="24" hidden="false" customHeight="false" outlineLevel="0" collapsed="false">
      <c r="A949" s="11" t="n">
        <v>946</v>
      </c>
      <c r="B949" s="12" t="s">
        <v>2667</v>
      </c>
      <c r="C949" s="13" t="s">
        <v>2668</v>
      </c>
      <c r="D949" s="14" t="s">
        <v>2669</v>
      </c>
      <c r="E949" s="15" t="s">
        <v>17</v>
      </c>
      <c r="F949" s="15" t="s">
        <v>17</v>
      </c>
      <c r="G949" s="15" t="s">
        <v>18</v>
      </c>
      <c r="H949" s="15" t="s">
        <v>142</v>
      </c>
      <c r="I949" s="13" t="s">
        <v>143</v>
      </c>
      <c r="J949" s="14" t="s">
        <v>144</v>
      </c>
      <c r="K949" s="17"/>
      <c r="L949" s="16" t="s">
        <v>2670</v>
      </c>
    </row>
    <row r="950" customFormat="false" ht="24" hidden="false" customHeight="false" outlineLevel="0" collapsed="false">
      <c r="A950" s="11" t="n">
        <v>947</v>
      </c>
      <c r="B950" s="12" t="s">
        <v>2685</v>
      </c>
      <c r="C950" s="13" t="s">
        <v>2686</v>
      </c>
      <c r="D950" s="14" t="s">
        <v>244</v>
      </c>
      <c r="E950" s="15" t="s">
        <v>17</v>
      </c>
      <c r="F950" s="15" t="s">
        <v>18</v>
      </c>
      <c r="G950" s="15" t="s">
        <v>18</v>
      </c>
      <c r="H950" s="15" t="s">
        <v>142</v>
      </c>
      <c r="I950" s="13" t="s">
        <v>143</v>
      </c>
      <c r="J950" s="14" t="s">
        <v>144</v>
      </c>
      <c r="K950" s="17"/>
      <c r="L950" s="16" t="s">
        <v>2687</v>
      </c>
    </row>
    <row r="951" customFormat="false" ht="36" hidden="false" customHeight="false" outlineLevel="0" collapsed="false">
      <c r="A951" s="11" t="n">
        <v>948</v>
      </c>
      <c r="B951" s="12" t="s">
        <v>2689</v>
      </c>
      <c r="C951" s="13" t="s">
        <v>2690</v>
      </c>
      <c r="D951" s="14" t="s">
        <v>244</v>
      </c>
      <c r="E951" s="15" t="s">
        <v>17</v>
      </c>
      <c r="F951" s="15" t="s">
        <v>18</v>
      </c>
      <c r="G951" s="15" t="s">
        <v>18</v>
      </c>
      <c r="H951" s="15" t="s">
        <v>142</v>
      </c>
      <c r="I951" s="13" t="s">
        <v>143</v>
      </c>
      <c r="J951" s="14" t="s">
        <v>144</v>
      </c>
      <c r="K951" s="17"/>
      <c r="L951" s="16" t="s">
        <v>2691</v>
      </c>
    </row>
    <row r="952" customFormat="false" ht="24" hidden="false" customHeight="false" outlineLevel="0" collapsed="false">
      <c r="A952" s="11" t="n">
        <v>949</v>
      </c>
      <c r="B952" s="12" t="s">
        <v>2706</v>
      </c>
      <c r="C952" s="13" t="s">
        <v>2707</v>
      </c>
      <c r="D952" s="14" t="s">
        <v>1488</v>
      </c>
      <c r="E952" s="15" t="s">
        <v>17</v>
      </c>
      <c r="F952" s="15" t="s">
        <v>18</v>
      </c>
      <c r="G952" s="15" t="s">
        <v>18</v>
      </c>
      <c r="H952" s="15" t="s">
        <v>142</v>
      </c>
      <c r="I952" s="13" t="s">
        <v>143</v>
      </c>
      <c r="J952" s="14" t="s">
        <v>144</v>
      </c>
      <c r="K952" s="17"/>
      <c r="L952" s="16" t="s">
        <v>2708</v>
      </c>
    </row>
    <row r="953" customFormat="false" ht="36" hidden="false" customHeight="false" outlineLevel="0" collapsed="false">
      <c r="A953" s="11" t="n">
        <v>950</v>
      </c>
      <c r="B953" s="12" t="s">
        <v>2870</v>
      </c>
      <c r="C953" s="13" t="s">
        <v>2871</v>
      </c>
      <c r="D953" s="14" t="s">
        <v>2872</v>
      </c>
      <c r="E953" s="15" t="s">
        <v>17</v>
      </c>
      <c r="F953" s="15" t="s">
        <v>18</v>
      </c>
      <c r="G953" s="15" t="s">
        <v>18</v>
      </c>
      <c r="H953" s="15" t="s">
        <v>142</v>
      </c>
      <c r="I953" s="13" t="s">
        <v>143</v>
      </c>
      <c r="J953" s="14" t="s">
        <v>144</v>
      </c>
      <c r="K953" s="17"/>
      <c r="L953" s="16" t="s">
        <v>2873</v>
      </c>
    </row>
    <row r="954" customFormat="false" ht="24" hidden="false" customHeight="false" outlineLevel="0" collapsed="false">
      <c r="A954" s="11" t="n">
        <v>951</v>
      </c>
      <c r="B954" s="12" t="s">
        <v>2934</v>
      </c>
      <c r="C954" s="13" t="s">
        <v>2935</v>
      </c>
      <c r="D954" s="14" t="s">
        <v>503</v>
      </c>
      <c r="E954" s="15" t="s">
        <v>17</v>
      </c>
      <c r="F954" s="15" t="s">
        <v>17</v>
      </c>
      <c r="G954" s="15" t="s">
        <v>18</v>
      </c>
      <c r="H954" s="15" t="s">
        <v>142</v>
      </c>
      <c r="I954" s="13" t="s">
        <v>143</v>
      </c>
      <c r="J954" s="14" t="s">
        <v>144</v>
      </c>
      <c r="K954" s="17"/>
      <c r="L954" s="16" t="s">
        <v>2936</v>
      </c>
    </row>
    <row r="955" customFormat="false" ht="24" hidden="false" customHeight="false" outlineLevel="0" collapsed="false">
      <c r="A955" s="11" t="n">
        <v>952</v>
      </c>
      <c r="B955" s="12" t="s">
        <v>2995</v>
      </c>
      <c r="C955" s="13" t="s">
        <v>2996</v>
      </c>
      <c r="D955" s="14" t="s">
        <v>1533</v>
      </c>
      <c r="E955" s="15" t="s">
        <v>17</v>
      </c>
      <c r="F955" s="15" t="s">
        <v>18</v>
      </c>
      <c r="G955" s="15" t="s">
        <v>18</v>
      </c>
      <c r="H955" s="15" t="s">
        <v>142</v>
      </c>
      <c r="I955" s="13" t="s">
        <v>143</v>
      </c>
      <c r="J955" s="14" t="s">
        <v>144</v>
      </c>
      <c r="K955" s="17"/>
      <c r="L955" s="16" t="s">
        <v>2997</v>
      </c>
    </row>
    <row r="956" customFormat="false" ht="24" hidden="false" customHeight="false" outlineLevel="0" collapsed="false">
      <c r="A956" s="11" t="n">
        <v>953</v>
      </c>
      <c r="B956" s="12" t="s">
        <v>3145</v>
      </c>
      <c r="C956" s="13" t="s">
        <v>3146</v>
      </c>
      <c r="D956" s="14" t="s">
        <v>1533</v>
      </c>
      <c r="E956" s="15" t="s">
        <v>17</v>
      </c>
      <c r="F956" s="15" t="s">
        <v>18</v>
      </c>
      <c r="G956" s="15" t="s">
        <v>18</v>
      </c>
      <c r="H956" s="15" t="s">
        <v>142</v>
      </c>
      <c r="I956" s="13" t="s">
        <v>143</v>
      </c>
      <c r="J956" s="14" t="s">
        <v>144</v>
      </c>
      <c r="K956" s="17"/>
      <c r="L956" s="16" t="s">
        <v>3147</v>
      </c>
    </row>
    <row r="957" customFormat="false" ht="48" hidden="false" customHeight="false" outlineLevel="0" collapsed="false">
      <c r="A957" s="11" t="n">
        <v>954</v>
      </c>
      <c r="B957" s="12" t="s">
        <v>3155</v>
      </c>
      <c r="C957" s="13" t="s">
        <v>3156</v>
      </c>
      <c r="D957" s="14" t="s">
        <v>290</v>
      </c>
      <c r="E957" s="15" t="s">
        <v>17</v>
      </c>
      <c r="F957" s="15" t="s">
        <v>17</v>
      </c>
      <c r="G957" s="15" t="s">
        <v>18</v>
      </c>
      <c r="H957" s="15" t="s">
        <v>142</v>
      </c>
      <c r="I957" s="13" t="s">
        <v>143</v>
      </c>
      <c r="J957" s="14" t="s">
        <v>144</v>
      </c>
      <c r="K957" s="17"/>
      <c r="L957" s="16" t="s">
        <v>3157</v>
      </c>
    </row>
    <row r="958" customFormat="false" ht="24" hidden="false" customHeight="false" outlineLevel="0" collapsed="false">
      <c r="A958" s="11" t="n">
        <v>955</v>
      </c>
      <c r="B958" s="12" t="s">
        <v>3213</v>
      </c>
      <c r="C958" s="13" t="s">
        <v>3214</v>
      </c>
      <c r="D958" s="14" t="s">
        <v>244</v>
      </c>
      <c r="E958" s="15" t="s">
        <v>17</v>
      </c>
      <c r="F958" s="15" t="s">
        <v>17</v>
      </c>
      <c r="G958" s="15" t="s">
        <v>18</v>
      </c>
      <c r="H958" s="15" t="s">
        <v>142</v>
      </c>
      <c r="I958" s="13" t="s">
        <v>143</v>
      </c>
      <c r="J958" s="14" t="s">
        <v>144</v>
      </c>
      <c r="K958" s="17"/>
      <c r="L958" s="16" t="s">
        <v>3215</v>
      </c>
    </row>
    <row r="959" customFormat="false" ht="24" hidden="false" customHeight="false" outlineLevel="0" collapsed="false">
      <c r="A959" s="11" t="n">
        <v>956</v>
      </c>
      <c r="B959" s="12" t="s">
        <v>3327</v>
      </c>
      <c r="C959" s="13" t="s">
        <v>3328</v>
      </c>
      <c r="D959" s="14" t="s">
        <v>1533</v>
      </c>
      <c r="E959" s="15" t="s">
        <v>17</v>
      </c>
      <c r="F959" s="15" t="s">
        <v>18</v>
      </c>
      <c r="G959" s="15" t="s">
        <v>18</v>
      </c>
      <c r="H959" s="15" t="s">
        <v>142</v>
      </c>
      <c r="I959" s="13" t="s">
        <v>143</v>
      </c>
      <c r="J959" s="14" t="s">
        <v>144</v>
      </c>
      <c r="K959" s="17"/>
      <c r="L959" s="16" t="s">
        <v>3329</v>
      </c>
    </row>
    <row r="960" customFormat="false" ht="24" hidden="false" customHeight="false" outlineLevel="0" collapsed="false">
      <c r="A960" s="11" t="n">
        <v>957</v>
      </c>
      <c r="B960" s="12" t="s">
        <v>3699</v>
      </c>
      <c r="C960" s="13" t="s">
        <v>3700</v>
      </c>
      <c r="D960" s="13" t="s">
        <v>170</v>
      </c>
      <c r="E960" s="15" t="s">
        <v>17</v>
      </c>
      <c r="F960" s="15" t="s">
        <v>18</v>
      </c>
      <c r="G960" s="15" t="s">
        <v>18</v>
      </c>
      <c r="H960" s="15" t="s">
        <v>142</v>
      </c>
      <c r="I960" s="13" t="s">
        <v>143</v>
      </c>
      <c r="J960" s="14" t="s">
        <v>144</v>
      </c>
      <c r="K960" s="17"/>
      <c r="L960" s="16" t="s">
        <v>3701</v>
      </c>
    </row>
    <row r="961" customFormat="false" ht="24" hidden="false" customHeight="false" outlineLevel="0" collapsed="false">
      <c r="A961" s="11" t="n">
        <v>958</v>
      </c>
      <c r="B961" s="12" t="s">
        <v>3705</v>
      </c>
      <c r="C961" s="13" t="s">
        <v>3706</v>
      </c>
      <c r="D961" s="13" t="s">
        <v>170</v>
      </c>
      <c r="E961" s="15" t="s">
        <v>17</v>
      </c>
      <c r="F961" s="15" t="s">
        <v>18</v>
      </c>
      <c r="G961" s="15" t="s">
        <v>18</v>
      </c>
      <c r="H961" s="15" t="s">
        <v>142</v>
      </c>
      <c r="I961" s="13" t="s">
        <v>143</v>
      </c>
      <c r="J961" s="14" t="s">
        <v>144</v>
      </c>
      <c r="K961" s="17"/>
      <c r="L961" s="16" t="s">
        <v>3707</v>
      </c>
    </row>
    <row r="962" customFormat="false" ht="24" hidden="false" customHeight="false" outlineLevel="0" collapsed="false">
      <c r="A962" s="11" t="n">
        <v>959</v>
      </c>
      <c r="B962" s="12" t="s">
        <v>3711</v>
      </c>
      <c r="C962" s="13" t="s">
        <v>3712</v>
      </c>
      <c r="D962" s="14" t="s">
        <v>178</v>
      </c>
      <c r="E962" s="15" t="s">
        <v>17</v>
      </c>
      <c r="F962" s="15" t="s">
        <v>18</v>
      </c>
      <c r="G962" s="15" t="s">
        <v>18</v>
      </c>
      <c r="H962" s="15" t="s">
        <v>142</v>
      </c>
      <c r="I962" s="13" t="s">
        <v>143</v>
      </c>
      <c r="J962" s="14" t="s">
        <v>144</v>
      </c>
      <c r="K962" s="17"/>
      <c r="L962" s="16" t="s">
        <v>3713</v>
      </c>
    </row>
    <row r="963" customFormat="false" ht="24" hidden="false" customHeight="false" outlineLevel="0" collapsed="false">
      <c r="A963" s="11" t="n">
        <v>960</v>
      </c>
      <c r="B963" s="12" t="s">
        <v>3741</v>
      </c>
      <c r="C963" s="13" t="s">
        <v>3742</v>
      </c>
      <c r="D963" s="14" t="s">
        <v>3743</v>
      </c>
      <c r="E963" s="15" t="s">
        <v>17</v>
      </c>
      <c r="F963" s="15" t="s">
        <v>18</v>
      </c>
      <c r="G963" s="15" t="s">
        <v>18</v>
      </c>
      <c r="H963" s="15" t="s">
        <v>142</v>
      </c>
      <c r="I963" s="13" t="s">
        <v>143</v>
      </c>
      <c r="J963" s="14" t="s">
        <v>144</v>
      </c>
      <c r="K963" s="17"/>
      <c r="L963" s="16" t="s">
        <v>3744</v>
      </c>
    </row>
    <row r="964" customFormat="false" ht="24" hidden="false" customHeight="false" outlineLevel="0" collapsed="false">
      <c r="A964" s="11" t="n">
        <v>961</v>
      </c>
      <c r="B964" s="12" t="s">
        <v>3785</v>
      </c>
      <c r="C964" s="13" t="s">
        <v>3786</v>
      </c>
      <c r="D964" s="14" t="s">
        <v>418</v>
      </c>
      <c r="E964" s="15" t="s">
        <v>17</v>
      </c>
      <c r="F964" s="15" t="s">
        <v>18</v>
      </c>
      <c r="G964" s="15" t="s">
        <v>18</v>
      </c>
      <c r="H964" s="15" t="s">
        <v>142</v>
      </c>
      <c r="I964" s="13" t="s">
        <v>143</v>
      </c>
      <c r="J964" s="14" t="s">
        <v>144</v>
      </c>
      <c r="K964" s="17"/>
      <c r="L964" s="16" t="s">
        <v>3787</v>
      </c>
    </row>
    <row r="965" customFormat="false" ht="24" hidden="false" customHeight="false" outlineLevel="0" collapsed="false">
      <c r="A965" s="11" t="n">
        <v>962</v>
      </c>
      <c r="B965" s="12" t="s">
        <v>3789</v>
      </c>
      <c r="C965" s="13" t="s">
        <v>3790</v>
      </c>
      <c r="D965" s="14" t="s">
        <v>290</v>
      </c>
      <c r="E965" s="15" t="s">
        <v>17</v>
      </c>
      <c r="F965" s="15" t="s">
        <v>17</v>
      </c>
      <c r="G965" s="15" t="s">
        <v>18</v>
      </c>
      <c r="H965" s="15" t="s">
        <v>142</v>
      </c>
      <c r="I965" s="13" t="s">
        <v>143</v>
      </c>
      <c r="J965" s="14" t="s">
        <v>144</v>
      </c>
      <c r="K965" s="17"/>
      <c r="L965" s="16" t="s">
        <v>3791</v>
      </c>
    </row>
    <row r="966" customFormat="false" ht="24" hidden="false" customHeight="false" outlineLevel="0" collapsed="false">
      <c r="A966" s="11" t="n">
        <v>963</v>
      </c>
      <c r="B966" s="12" t="s">
        <v>3803</v>
      </c>
      <c r="C966" s="13" t="s">
        <v>3804</v>
      </c>
      <c r="D966" s="14" t="s">
        <v>1533</v>
      </c>
      <c r="E966" s="15" t="s">
        <v>17</v>
      </c>
      <c r="F966" s="15" t="s">
        <v>18</v>
      </c>
      <c r="G966" s="15" t="s">
        <v>18</v>
      </c>
      <c r="H966" s="15" t="s">
        <v>142</v>
      </c>
      <c r="I966" s="13" t="s">
        <v>143</v>
      </c>
      <c r="J966" s="14" t="s">
        <v>144</v>
      </c>
      <c r="K966" s="17"/>
      <c r="L966" s="16" t="s">
        <v>3805</v>
      </c>
    </row>
    <row r="967" customFormat="false" ht="24" hidden="false" customHeight="false" outlineLevel="0" collapsed="false">
      <c r="A967" s="11" t="n">
        <v>964</v>
      </c>
      <c r="B967" s="12" t="s">
        <v>4043</v>
      </c>
      <c r="C967" s="13" t="s">
        <v>4044</v>
      </c>
      <c r="D967" s="14" t="s">
        <v>418</v>
      </c>
      <c r="E967" s="15" t="s">
        <v>17</v>
      </c>
      <c r="F967" s="15" t="s">
        <v>18</v>
      </c>
      <c r="G967" s="15" t="s">
        <v>18</v>
      </c>
      <c r="H967" s="15" t="s">
        <v>142</v>
      </c>
      <c r="I967" s="13" t="s">
        <v>143</v>
      </c>
      <c r="J967" s="14" t="s">
        <v>144</v>
      </c>
      <c r="K967" s="17"/>
      <c r="L967" s="16" t="s">
        <v>4045</v>
      </c>
    </row>
    <row r="968" customFormat="false" ht="24" hidden="false" customHeight="false" outlineLevel="0" collapsed="false">
      <c r="A968" s="11" t="n">
        <v>965</v>
      </c>
      <c r="B968" s="12" t="s">
        <v>4216</v>
      </c>
      <c r="C968" s="13" t="s">
        <v>4217</v>
      </c>
      <c r="D968" s="14" t="s">
        <v>2261</v>
      </c>
      <c r="E968" s="15" t="s">
        <v>17</v>
      </c>
      <c r="F968" s="15" t="s">
        <v>18</v>
      </c>
      <c r="G968" s="15" t="s">
        <v>18</v>
      </c>
      <c r="H968" s="15" t="s">
        <v>142</v>
      </c>
      <c r="I968" s="13" t="s">
        <v>143</v>
      </c>
      <c r="J968" s="14" t="s">
        <v>144</v>
      </c>
      <c r="K968" s="17"/>
      <c r="L968" s="16" t="s">
        <v>4218</v>
      </c>
    </row>
    <row r="969" customFormat="false" ht="24" hidden="false" customHeight="false" outlineLevel="0" collapsed="false">
      <c r="A969" s="11" t="n">
        <v>966</v>
      </c>
      <c r="B969" s="12" t="s">
        <v>4273</v>
      </c>
      <c r="C969" s="13" t="s">
        <v>4274</v>
      </c>
      <c r="D969" s="14" t="s">
        <v>959</v>
      </c>
      <c r="E969" s="15" t="s">
        <v>17</v>
      </c>
      <c r="F969" s="15" t="s">
        <v>18</v>
      </c>
      <c r="G969" s="15" t="s">
        <v>18</v>
      </c>
      <c r="H969" s="15" t="s">
        <v>142</v>
      </c>
      <c r="I969" s="13" t="s">
        <v>143</v>
      </c>
      <c r="J969" s="14" t="s">
        <v>144</v>
      </c>
      <c r="K969" s="17"/>
      <c r="L969" s="16" t="s">
        <v>4275</v>
      </c>
    </row>
    <row r="970" customFormat="false" ht="24" hidden="false" customHeight="false" outlineLevel="0" collapsed="false">
      <c r="A970" s="11" t="n">
        <v>967</v>
      </c>
      <c r="B970" s="12" t="s">
        <v>4282</v>
      </c>
      <c r="C970" s="13" t="s">
        <v>4283</v>
      </c>
      <c r="D970" s="14" t="s">
        <v>290</v>
      </c>
      <c r="E970" s="15" t="s">
        <v>17</v>
      </c>
      <c r="F970" s="15" t="s">
        <v>17</v>
      </c>
      <c r="G970" s="15" t="s">
        <v>18</v>
      </c>
      <c r="H970" s="15" t="s">
        <v>142</v>
      </c>
      <c r="I970" s="13" t="s">
        <v>143</v>
      </c>
      <c r="J970" s="14" t="s">
        <v>144</v>
      </c>
      <c r="K970" s="17"/>
      <c r="L970" s="16" t="s">
        <v>4284</v>
      </c>
    </row>
    <row r="971" customFormat="false" ht="24" hidden="false" customHeight="false" outlineLevel="0" collapsed="false">
      <c r="A971" s="11" t="n">
        <v>968</v>
      </c>
      <c r="B971" s="12" t="s">
        <v>4321</v>
      </c>
      <c r="C971" s="13" t="s">
        <v>4322</v>
      </c>
      <c r="D971" s="14" t="s">
        <v>141</v>
      </c>
      <c r="E971" s="15" t="s">
        <v>17</v>
      </c>
      <c r="F971" s="15" t="s">
        <v>18</v>
      </c>
      <c r="G971" s="15" t="s">
        <v>18</v>
      </c>
      <c r="H971" s="15" t="s">
        <v>142</v>
      </c>
      <c r="I971" s="13" t="s">
        <v>143</v>
      </c>
      <c r="J971" s="14" t="s">
        <v>144</v>
      </c>
      <c r="K971" s="17"/>
      <c r="L971" s="16" t="s">
        <v>4323</v>
      </c>
    </row>
    <row r="972" customFormat="false" ht="24" hidden="false" customHeight="false" outlineLevel="0" collapsed="false">
      <c r="A972" s="11" t="n">
        <v>969</v>
      </c>
      <c r="B972" s="12" t="s">
        <v>4348</v>
      </c>
      <c r="C972" s="13" t="s">
        <v>4349</v>
      </c>
      <c r="D972" s="14" t="s">
        <v>141</v>
      </c>
      <c r="E972" s="15" t="s">
        <v>17</v>
      </c>
      <c r="F972" s="15" t="s">
        <v>18</v>
      </c>
      <c r="G972" s="15" t="s">
        <v>18</v>
      </c>
      <c r="H972" s="15" t="s">
        <v>142</v>
      </c>
      <c r="I972" s="13" t="s">
        <v>143</v>
      </c>
      <c r="J972" s="14" t="s">
        <v>144</v>
      </c>
      <c r="K972" s="17"/>
      <c r="L972" s="16" t="s">
        <v>4350</v>
      </c>
    </row>
    <row r="973" customFormat="false" ht="24" hidden="false" customHeight="false" outlineLevel="0" collapsed="false">
      <c r="A973" s="11" t="n">
        <v>970</v>
      </c>
      <c r="B973" s="12" t="s">
        <v>4356</v>
      </c>
      <c r="C973" s="13" t="s">
        <v>4357</v>
      </c>
      <c r="D973" s="14" t="s">
        <v>2356</v>
      </c>
      <c r="E973" s="15" t="s">
        <v>17</v>
      </c>
      <c r="F973" s="15" t="s">
        <v>17</v>
      </c>
      <c r="G973" s="15" t="s">
        <v>18</v>
      </c>
      <c r="H973" s="15" t="s">
        <v>142</v>
      </c>
      <c r="I973" s="13" t="s">
        <v>143</v>
      </c>
      <c r="J973" s="14" t="s">
        <v>144</v>
      </c>
      <c r="K973" s="17"/>
      <c r="L973" s="16" t="s">
        <v>4358</v>
      </c>
    </row>
    <row r="974" customFormat="false" ht="24" hidden="false" customHeight="false" outlineLevel="0" collapsed="false">
      <c r="A974" s="11" t="n">
        <v>971</v>
      </c>
      <c r="B974" s="12" t="s">
        <v>4435</v>
      </c>
      <c r="C974" s="13" t="s">
        <v>4436</v>
      </c>
      <c r="D974" s="14" t="s">
        <v>503</v>
      </c>
      <c r="E974" s="15" t="s">
        <v>17</v>
      </c>
      <c r="F974" s="15" t="s">
        <v>18</v>
      </c>
      <c r="G974" s="15" t="s">
        <v>18</v>
      </c>
      <c r="H974" s="15" t="s">
        <v>142</v>
      </c>
      <c r="I974" s="13" t="s">
        <v>143</v>
      </c>
      <c r="J974" s="14" t="s">
        <v>144</v>
      </c>
      <c r="K974" s="17"/>
      <c r="L974" s="16" t="s">
        <v>4437</v>
      </c>
    </row>
    <row r="975" customFormat="false" ht="24" hidden="false" customHeight="false" outlineLevel="0" collapsed="false">
      <c r="A975" s="11" t="n">
        <v>972</v>
      </c>
      <c r="B975" s="12" t="s">
        <v>4633</v>
      </c>
      <c r="C975" s="13" t="s">
        <v>4634</v>
      </c>
      <c r="D975" s="14" t="s">
        <v>418</v>
      </c>
      <c r="E975" s="15" t="s">
        <v>17</v>
      </c>
      <c r="F975" s="15" t="s">
        <v>18</v>
      </c>
      <c r="G975" s="15" t="s">
        <v>18</v>
      </c>
      <c r="H975" s="15" t="s">
        <v>142</v>
      </c>
      <c r="I975" s="13" t="s">
        <v>143</v>
      </c>
      <c r="J975" s="14" t="s">
        <v>144</v>
      </c>
      <c r="K975" s="17"/>
      <c r="L975" s="16" t="s">
        <v>4635</v>
      </c>
    </row>
    <row r="976" customFormat="false" ht="24" hidden="false" customHeight="false" outlineLevel="0" collapsed="false">
      <c r="A976" s="11" t="n">
        <v>973</v>
      </c>
      <c r="B976" s="12" t="s">
        <v>4722</v>
      </c>
      <c r="C976" s="13" t="s">
        <v>4723</v>
      </c>
      <c r="D976" s="14" t="s">
        <v>4724</v>
      </c>
      <c r="E976" s="15" t="s">
        <v>17</v>
      </c>
      <c r="F976" s="15" t="s">
        <v>18</v>
      </c>
      <c r="G976" s="15" t="s">
        <v>18</v>
      </c>
      <c r="H976" s="15" t="s">
        <v>142</v>
      </c>
      <c r="I976" s="13" t="s">
        <v>143</v>
      </c>
      <c r="J976" s="14" t="s">
        <v>144</v>
      </c>
      <c r="K976" s="17"/>
      <c r="L976" s="16" t="s">
        <v>4725</v>
      </c>
    </row>
    <row r="977" customFormat="false" ht="48" hidden="false" customHeight="false" outlineLevel="0" collapsed="false">
      <c r="A977" s="11" t="n">
        <v>974</v>
      </c>
      <c r="B977" s="12" t="s">
        <v>4784</v>
      </c>
      <c r="C977" s="13" t="s">
        <v>4785</v>
      </c>
      <c r="D977" s="14" t="s">
        <v>244</v>
      </c>
      <c r="E977" s="15" t="s">
        <v>17</v>
      </c>
      <c r="F977" s="15" t="s">
        <v>18</v>
      </c>
      <c r="G977" s="15" t="s">
        <v>18</v>
      </c>
      <c r="H977" s="15" t="s">
        <v>142</v>
      </c>
      <c r="I977" s="13" t="s">
        <v>143</v>
      </c>
      <c r="J977" s="14" t="s">
        <v>144</v>
      </c>
      <c r="K977" s="17" t="s">
        <v>4786</v>
      </c>
      <c r="L977" s="16" t="s">
        <v>4787</v>
      </c>
    </row>
    <row r="978" customFormat="false" ht="24" hidden="false" customHeight="false" outlineLevel="0" collapsed="false">
      <c r="A978" s="11" t="n">
        <v>975</v>
      </c>
      <c r="B978" s="12" t="s">
        <v>4788</v>
      </c>
      <c r="C978" s="13" t="s">
        <v>4789</v>
      </c>
      <c r="D978" s="14" t="s">
        <v>418</v>
      </c>
      <c r="E978" s="15" t="s">
        <v>17</v>
      </c>
      <c r="F978" s="15" t="s">
        <v>18</v>
      </c>
      <c r="G978" s="15" t="s">
        <v>18</v>
      </c>
      <c r="H978" s="15" t="s">
        <v>142</v>
      </c>
      <c r="I978" s="13" t="s">
        <v>143</v>
      </c>
      <c r="J978" s="14" t="s">
        <v>144</v>
      </c>
      <c r="K978" s="17"/>
      <c r="L978" s="16" t="s">
        <v>4790</v>
      </c>
    </row>
    <row r="979" customFormat="false" ht="24" hidden="false" customHeight="false" outlineLevel="0" collapsed="false">
      <c r="A979" s="11" t="n">
        <v>976</v>
      </c>
      <c r="B979" s="12" t="s">
        <v>4807</v>
      </c>
      <c r="C979" s="13" t="s">
        <v>4808</v>
      </c>
      <c r="D979" s="14" t="s">
        <v>244</v>
      </c>
      <c r="E979" s="15" t="s">
        <v>17</v>
      </c>
      <c r="F979" s="15" t="s">
        <v>18</v>
      </c>
      <c r="G979" s="15" t="s">
        <v>18</v>
      </c>
      <c r="H979" s="15" t="s">
        <v>142</v>
      </c>
      <c r="I979" s="13" t="s">
        <v>143</v>
      </c>
      <c r="J979" s="14" t="s">
        <v>144</v>
      </c>
      <c r="K979" s="13" t="s">
        <v>4809</v>
      </c>
      <c r="L979" s="16" t="s">
        <v>4810</v>
      </c>
    </row>
    <row r="980" customFormat="false" ht="24" hidden="false" customHeight="false" outlineLevel="0" collapsed="false">
      <c r="A980" s="11" t="n">
        <v>977</v>
      </c>
      <c r="B980" s="12" t="s">
        <v>4923</v>
      </c>
      <c r="C980" s="13" t="s">
        <v>4924</v>
      </c>
      <c r="D980" s="14" t="s">
        <v>1488</v>
      </c>
      <c r="E980" s="15" t="s">
        <v>17</v>
      </c>
      <c r="F980" s="15" t="s">
        <v>18</v>
      </c>
      <c r="G980" s="15" t="s">
        <v>18</v>
      </c>
      <c r="H980" s="15" t="s">
        <v>142</v>
      </c>
      <c r="I980" s="13" t="s">
        <v>143</v>
      </c>
      <c r="J980" s="14" t="s">
        <v>144</v>
      </c>
      <c r="K980" s="17"/>
      <c r="L980" s="16" t="s">
        <v>4925</v>
      </c>
    </row>
    <row r="981" customFormat="false" ht="24" hidden="false" customHeight="false" outlineLevel="0" collapsed="false">
      <c r="A981" s="11" t="n">
        <v>978</v>
      </c>
      <c r="B981" s="12" t="s">
        <v>4972</v>
      </c>
      <c r="C981" s="13" t="s">
        <v>4973</v>
      </c>
      <c r="D981" s="14" t="s">
        <v>1997</v>
      </c>
      <c r="E981" s="15" t="s">
        <v>17</v>
      </c>
      <c r="F981" s="15" t="s">
        <v>17</v>
      </c>
      <c r="G981" s="15" t="s">
        <v>18</v>
      </c>
      <c r="H981" s="15" t="s">
        <v>142</v>
      </c>
      <c r="I981" s="13" t="s">
        <v>143</v>
      </c>
      <c r="J981" s="14" t="s">
        <v>144</v>
      </c>
      <c r="K981" s="17"/>
      <c r="L981" s="16" t="s">
        <v>4974</v>
      </c>
    </row>
    <row r="982" customFormat="false" ht="24" hidden="false" customHeight="false" outlineLevel="0" collapsed="false">
      <c r="A982" s="11" t="n">
        <v>979</v>
      </c>
      <c r="B982" s="12" t="s">
        <v>4999</v>
      </c>
      <c r="C982" s="13" t="s">
        <v>5000</v>
      </c>
      <c r="D982" s="14" t="s">
        <v>253</v>
      </c>
      <c r="E982" s="15" t="s">
        <v>17</v>
      </c>
      <c r="F982" s="15" t="s">
        <v>18</v>
      </c>
      <c r="G982" s="15" t="s">
        <v>18</v>
      </c>
      <c r="H982" s="15" t="s">
        <v>142</v>
      </c>
      <c r="I982" s="13" t="s">
        <v>143</v>
      </c>
      <c r="J982" s="14" t="s">
        <v>144</v>
      </c>
      <c r="K982" s="17"/>
      <c r="L982" s="16" t="s">
        <v>5001</v>
      </c>
    </row>
    <row r="983" customFormat="false" ht="24" hidden="false" customHeight="false" outlineLevel="0" collapsed="false">
      <c r="A983" s="11" t="n">
        <v>980</v>
      </c>
      <c r="B983" s="12" t="s">
        <v>5018</v>
      </c>
      <c r="C983" s="13" t="s">
        <v>5019</v>
      </c>
      <c r="D983" s="14" t="s">
        <v>5020</v>
      </c>
      <c r="E983" s="15" t="s">
        <v>17</v>
      </c>
      <c r="F983" s="15" t="s">
        <v>18</v>
      </c>
      <c r="G983" s="15" t="s">
        <v>18</v>
      </c>
      <c r="H983" s="15" t="s">
        <v>142</v>
      </c>
      <c r="I983" s="13" t="s">
        <v>143</v>
      </c>
      <c r="J983" s="14" t="s">
        <v>144</v>
      </c>
      <c r="K983" s="17"/>
      <c r="L983" s="16" t="s">
        <v>5021</v>
      </c>
    </row>
    <row r="984" customFormat="false" ht="24" hidden="false" customHeight="false" outlineLevel="0" collapsed="false">
      <c r="A984" s="11" t="n">
        <v>981</v>
      </c>
      <c r="B984" s="12" t="s">
        <v>5057</v>
      </c>
      <c r="C984" s="13" t="s">
        <v>5058</v>
      </c>
      <c r="D984" s="14" t="s">
        <v>2356</v>
      </c>
      <c r="E984" s="15" t="s">
        <v>17</v>
      </c>
      <c r="F984" s="15" t="s">
        <v>17</v>
      </c>
      <c r="G984" s="15" t="s">
        <v>18</v>
      </c>
      <c r="H984" s="15" t="s">
        <v>142</v>
      </c>
      <c r="I984" s="13" t="s">
        <v>143</v>
      </c>
      <c r="J984" s="14" t="s">
        <v>144</v>
      </c>
      <c r="K984" s="17"/>
      <c r="L984" s="16" t="s">
        <v>5059</v>
      </c>
    </row>
    <row r="985" customFormat="false" ht="24" hidden="false" customHeight="false" outlineLevel="0" collapsed="false">
      <c r="A985" s="11" t="n">
        <v>982</v>
      </c>
      <c r="B985" s="12" t="s">
        <v>5060</v>
      </c>
      <c r="C985" s="13" t="s">
        <v>5061</v>
      </c>
      <c r="D985" s="14" t="s">
        <v>244</v>
      </c>
      <c r="E985" s="15" t="s">
        <v>17</v>
      </c>
      <c r="F985" s="15" t="s">
        <v>17</v>
      </c>
      <c r="G985" s="15" t="s">
        <v>18</v>
      </c>
      <c r="H985" s="15" t="s">
        <v>142</v>
      </c>
      <c r="I985" s="13" t="s">
        <v>143</v>
      </c>
      <c r="J985" s="14" t="s">
        <v>144</v>
      </c>
      <c r="K985" s="17"/>
      <c r="L985" s="16" t="s">
        <v>5062</v>
      </c>
    </row>
    <row r="986" customFormat="false" ht="24" hidden="false" customHeight="false" outlineLevel="0" collapsed="false">
      <c r="A986" s="11" t="n">
        <v>983</v>
      </c>
      <c r="B986" s="12" t="s">
        <v>5086</v>
      </c>
      <c r="C986" s="13" t="s">
        <v>5087</v>
      </c>
      <c r="D986" s="14" t="s">
        <v>5087</v>
      </c>
      <c r="E986" s="15" t="s">
        <v>17</v>
      </c>
      <c r="F986" s="15" t="s">
        <v>18</v>
      </c>
      <c r="G986" s="15" t="s">
        <v>18</v>
      </c>
      <c r="H986" s="15" t="s">
        <v>142</v>
      </c>
      <c r="I986" s="13" t="s">
        <v>143</v>
      </c>
      <c r="J986" s="14" t="s">
        <v>144</v>
      </c>
      <c r="K986" s="17"/>
      <c r="L986" s="16" t="s">
        <v>5088</v>
      </c>
    </row>
    <row r="987" customFormat="false" ht="24" hidden="false" customHeight="false" outlineLevel="0" collapsed="false">
      <c r="A987" s="11" t="n">
        <v>984</v>
      </c>
      <c r="B987" s="12" t="s">
        <v>5158</v>
      </c>
      <c r="C987" s="13" t="s">
        <v>5159</v>
      </c>
      <c r="D987" s="14" t="s">
        <v>5160</v>
      </c>
      <c r="E987" s="15" t="s">
        <v>17</v>
      </c>
      <c r="F987" s="15" t="s">
        <v>18</v>
      </c>
      <c r="G987" s="15" t="s">
        <v>18</v>
      </c>
      <c r="H987" s="15" t="s">
        <v>142</v>
      </c>
      <c r="I987" s="13" t="s">
        <v>143</v>
      </c>
      <c r="J987" s="14" t="s">
        <v>144</v>
      </c>
      <c r="K987" s="17"/>
      <c r="L987" s="16" t="s">
        <v>5161</v>
      </c>
    </row>
    <row r="988" customFormat="false" ht="24" hidden="false" customHeight="false" outlineLevel="0" collapsed="false">
      <c r="A988" s="11" t="n">
        <v>985</v>
      </c>
      <c r="B988" s="12" t="s">
        <v>5169</v>
      </c>
      <c r="C988" s="13" t="s">
        <v>5170</v>
      </c>
      <c r="D988" s="14" t="s">
        <v>5171</v>
      </c>
      <c r="E988" s="15" t="s">
        <v>17</v>
      </c>
      <c r="F988" s="15" t="s">
        <v>18</v>
      </c>
      <c r="G988" s="15" t="s">
        <v>18</v>
      </c>
      <c r="H988" s="15" t="s">
        <v>142</v>
      </c>
      <c r="I988" s="13" t="s">
        <v>143</v>
      </c>
      <c r="J988" s="14" t="s">
        <v>144</v>
      </c>
      <c r="K988" s="17"/>
      <c r="L988" s="16" t="s">
        <v>5172</v>
      </c>
    </row>
    <row r="989" customFormat="false" ht="24" hidden="false" customHeight="false" outlineLevel="0" collapsed="false">
      <c r="A989" s="11" t="n">
        <v>986</v>
      </c>
      <c r="B989" s="12" t="s">
        <v>5210</v>
      </c>
      <c r="C989" s="13" t="s">
        <v>5211</v>
      </c>
      <c r="D989" s="14" t="s">
        <v>5212</v>
      </c>
      <c r="E989" s="15" t="s">
        <v>17</v>
      </c>
      <c r="F989" s="15" t="s">
        <v>18</v>
      </c>
      <c r="G989" s="15" t="s">
        <v>18</v>
      </c>
      <c r="H989" s="15" t="s">
        <v>142</v>
      </c>
      <c r="I989" s="13" t="s">
        <v>143</v>
      </c>
      <c r="J989" s="14" t="s">
        <v>144</v>
      </c>
      <c r="K989" s="17"/>
      <c r="L989" s="16" t="s">
        <v>5213</v>
      </c>
    </row>
    <row r="990" customFormat="false" ht="24" hidden="false" customHeight="false" outlineLevel="0" collapsed="false">
      <c r="A990" s="11" t="n">
        <v>987</v>
      </c>
      <c r="B990" s="12" t="s">
        <v>5264</v>
      </c>
      <c r="C990" s="13" t="s">
        <v>5265</v>
      </c>
      <c r="D990" s="14" t="s">
        <v>5266</v>
      </c>
      <c r="E990" s="15" t="s">
        <v>17</v>
      </c>
      <c r="F990" s="15" t="s">
        <v>18</v>
      </c>
      <c r="G990" s="15" t="s">
        <v>18</v>
      </c>
      <c r="H990" s="15" t="s">
        <v>142</v>
      </c>
      <c r="I990" s="13" t="s">
        <v>143</v>
      </c>
      <c r="J990" s="14" t="s">
        <v>144</v>
      </c>
      <c r="K990" s="17"/>
      <c r="L990" s="16" t="s">
        <v>5267</v>
      </c>
    </row>
    <row r="991" customFormat="false" ht="48" hidden="false" customHeight="false" outlineLevel="0" collapsed="false">
      <c r="A991" s="11" t="n">
        <v>988</v>
      </c>
      <c r="B991" s="12" t="s">
        <v>5287</v>
      </c>
      <c r="C991" s="13" t="s">
        <v>5288</v>
      </c>
      <c r="D991" s="14" t="s">
        <v>151</v>
      </c>
      <c r="E991" s="15" t="s">
        <v>17</v>
      </c>
      <c r="F991" s="15" t="s">
        <v>18</v>
      </c>
      <c r="G991" s="15" t="s">
        <v>18</v>
      </c>
      <c r="H991" s="15" t="s">
        <v>142</v>
      </c>
      <c r="I991" s="13" t="s">
        <v>143</v>
      </c>
      <c r="J991" s="14" t="s">
        <v>144</v>
      </c>
      <c r="K991" s="17"/>
      <c r="L991" s="16" t="s">
        <v>5289</v>
      </c>
    </row>
    <row r="992" customFormat="false" ht="48" hidden="false" customHeight="false" outlineLevel="0" collapsed="false">
      <c r="A992" s="11" t="n">
        <v>989</v>
      </c>
      <c r="B992" s="12" t="s">
        <v>1410</v>
      </c>
      <c r="C992" s="13" t="s">
        <v>5293</v>
      </c>
      <c r="D992" s="14" t="s">
        <v>5294</v>
      </c>
      <c r="E992" s="15" t="s">
        <v>17</v>
      </c>
      <c r="F992" s="15" t="s">
        <v>17</v>
      </c>
      <c r="G992" s="15" t="s">
        <v>18</v>
      </c>
      <c r="H992" s="15" t="s">
        <v>142</v>
      </c>
      <c r="I992" s="13" t="s">
        <v>143</v>
      </c>
      <c r="J992" s="14" t="s">
        <v>144</v>
      </c>
      <c r="K992" s="17"/>
      <c r="L992" s="16" t="s">
        <v>5295</v>
      </c>
    </row>
    <row r="993" customFormat="false" ht="24" hidden="false" customHeight="false" outlineLevel="0" collapsed="false">
      <c r="A993" s="11" t="n">
        <v>990</v>
      </c>
      <c r="B993" s="12" t="s">
        <v>5323</v>
      </c>
      <c r="C993" s="13" t="s">
        <v>5324</v>
      </c>
      <c r="D993" s="14" t="s">
        <v>1934</v>
      </c>
      <c r="E993" s="15" t="s">
        <v>17</v>
      </c>
      <c r="F993" s="15" t="s">
        <v>18</v>
      </c>
      <c r="G993" s="15" t="s">
        <v>18</v>
      </c>
      <c r="H993" s="15" t="s">
        <v>142</v>
      </c>
      <c r="I993" s="13" t="s">
        <v>143</v>
      </c>
      <c r="J993" s="14" t="s">
        <v>144</v>
      </c>
      <c r="K993" s="17"/>
      <c r="L993" s="16" t="s">
        <v>5325</v>
      </c>
    </row>
    <row r="994" customFormat="false" ht="36" hidden="false" customHeight="false" outlineLevel="0" collapsed="false">
      <c r="A994" s="11" t="n">
        <v>991</v>
      </c>
      <c r="B994" s="12" t="s">
        <v>5333</v>
      </c>
      <c r="C994" s="13" t="s">
        <v>5334</v>
      </c>
      <c r="D994" s="14" t="s">
        <v>5335</v>
      </c>
      <c r="E994" s="15" t="s">
        <v>17</v>
      </c>
      <c r="F994" s="15" t="s">
        <v>18</v>
      </c>
      <c r="G994" s="15" t="s">
        <v>18</v>
      </c>
      <c r="H994" s="15" t="s">
        <v>142</v>
      </c>
      <c r="I994" s="13" t="s">
        <v>143</v>
      </c>
      <c r="J994" s="14" t="s">
        <v>144</v>
      </c>
      <c r="K994" s="17"/>
      <c r="L994" s="16" t="s">
        <v>5336</v>
      </c>
    </row>
    <row r="995" customFormat="false" ht="24" hidden="false" customHeight="false" outlineLevel="0" collapsed="false">
      <c r="A995" s="11" t="n">
        <v>992</v>
      </c>
      <c r="B995" s="12" t="s">
        <v>5346</v>
      </c>
      <c r="C995" s="13" t="s">
        <v>5347</v>
      </c>
      <c r="D995" s="14" t="s">
        <v>244</v>
      </c>
      <c r="E995" s="15" t="s">
        <v>17</v>
      </c>
      <c r="F995" s="15" t="s">
        <v>17</v>
      </c>
      <c r="G995" s="15" t="s">
        <v>18</v>
      </c>
      <c r="H995" s="15" t="s">
        <v>142</v>
      </c>
      <c r="I995" s="13" t="s">
        <v>143</v>
      </c>
      <c r="J995" s="14" t="s">
        <v>144</v>
      </c>
      <c r="K995" s="17"/>
      <c r="L995" s="16" t="s">
        <v>5348</v>
      </c>
    </row>
    <row r="996" customFormat="false" ht="24" hidden="false" customHeight="false" outlineLevel="0" collapsed="false">
      <c r="A996" s="11" t="n">
        <v>993</v>
      </c>
      <c r="B996" s="12" t="s">
        <v>5357</v>
      </c>
      <c r="C996" s="13" t="s">
        <v>5358</v>
      </c>
      <c r="D996" s="14" t="s">
        <v>244</v>
      </c>
      <c r="E996" s="15" t="s">
        <v>17</v>
      </c>
      <c r="F996" s="15" t="s">
        <v>17</v>
      </c>
      <c r="G996" s="15" t="s">
        <v>18</v>
      </c>
      <c r="H996" s="15" t="s">
        <v>142</v>
      </c>
      <c r="I996" s="13" t="s">
        <v>143</v>
      </c>
      <c r="J996" s="14" t="s">
        <v>144</v>
      </c>
      <c r="K996" s="17"/>
      <c r="L996" s="16" t="s">
        <v>5359</v>
      </c>
    </row>
    <row r="997" customFormat="false" ht="24" hidden="false" customHeight="false" outlineLevel="0" collapsed="false">
      <c r="A997" s="11" t="n">
        <v>994</v>
      </c>
      <c r="B997" s="12" t="s">
        <v>5362</v>
      </c>
      <c r="C997" s="13" t="s">
        <v>5363</v>
      </c>
      <c r="D997" s="14" t="s">
        <v>2356</v>
      </c>
      <c r="E997" s="15" t="s">
        <v>17</v>
      </c>
      <c r="F997" s="15" t="s">
        <v>17</v>
      </c>
      <c r="G997" s="15" t="s">
        <v>18</v>
      </c>
      <c r="H997" s="15" t="s">
        <v>142</v>
      </c>
      <c r="I997" s="13" t="s">
        <v>143</v>
      </c>
      <c r="J997" s="14" t="s">
        <v>144</v>
      </c>
      <c r="K997" s="17"/>
      <c r="L997" s="16" t="s">
        <v>5364</v>
      </c>
    </row>
    <row r="998" customFormat="false" ht="24" hidden="false" customHeight="false" outlineLevel="0" collapsed="false">
      <c r="A998" s="11" t="n">
        <v>995</v>
      </c>
      <c r="B998" s="12" t="s">
        <v>5380</v>
      </c>
      <c r="C998" s="13" t="s">
        <v>5381</v>
      </c>
      <c r="D998" s="14" t="s">
        <v>244</v>
      </c>
      <c r="E998" s="15" t="s">
        <v>17</v>
      </c>
      <c r="F998" s="15" t="s">
        <v>18</v>
      </c>
      <c r="G998" s="15" t="s">
        <v>18</v>
      </c>
      <c r="H998" s="15" t="s">
        <v>142</v>
      </c>
      <c r="I998" s="13" t="s">
        <v>143</v>
      </c>
      <c r="J998" s="14" t="s">
        <v>144</v>
      </c>
      <c r="K998" s="17"/>
      <c r="L998" s="16" t="s">
        <v>5382</v>
      </c>
    </row>
    <row r="999" customFormat="false" ht="24" hidden="false" customHeight="false" outlineLevel="0" collapsed="false">
      <c r="A999" s="11" t="n">
        <v>996</v>
      </c>
      <c r="B999" s="12" t="s">
        <v>5396</v>
      </c>
      <c r="C999" s="13" t="s">
        <v>5397</v>
      </c>
      <c r="D999" s="14" t="s">
        <v>244</v>
      </c>
      <c r="E999" s="15" t="s">
        <v>17</v>
      </c>
      <c r="F999" s="15" t="s">
        <v>17</v>
      </c>
      <c r="G999" s="15" t="s">
        <v>18</v>
      </c>
      <c r="H999" s="15" t="s">
        <v>142</v>
      </c>
      <c r="I999" s="13" t="s">
        <v>143</v>
      </c>
      <c r="J999" s="14" t="s">
        <v>144</v>
      </c>
      <c r="K999" s="17"/>
      <c r="L999" s="16" t="s">
        <v>5398</v>
      </c>
    </row>
    <row r="1000" customFormat="false" ht="24" hidden="false" customHeight="false" outlineLevel="0" collapsed="false">
      <c r="A1000" s="11" t="n">
        <v>997</v>
      </c>
      <c r="B1000" s="12" t="s">
        <v>5400</v>
      </c>
      <c r="C1000" s="13" t="s">
        <v>5401</v>
      </c>
      <c r="D1000" s="14" t="s">
        <v>141</v>
      </c>
      <c r="E1000" s="15" t="s">
        <v>17</v>
      </c>
      <c r="F1000" s="15" t="s">
        <v>18</v>
      </c>
      <c r="G1000" s="15" t="s">
        <v>18</v>
      </c>
      <c r="H1000" s="15" t="s">
        <v>142</v>
      </c>
      <c r="I1000" s="13" t="s">
        <v>143</v>
      </c>
      <c r="J1000" s="14" t="s">
        <v>144</v>
      </c>
      <c r="K1000" s="17"/>
      <c r="L1000" s="16" t="s">
        <v>5402</v>
      </c>
    </row>
    <row r="1001" customFormat="false" ht="24" hidden="false" customHeight="false" outlineLevel="0" collapsed="false">
      <c r="A1001" s="11" t="n">
        <v>998</v>
      </c>
      <c r="B1001" s="12" t="s">
        <v>5407</v>
      </c>
      <c r="C1001" s="13" t="s">
        <v>5408</v>
      </c>
      <c r="D1001" s="14" t="s">
        <v>1488</v>
      </c>
      <c r="E1001" s="15" t="s">
        <v>17</v>
      </c>
      <c r="F1001" s="15" t="s">
        <v>18</v>
      </c>
      <c r="G1001" s="15" t="s">
        <v>18</v>
      </c>
      <c r="H1001" s="15" t="s">
        <v>142</v>
      </c>
      <c r="I1001" s="13" t="s">
        <v>143</v>
      </c>
      <c r="J1001" s="14" t="s">
        <v>144</v>
      </c>
      <c r="K1001" s="17"/>
      <c r="L1001" s="16" t="s">
        <v>5409</v>
      </c>
    </row>
    <row r="1002" customFormat="false" ht="24" hidden="false" customHeight="false" outlineLevel="0" collapsed="false">
      <c r="A1002" s="11" t="n">
        <v>999</v>
      </c>
      <c r="B1002" s="12" t="s">
        <v>5414</v>
      </c>
      <c r="C1002" s="13" t="s">
        <v>5415</v>
      </c>
      <c r="D1002" s="14" t="s">
        <v>244</v>
      </c>
      <c r="E1002" s="15" t="s">
        <v>17</v>
      </c>
      <c r="F1002" s="15" t="s">
        <v>17</v>
      </c>
      <c r="G1002" s="15" t="s">
        <v>18</v>
      </c>
      <c r="H1002" s="15" t="s">
        <v>142</v>
      </c>
      <c r="I1002" s="13" t="s">
        <v>143</v>
      </c>
      <c r="J1002" s="14" t="s">
        <v>144</v>
      </c>
      <c r="K1002" s="17"/>
      <c r="L1002" s="16" t="s">
        <v>5416</v>
      </c>
    </row>
    <row r="1003" customFormat="false" ht="24" hidden="false" customHeight="false" outlineLevel="0" collapsed="false">
      <c r="A1003" s="11" t="n">
        <v>1000</v>
      </c>
      <c r="B1003" s="12" t="s">
        <v>5422</v>
      </c>
      <c r="C1003" s="13" t="s">
        <v>5423</v>
      </c>
      <c r="D1003" s="14" t="s">
        <v>141</v>
      </c>
      <c r="E1003" s="15" t="s">
        <v>17</v>
      </c>
      <c r="F1003" s="15" t="s">
        <v>18</v>
      </c>
      <c r="G1003" s="15" t="s">
        <v>18</v>
      </c>
      <c r="H1003" s="15" t="s">
        <v>142</v>
      </c>
      <c r="I1003" s="13" t="s">
        <v>143</v>
      </c>
      <c r="J1003" s="14" t="s">
        <v>144</v>
      </c>
      <c r="K1003" s="17"/>
      <c r="L1003" s="16" t="s">
        <v>5424</v>
      </c>
    </row>
    <row r="1004" customFormat="false" ht="72" hidden="false" customHeight="false" outlineLevel="0" collapsed="false">
      <c r="A1004" s="11" t="n">
        <v>1001</v>
      </c>
      <c r="B1004" s="12" t="s">
        <v>5428</v>
      </c>
      <c r="C1004" s="13" t="s">
        <v>5429</v>
      </c>
      <c r="D1004" s="14" t="s">
        <v>5430</v>
      </c>
      <c r="E1004" s="15" t="s">
        <v>17</v>
      </c>
      <c r="F1004" s="15" t="s">
        <v>18</v>
      </c>
      <c r="G1004" s="15" t="s">
        <v>18</v>
      </c>
      <c r="H1004" s="15" t="s">
        <v>142</v>
      </c>
      <c r="I1004" s="13" t="s">
        <v>143</v>
      </c>
      <c r="J1004" s="14" t="s">
        <v>144</v>
      </c>
      <c r="K1004" s="17"/>
      <c r="L1004" s="16" t="s">
        <v>5431</v>
      </c>
    </row>
    <row r="1005" customFormat="false" ht="24" hidden="false" customHeight="false" outlineLevel="0" collapsed="false">
      <c r="A1005" s="11" t="n">
        <v>1002</v>
      </c>
      <c r="B1005" s="12" t="s">
        <v>5433</v>
      </c>
      <c r="C1005" s="13" t="s">
        <v>5434</v>
      </c>
      <c r="D1005" s="14" t="s">
        <v>141</v>
      </c>
      <c r="E1005" s="15" t="s">
        <v>17</v>
      </c>
      <c r="F1005" s="15" t="s">
        <v>18</v>
      </c>
      <c r="G1005" s="15" t="s">
        <v>18</v>
      </c>
      <c r="H1005" s="15" t="s">
        <v>142</v>
      </c>
      <c r="I1005" s="13" t="s">
        <v>143</v>
      </c>
      <c r="J1005" s="14" t="s">
        <v>144</v>
      </c>
      <c r="K1005" s="17"/>
      <c r="L1005" s="16" t="s">
        <v>5435</v>
      </c>
    </row>
    <row r="1006" customFormat="false" ht="24" hidden="false" customHeight="false" outlineLevel="0" collapsed="false">
      <c r="A1006" s="11" t="n">
        <v>1003</v>
      </c>
      <c r="B1006" s="12" t="s">
        <v>5532</v>
      </c>
      <c r="C1006" s="13" t="s">
        <v>5533</v>
      </c>
      <c r="D1006" s="14" t="s">
        <v>5534</v>
      </c>
      <c r="E1006" s="15" t="s">
        <v>17</v>
      </c>
      <c r="F1006" s="15" t="s">
        <v>17</v>
      </c>
      <c r="G1006" s="15" t="s">
        <v>18</v>
      </c>
      <c r="H1006" s="15" t="s">
        <v>142</v>
      </c>
      <c r="I1006" s="13" t="s">
        <v>143</v>
      </c>
      <c r="J1006" s="14" t="s">
        <v>144</v>
      </c>
      <c r="K1006" s="17"/>
      <c r="L1006" s="16" t="s">
        <v>5535</v>
      </c>
    </row>
    <row r="1007" customFormat="false" ht="24" hidden="false" customHeight="false" outlineLevel="0" collapsed="false">
      <c r="A1007" s="11" t="n">
        <v>1004</v>
      </c>
      <c r="B1007" s="12" t="s">
        <v>5581</v>
      </c>
      <c r="C1007" s="13" t="s">
        <v>5582</v>
      </c>
      <c r="D1007" s="14" t="s">
        <v>244</v>
      </c>
      <c r="E1007" s="15" t="s">
        <v>17</v>
      </c>
      <c r="F1007" s="15" t="s">
        <v>18</v>
      </c>
      <c r="G1007" s="15" t="s">
        <v>18</v>
      </c>
      <c r="H1007" s="15" t="s">
        <v>142</v>
      </c>
      <c r="I1007" s="13" t="s">
        <v>143</v>
      </c>
      <c r="J1007" s="14" t="s">
        <v>144</v>
      </c>
      <c r="K1007" s="17"/>
      <c r="L1007" s="16" t="s">
        <v>5583</v>
      </c>
    </row>
    <row r="1008" customFormat="false" ht="24" hidden="false" customHeight="false" outlineLevel="0" collapsed="false">
      <c r="A1008" s="11" t="n">
        <v>1005</v>
      </c>
      <c r="B1008" s="12" t="s">
        <v>5647</v>
      </c>
      <c r="C1008" s="13" t="s">
        <v>5648</v>
      </c>
      <c r="D1008" s="14" t="s">
        <v>244</v>
      </c>
      <c r="E1008" s="15" t="s">
        <v>17</v>
      </c>
      <c r="F1008" s="15" t="s">
        <v>18</v>
      </c>
      <c r="G1008" s="15" t="s">
        <v>18</v>
      </c>
      <c r="H1008" s="15" t="s">
        <v>142</v>
      </c>
      <c r="I1008" s="13" t="s">
        <v>143</v>
      </c>
      <c r="J1008" s="14" t="s">
        <v>144</v>
      </c>
      <c r="K1008" s="17"/>
      <c r="L1008" s="16" t="s">
        <v>5649</v>
      </c>
    </row>
    <row r="1009" customFormat="false" ht="24" hidden="false" customHeight="false" outlineLevel="0" collapsed="false">
      <c r="A1009" s="11" t="n">
        <v>1006</v>
      </c>
      <c r="B1009" s="12" t="s">
        <v>5689</v>
      </c>
      <c r="C1009" s="13" t="s">
        <v>5690</v>
      </c>
      <c r="D1009" s="14" t="s">
        <v>253</v>
      </c>
      <c r="E1009" s="15" t="s">
        <v>17</v>
      </c>
      <c r="F1009" s="15" t="s">
        <v>18</v>
      </c>
      <c r="G1009" s="15" t="s">
        <v>18</v>
      </c>
      <c r="H1009" s="15" t="s">
        <v>142</v>
      </c>
      <c r="I1009" s="13" t="s">
        <v>143</v>
      </c>
      <c r="J1009" s="14" t="s">
        <v>144</v>
      </c>
      <c r="K1009" s="17"/>
      <c r="L1009" s="16" t="s">
        <v>5691</v>
      </c>
    </row>
    <row r="1010" customFormat="false" ht="36" hidden="false" customHeight="false" outlineLevel="0" collapsed="false">
      <c r="A1010" s="11" t="n">
        <v>1007</v>
      </c>
      <c r="B1010" s="12" t="s">
        <v>5692</v>
      </c>
      <c r="C1010" s="13" t="s">
        <v>5693</v>
      </c>
      <c r="D1010" s="14" t="s">
        <v>253</v>
      </c>
      <c r="E1010" s="15" t="s">
        <v>17</v>
      </c>
      <c r="F1010" s="15" t="s">
        <v>18</v>
      </c>
      <c r="G1010" s="15" t="s">
        <v>18</v>
      </c>
      <c r="H1010" s="15" t="s">
        <v>142</v>
      </c>
      <c r="I1010" s="13" t="s">
        <v>143</v>
      </c>
      <c r="J1010" s="14" t="s">
        <v>144</v>
      </c>
      <c r="K1010" s="17"/>
      <c r="L1010" s="16" t="s">
        <v>5694</v>
      </c>
    </row>
    <row r="1011" customFormat="false" ht="36" hidden="false" customHeight="false" outlineLevel="0" collapsed="false">
      <c r="A1011" s="11" t="n">
        <v>1008</v>
      </c>
      <c r="B1011" s="12" t="s">
        <v>5695</v>
      </c>
      <c r="C1011" s="13" t="s">
        <v>5696</v>
      </c>
      <c r="D1011" s="14" t="s">
        <v>253</v>
      </c>
      <c r="E1011" s="15" t="s">
        <v>17</v>
      </c>
      <c r="F1011" s="15" t="s">
        <v>18</v>
      </c>
      <c r="G1011" s="15" t="s">
        <v>18</v>
      </c>
      <c r="H1011" s="15" t="s">
        <v>142</v>
      </c>
      <c r="I1011" s="13" t="s">
        <v>143</v>
      </c>
      <c r="J1011" s="14" t="s">
        <v>144</v>
      </c>
      <c r="K1011" s="17"/>
      <c r="L1011" s="35" t="s">
        <v>5697</v>
      </c>
    </row>
    <row r="1012" customFormat="false" ht="48" hidden="false" customHeight="false" outlineLevel="0" collapsed="false">
      <c r="A1012" s="11" t="n">
        <v>1009</v>
      </c>
      <c r="B1012" s="12" t="s">
        <v>5834</v>
      </c>
      <c r="C1012" s="13" t="s">
        <v>5835</v>
      </c>
      <c r="D1012" s="14" t="s">
        <v>5836</v>
      </c>
      <c r="E1012" s="15" t="s">
        <v>17</v>
      </c>
      <c r="F1012" s="15" t="s">
        <v>18</v>
      </c>
      <c r="G1012" s="15" t="s">
        <v>18</v>
      </c>
      <c r="H1012" s="15" t="s">
        <v>142</v>
      </c>
      <c r="I1012" s="13" t="s">
        <v>143</v>
      </c>
      <c r="J1012" s="14" t="s">
        <v>144</v>
      </c>
      <c r="K1012" s="17"/>
      <c r="L1012" s="16" t="s">
        <v>5837</v>
      </c>
    </row>
    <row r="1013" customFormat="false" ht="36" hidden="false" customHeight="false" outlineLevel="0" collapsed="false">
      <c r="A1013" s="11" t="n">
        <v>1010</v>
      </c>
      <c r="B1013" s="12" t="s">
        <v>5871</v>
      </c>
      <c r="C1013" s="13" t="s">
        <v>5872</v>
      </c>
      <c r="D1013" s="14" t="s">
        <v>290</v>
      </c>
      <c r="E1013" s="15" t="s">
        <v>17</v>
      </c>
      <c r="F1013" s="15" t="s">
        <v>17</v>
      </c>
      <c r="G1013" s="15" t="s">
        <v>18</v>
      </c>
      <c r="H1013" s="15" t="s">
        <v>142</v>
      </c>
      <c r="I1013" s="13" t="s">
        <v>143</v>
      </c>
      <c r="J1013" s="14" t="s">
        <v>144</v>
      </c>
      <c r="K1013" s="17"/>
      <c r="L1013" s="16" t="s">
        <v>5873</v>
      </c>
    </row>
    <row r="1014" customFormat="false" ht="48" hidden="false" customHeight="false" outlineLevel="0" collapsed="false">
      <c r="A1014" s="11" t="n">
        <v>1011</v>
      </c>
      <c r="B1014" s="12" t="s">
        <v>5934</v>
      </c>
      <c r="C1014" s="13" t="s">
        <v>5935</v>
      </c>
      <c r="D1014" s="14" t="s">
        <v>5936</v>
      </c>
      <c r="E1014" s="15" t="s">
        <v>17</v>
      </c>
      <c r="F1014" s="15" t="s">
        <v>17</v>
      </c>
      <c r="G1014" s="15" t="s">
        <v>18</v>
      </c>
      <c r="H1014" s="15" t="s">
        <v>142</v>
      </c>
      <c r="I1014" s="13" t="s">
        <v>143</v>
      </c>
      <c r="J1014" s="14" t="s">
        <v>144</v>
      </c>
      <c r="K1014" s="17"/>
      <c r="L1014" s="16" t="s">
        <v>5937</v>
      </c>
    </row>
    <row r="1015" customFormat="false" ht="24" hidden="false" customHeight="false" outlineLevel="0" collapsed="false">
      <c r="A1015" s="11" t="n">
        <v>1012</v>
      </c>
      <c r="B1015" s="12" t="s">
        <v>5938</v>
      </c>
      <c r="C1015" s="13" t="s">
        <v>5939</v>
      </c>
      <c r="D1015" s="14" t="s">
        <v>418</v>
      </c>
      <c r="E1015" s="15" t="s">
        <v>17</v>
      </c>
      <c r="F1015" s="15" t="s">
        <v>18</v>
      </c>
      <c r="G1015" s="15" t="s">
        <v>18</v>
      </c>
      <c r="H1015" s="15" t="s">
        <v>142</v>
      </c>
      <c r="I1015" s="13" t="s">
        <v>143</v>
      </c>
      <c r="J1015" s="14" t="s">
        <v>144</v>
      </c>
      <c r="K1015" s="17"/>
      <c r="L1015" s="16" t="s">
        <v>5940</v>
      </c>
    </row>
    <row r="1016" customFormat="false" ht="24" hidden="false" customHeight="false" outlineLevel="0" collapsed="false">
      <c r="A1016" s="11" t="n">
        <v>1013</v>
      </c>
      <c r="B1016" s="12" t="s">
        <v>6087</v>
      </c>
      <c r="C1016" s="13" t="s">
        <v>6088</v>
      </c>
      <c r="D1016" s="14" t="s">
        <v>141</v>
      </c>
      <c r="E1016" s="15" t="s">
        <v>17</v>
      </c>
      <c r="F1016" s="15" t="s">
        <v>18</v>
      </c>
      <c r="G1016" s="15" t="s">
        <v>18</v>
      </c>
      <c r="H1016" s="15" t="s">
        <v>142</v>
      </c>
      <c r="I1016" s="13" t="s">
        <v>143</v>
      </c>
      <c r="J1016" s="14" t="s">
        <v>144</v>
      </c>
      <c r="K1016" s="17"/>
      <c r="L1016" s="16" t="s">
        <v>6089</v>
      </c>
    </row>
    <row r="1017" customFormat="false" ht="48" hidden="false" customHeight="false" outlineLevel="0" collapsed="false">
      <c r="A1017" s="11" t="n">
        <v>1014</v>
      </c>
      <c r="B1017" s="12" t="s">
        <v>6240</v>
      </c>
      <c r="C1017" s="13" t="s">
        <v>6241</v>
      </c>
      <c r="D1017" s="14" t="s">
        <v>290</v>
      </c>
      <c r="E1017" s="15" t="s">
        <v>17</v>
      </c>
      <c r="F1017" s="15" t="s">
        <v>17</v>
      </c>
      <c r="G1017" s="15" t="s">
        <v>18</v>
      </c>
      <c r="H1017" s="15" t="s">
        <v>142</v>
      </c>
      <c r="I1017" s="13" t="s">
        <v>143</v>
      </c>
      <c r="J1017" s="14" t="s">
        <v>144</v>
      </c>
      <c r="K1017" s="17"/>
      <c r="L1017" s="16" t="s">
        <v>6242</v>
      </c>
    </row>
    <row r="1018" customFormat="false" ht="24" hidden="false" customHeight="false" outlineLevel="0" collapsed="false">
      <c r="A1018" s="11" t="n">
        <v>1015</v>
      </c>
      <c r="B1018" s="12" t="s">
        <v>6326</v>
      </c>
      <c r="C1018" s="13" t="s">
        <v>6327</v>
      </c>
      <c r="D1018" s="14" t="s">
        <v>6328</v>
      </c>
      <c r="E1018" s="15" t="s">
        <v>17</v>
      </c>
      <c r="F1018" s="15" t="s">
        <v>18</v>
      </c>
      <c r="G1018" s="15" t="s">
        <v>18</v>
      </c>
      <c r="H1018" s="15" t="s">
        <v>142</v>
      </c>
      <c r="I1018" s="13" t="s">
        <v>143</v>
      </c>
      <c r="J1018" s="14" t="s">
        <v>144</v>
      </c>
      <c r="K1018" s="17"/>
      <c r="L1018" s="16" t="s">
        <v>6329</v>
      </c>
    </row>
    <row r="1019" customFormat="false" ht="24" hidden="false" customHeight="false" outlineLevel="0" collapsed="false">
      <c r="A1019" s="11" t="n">
        <v>1016</v>
      </c>
      <c r="B1019" s="12" t="s">
        <v>6391</v>
      </c>
      <c r="C1019" s="13" t="s">
        <v>6392</v>
      </c>
      <c r="D1019" s="14" t="s">
        <v>6393</v>
      </c>
      <c r="E1019" s="15" t="s">
        <v>17</v>
      </c>
      <c r="F1019" s="15" t="s">
        <v>18</v>
      </c>
      <c r="G1019" s="15" t="s">
        <v>18</v>
      </c>
      <c r="H1019" s="15" t="s">
        <v>142</v>
      </c>
      <c r="I1019" s="13" t="s">
        <v>143</v>
      </c>
      <c r="J1019" s="14" t="s">
        <v>144</v>
      </c>
      <c r="K1019" s="17"/>
      <c r="L1019" s="16" t="s">
        <v>6394</v>
      </c>
    </row>
    <row r="1020" customFormat="false" ht="24" hidden="false" customHeight="false" outlineLevel="0" collapsed="false">
      <c r="A1020" s="11" t="n">
        <v>1017</v>
      </c>
      <c r="B1020" s="12" t="s">
        <v>6425</v>
      </c>
      <c r="C1020" s="13" t="s">
        <v>6426</v>
      </c>
      <c r="D1020" s="14" t="s">
        <v>2261</v>
      </c>
      <c r="E1020" s="15" t="s">
        <v>17</v>
      </c>
      <c r="F1020" s="15" t="s">
        <v>18</v>
      </c>
      <c r="G1020" s="15" t="s">
        <v>18</v>
      </c>
      <c r="H1020" s="15" t="s">
        <v>142</v>
      </c>
      <c r="I1020" s="13" t="s">
        <v>143</v>
      </c>
      <c r="J1020" s="14" t="s">
        <v>144</v>
      </c>
      <c r="K1020" s="17"/>
      <c r="L1020" s="16" t="s">
        <v>6427</v>
      </c>
    </row>
    <row r="1021" customFormat="false" ht="24" hidden="false" customHeight="false" outlineLevel="0" collapsed="false">
      <c r="A1021" s="11" t="n">
        <v>1018</v>
      </c>
      <c r="B1021" s="12" t="s">
        <v>6443</v>
      </c>
      <c r="C1021" s="13" t="s">
        <v>6444</v>
      </c>
      <c r="D1021" s="13" t="s">
        <v>170</v>
      </c>
      <c r="E1021" s="15" t="s">
        <v>17</v>
      </c>
      <c r="F1021" s="15" t="s">
        <v>18</v>
      </c>
      <c r="G1021" s="15" t="s">
        <v>18</v>
      </c>
      <c r="H1021" s="15" t="s">
        <v>142</v>
      </c>
      <c r="I1021" s="13" t="s">
        <v>143</v>
      </c>
      <c r="J1021" s="14" t="s">
        <v>144</v>
      </c>
      <c r="K1021" s="17"/>
      <c r="L1021" s="16" t="s">
        <v>6445</v>
      </c>
    </row>
    <row r="1022" customFormat="false" ht="72" hidden="false" customHeight="false" outlineLevel="0" collapsed="false">
      <c r="A1022" s="11" t="n">
        <v>1019</v>
      </c>
      <c r="B1022" s="12" t="s">
        <v>6450</v>
      </c>
      <c r="C1022" s="13" t="s">
        <v>6451</v>
      </c>
      <c r="D1022" s="14" t="s">
        <v>6452</v>
      </c>
      <c r="E1022" s="15" t="s">
        <v>17</v>
      </c>
      <c r="F1022" s="15" t="s">
        <v>18</v>
      </c>
      <c r="G1022" s="15" t="s">
        <v>18</v>
      </c>
      <c r="H1022" s="15" t="s">
        <v>142</v>
      </c>
      <c r="I1022" s="13" t="s">
        <v>143</v>
      </c>
      <c r="J1022" s="14" t="s">
        <v>144</v>
      </c>
      <c r="K1022" s="17"/>
      <c r="L1022" s="16" t="s">
        <v>6453</v>
      </c>
    </row>
    <row r="1023" customFormat="false" ht="24" hidden="false" customHeight="false" outlineLevel="0" collapsed="false">
      <c r="A1023" s="11" t="n">
        <v>1020</v>
      </c>
      <c r="B1023" s="12" t="s">
        <v>6454</v>
      </c>
      <c r="C1023" s="13" t="s">
        <v>6455</v>
      </c>
      <c r="D1023" s="14" t="s">
        <v>3743</v>
      </c>
      <c r="E1023" s="15" t="s">
        <v>17</v>
      </c>
      <c r="F1023" s="15" t="s">
        <v>18</v>
      </c>
      <c r="G1023" s="15" t="s">
        <v>18</v>
      </c>
      <c r="H1023" s="15" t="s">
        <v>142</v>
      </c>
      <c r="I1023" s="13" t="s">
        <v>143</v>
      </c>
      <c r="J1023" s="14" t="s">
        <v>144</v>
      </c>
      <c r="K1023" s="17"/>
      <c r="L1023" s="16" t="s">
        <v>6456</v>
      </c>
    </row>
    <row r="1024" customFormat="false" ht="36" hidden="false" customHeight="false" outlineLevel="0" collapsed="false">
      <c r="A1024" s="11" t="n">
        <v>1021</v>
      </c>
      <c r="B1024" s="15" t="s">
        <v>124</v>
      </c>
      <c r="C1024" s="13" t="s">
        <v>125</v>
      </c>
      <c r="D1024" s="14" t="s">
        <v>126</v>
      </c>
      <c r="E1024" s="15" t="s">
        <v>17</v>
      </c>
      <c r="F1024" s="15" t="s">
        <v>18</v>
      </c>
      <c r="G1024" s="15" t="s">
        <v>18</v>
      </c>
      <c r="H1024" s="15" t="s">
        <v>127</v>
      </c>
      <c r="I1024" s="13" t="s">
        <v>128</v>
      </c>
      <c r="J1024" s="14" t="s">
        <v>129</v>
      </c>
      <c r="K1024" s="24" t="s">
        <v>130</v>
      </c>
      <c r="L1024" s="25" t="s">
        <v>131</v>
      </c>
    </row>
    <row r="1025" customFormat="false" ht="36" hidden="false" customHeight="false" outlineLevel="0" collapsed="false">
      <c r="A1025" s="11" t="n">
        <v>1022</v>
      </c>
      <c r="B1025" s="15" t="s">
        <v>385</v>
      </c>
      <c r="C1025" s="13" t="s">
        <v>386</v>
      </c>
      <c r="D1025" s="14" t="s">
        <v>387</v>
      </c>
      <c r="E1025" s="15" t="s">
        <v>17</v>
      </c>
      <c r="F1025" s="15" t="s">
        <v>18</v>
      </c>
      <c r="G1025" s="15" t="s">
        <v>18</v>
      </c>
      <c r="H1025" s="15" t="s">
        <v>127</v>
      </c>
      <c r="I1025" s="13" t="s">
        <v>128</v>
      </c>
      <c r="J1025" s="14" t="s">
        <v>388</v>
      </c>
      <c r="K1025" s="24" t="s">
        <v>389</v>
      </c>
      <c r="L1025" s="25" t="s">
        <v>390</v>
      </c>
    </row>
    <row r="1026" customFormat="false" ht="36" hidden="false" customHeight="false" outlineLevel="0" collapsed="false">
      <c r="A1026" s="11" t="n">
        <v>1023</v>
      </c>
      <c r="B1026" s="15" t="s">
        <v>471</v>
      </c>
      <c r="C1026" s="13" t="s">
        <v>472</v>
      </c>
      <c r="D1026" s="14" t="s">
        <v>387</v>
      </c>
      <c r="E1026" s="15" t="s">
        <v>17</v>
      </c>
      <c r="F1026" s="15" t="s">
        <v>18</v>
      </c>
      <c r="G1026" s="15" t="s">
        <v>18</v>
      </c>
      <c r="H1026" s="15" t="s">
        <v>127</v>
      </c>
      <c r="I1026" s="13" t="s">
        <v>128</v>
      </c>
      <c r="J1026" s="14" t="s">
        <v>388</v>
      </c>
      <c r="K1026" s="24" t="s">
        <v>389</v>
      </c>
      <c r="L1026" s="25" t="s">
        <v>473</v>
      </c>
    </row>
    <row r="1027" customFormat="false" ht="36" hidden="false" customHeight="false" outlineLevel="0" collapsed="false">
      <c r="A1027" s="11" t="n">
        <v>1024</v>
      </c>
      <c r="B1027" s="15" t="s">
        <v>1150</v>
      </c>
      <c r="C1027" s="13" t="s">
        <v>1151</v>
      </c>
      <c r="D1027" s="14" t="s">
        <v>354</v>
      </c>
      <c r="E1027" s="15" t="s">
        <v>17</v>
      </c>
      <c r="F1027" s="15" t="s">
        <v>18</v>
      </c>
      <c r="G1027" s="15" t="s">
        <v>18</v>
      </c>
      <c r="H1027" s="15" t="s">
        <v>127</v>
      </c>
      <c r="I1027" s="13" t="s">
        <v>128</v>
      </c>
      <c r="J1027" s="14" t="s">
        <v>388</v>
      </c>
      <c r="K1027" s="24" t="s">
        <v>389</v>
      </c>
      <c r="L1027" s="25" t="s">
        <v>1152</v>
      </c>
    </row>
    <row r="1028" customFormat="false" ht="36" hidden="false" customHeight="false" outlineLevel="0" collapsed="false">
      <c r="A1028" s="11" t="n">
        <v>1025</v>
      </c>
      <c r="B1028" s="15" t="s">
        <v>1766</v>
      </c>
      <c r="C1028" s="13" t="s">
        <v>1767</v>
      </c>
      <c r="D1028" s="14" t="s">
        <v>323</v>
      </c>
      <c r="E1028" s="15" t="s">
        <v>17</v>
      </c>
      <c r="F1028" s="15" t="s">
        <v>18</v>
      </c>
      <c r="G1028" s="15" t="s">
        <v>18</v>
      </c>
      <c r="H1028" s="15" t="s">
        <v>127</v>
      </c>
      <c r="I1028" s="13" t="s">
        <v>128</v>
      </c>
      <c r="J1028" s="14" t="s">
        <v>388</v>
      </c>
      <c r="K1028" s="24" t="s">
        <v>389</v>
      </c>
      <c r="L1028" s="25" t="s">
        <v>1768</v>
      </c>
    </row>
    <row r="1029" customFormat="false" ht="36" hidden="false" customHeight="false" outlineLevel="0" collapsed="false">
      <c r="A1029" s="11" t="n">
        <v>1026</v>
      </c>
      <c r="B1029" s="15" t="s">
        <v>1807</v>
      </c>
      <c r="C1029" s="13" t="s">
        <v>1808</v>
      </c>
      <c r="D1029" s="14" t="s">
        <v>1809</v>
      </c>
      <c r="E1029" s="15" t="s">
        <v>17</v>
      </c>
      <c r="F1029" s="15" t="s">
        <v>18</v>
      </c>
      <c r="G1029" s="15" t="s">
        <v>18</v>
      </c>
      <c r="H1029" s="15" t="s">
        <v>127</v>
      </c>
      <c r="I1029" s="13" t="s">
        <v>128</v>
      </c>
      <c r="J1029" s="14" t="s">
        <v>129</v>
      </c>
      <c r="K1029" s="24" t="s">
        <v>130</v>
      </c>
      <c r="L1029" s="29" t="s">
        <v>1810</v>
      </c>
    </row>
    <row r="1030" customFormat="false" ht="36" hidden="false" customHeight="false" outlineLevel="0" collapsed="false">
      <c r="A1030" s="11" t="n">
        <v>1027</v>
      </c>
      <c r="B1030" s="15" t="s">
        <v>1811</v>
      </c>
      <c r="C1030" s="13" t="s">
        <v>1812</v>
      </c>
      <c r="D1030" s="14" t="s">
        <v>1813</v>
      </c>
      <c r="E1030" s="15" t="s">
        <v>17</v>
      </c>
      <c r="F1030" s="15" t="s">
        <v>18</v>
      </c>
      <c r="G1030" s="15" t="s">
        <v>18</v>
      </c>
      <c r="H1030" s="15" t="s">
        <v>127</v>
      </c>
      <c r="I1030" s="13" t="s">
        <v>128</v>
      </c>
      <c r="J1030" s="14" t="s">
        <v>129</v>
      </c>
      <c r="K1030" s="24" t="s">
        <v>130</v>
      </c>
      <c r="L1030" s="25" t="s">
        <v>1814</v>
      </c>
    </row>
    <row r="1031" customFormat="false" ht="36" hidden="false" customHeight="false" outlineLevel="0" collapsed="false">
      <c r="A1031" s="11" t="n">
        <v>1028</v>
      </c>
      <c r="B1031" s="15" t="s">
        <v>2300</v>
      </c>
      <c r="C1031" s="13" t="s">
        <v>2301</v>
      </c>
      <c r="D1031" s="14" t="s">
        <v>387</v>
      </c>
      <c r="E1031" s="15" t="s">
        <v>17</v>
      </c>
      <c r="F1031" s="15" t="s">
        <v>18</v>
      </c>
      <c r="G1031" s="15" t="s">
        <v>18</v>
      </c>
      <c r="H1031" s="15" t="s">
        <v>127</v>
      </c>
      <c r="I1031" s="13" t="s">
        <v>128</v>
      </c>
      <c r="J1031" s="14" t="s">
        <v>388</v>
      </c>
      <c r="K1031" s="24" t="s">
        <v>389</v>
      </c>
      <c r="L1031" s="25" t="s">
        <v>2302</v>
      </c>
    </row>
    <row r="1032" customFormat="false" ht="36" hidden="false" customHeight="false" outlineLevel="0" collapsed="false">
      <c r="A1032" s="11" t="n">
        <v>1029</v>
      </c>
      <c r="B1032" s="15" t="s">
        <v>2315</v>
      </c>
      <c r="C1032" s="13" t="s">
        <v>2316</v>
      </c>
      <c r="D1032" s="14" t="s">
        <v>1375</v>
      </c>
      <c r="E1032" s="15" t="s">
        <v>17</v>
      </c>
      <c r="F1032" s="15" t="s">
        <v>18</v>
      </c>
      <c r="G1032" s="15" t="s">
        <v>18</v>
      </c>
      <c r="H1032" s="15" t="s">
        <v>127</v>
      </c>
      <c r="I1032" s="13" t="s">
        <v>128</v>
      </c>
      <c r="J1032" s="14" t="s">
        <v>129</v>
      </c>
      <c r="K1032" s="24" t="s">
        <v>130</v>
      </c>
      <c r="L1032" s="25" t="s">
        <v>2317</v>
      </c>
    </row>
    <row r="1033" customFormat="false" ht="36" hidden="false" customHeight="false" outlineLevel="0" collapsed="false">
      <c r="A1033" s="11" t="n">
        <v>1030</v>
      </c>
      <c r="B1033" s="15" t="s">
        <v>2527</v>
      </c>
      <c r="C1033" s="13" t="s">
        <v>2528</v>
      </c>
      <c r="D1033" s="14" t="s">
        <v>387</v>
      </c>
      <c r="E1033" s="15" t="s">
        <v>17</v>
      </c>
      <c r="F1033" s="15" t="s">
        <v>18</v>
      </c>
      <c r="G1033" s="15" t="s">
        <v>18</v>
      </c>
      <c r="H1033" s="15" t="s">
        <v>127</v>
      </c>
      <c r="I1033" s="13" t="s">
        <v>128</v>
      </c>
      <c r="J1033" s="14" t="s">
        <v>388</v>
      </c>
      <c r="K1033" s="24" t="s">
        <v>389</v>
      </c>
      <c r="L1033" s="25" t="s">
        <v>2529</v>
      </c>
    </row>
    <row r="1034" customFormat="false" ht="36" hidden="false" customHeight="false" outlineLevel="0" collapsed="false">
      <c r="A1034" s="11" t="n">
        <v>1031</v>
      </c>
      <c r="B1034" s="15" t="s">
        <v>3071</v>
      </c>
      <c r="C1034" s="13" t="s">
        <v>3072</v>
      </c>
      <c r="D1034" s="14" t="s">
        <v>3073</v>
      </c>
      <c r="E1034" s="15" t="s">
        <v>17</v>
      </c>
      <c r="F1034" s="15" t="s">
        <v>17</v>
      </c>
      <c r="G1034" s="15" t="s">
        <v>18</v>
      </c>
      <c r="H1034" s="15" t="s">
        <v>127</v>
      </c>
      <c r="I1034" s="13" t="s">
        <v>128</v>
      </c>
      <c r="J1034" s="14" t="s">
        <v>129</v>
      </c>
      <c r="K1034" s="24" t="s">
        <v>130</v>
      </c>
      <c r="L1034" s="25" t="s">
        <v>3074</v>
      </c>
    </row>
    <row r="1035" customFormat="false" ht="36" hidden="false" customHeight="false" outlineLevel="0" collapsed="false">
      <c r="A1035" s="11" t="n">
        <v>1032</v>
      </c>
      <c r="B1035" s="15" t="s">
        <v>3081</v>
      </c>
      <c r="C1035" s="13" t="s">
        <v>3082</v>
      </c>
      <c r="D1035" s="14" t="s">
        <v>3073</v>
      </c>
      <c r="E1035" s="15" t="s">
        <v>17</v>
      </c>
      <c r="F1035" s="15" t="s">
        <v>17</v>
      </c>
      <c r="G1035" s="15" t="s">
        <v>18</v>
      </c>
      <c r="H1035" s="15" t="s">
        <v>127</v>
      </c>
      <c r="I1035" s="13" t="s">
        <v>128</v>
      </c>
      <c r="J1035" s="14" t="s">
        <v>129</v>
      </c>
      <c r="K1035" s="24" t="s">
        <v>130</v>
      </c>
      <c r="L1035" s="25" t="s">
        <v>3083</v>
      </c>
    </row>
    <row r="1036" customFormat="false" ht="36" hidden="false" customHeight="false" outlineLevel="0" collapsed="false">
      <c r="A1036" s="11" t="n">
        <v>1033</v>
      </c>
      <c r="B1036" s="15" t="s">
        <v>3349</v>
      </c>
      <c r="C1036" s="13" t="s">
        <v>3350</v>
      </c>
      <c r="D1036" s="14" t="s">
        <v>3351</v>
      </c>
      <c r="E1036" s="15" t="s">
        <v>17</v>
      </c>
      <c r="F1036" s="15" t="s">
        <v>17</v>
      </c>
      <c r="G1036" s="15" t="s">
        <v>18</v>
      </c>
      <c r="H1036" s="15" t="s">
        <v>127</v>
      </c>
      <c r="I1036" s="13" t="s">
        <v>128</v>
      </c>
      <c r="J1036" s="14" t="s">
        <v>129</v>
      </c>
      <c r="K1036" s="24" t="s">
        <v>130</v>
      </c>
      <c r="L1036" s="25" t="s">
        <v>3352</v>
      </c>
    </row>
    <row r="1037" customFormat="false" ht="36" hidden="false" customHeight="false" outlineLevel="0" collapsed="false">
      <c r="A1037" s="11" t="n">
        <v>1034</v>
      </c>
      <c r="B1037" s="15" t="s">
        <v>3537</v>
      </c>
      <c r="C1037" s="13" t="s">
        <v>3538</v>
      </c>
      <c r="D1037" s="14" t="s">
        <v>1809</v>
      </c>
      <c r="E1037" s="15" t="s">
        <v>17</v>
      </c>
      <c r="F1037" s="15" t="s">
        <v>18</v>
      </c>
      <c r="G1037" s="15" t="s">
        <v>18</v>
      </c>
      <c r="H1037" s="15" t="s">
        <v>127</v>
      </c>
      <c r="I1037" s="13" t="s">
        <v>128</v>
      </c>
      <c r="J1037" s="14" t="s">
        <v>129</v>
      </c>
      <c r="K1037" s="24" t="s">
        <v>130</v>
      </c>
      <c r="L1037" s="25" t="s">
        <v>3539</v>
      </c>
    </row>
    <row r="1038" customFormat="false" ht="36" hidden="false" customHeight="false" outlineLevel="0" collapsed="false">
      <c r="A1038" s="11" t="n">
        <v>1035</v>
      </c>
      <c r="B1038" s="15" t="s">
        <v>3549</v>
      </c>
      <c r="C1038" s="13" t="s">
        <v>3550</v>
      </c>
      <c r="D1038" s="14" t="s">
        <v>3551</v>
      </c>
      <c r="E1038" s="15" t="s">
        <v>17</v>
      </c>
      <c r="F1038" s="15" t="s">
        <v>17</v>
      </c>
      <c r="G1038" s="15" t="s">
        <v>18</v>
      </c>
      <c r="H1038" s="15" t="s">
        <v>127</v>
      </c>
      <c r="I1038" s="13" t="s">
        <v>128</v>
      </c>
      <c r="J1038" s="14" t="s">
        <v>129</v>
      </c>
      <c r="K1038" s="24" t="s">
        <v>130</v>
      </c>
      <c r="L1038" s="25" t="s">
        <v>3552</v>
      </c>
    </row>
    <row r="1039" customFormat="false" ht="48" hidden="false" customHeight="false" outlineLevel="0" collapsed="false">
      <c r="A1039" s="11" t="n">
        <v>1036</v>
      </c>
      <c r="B1039" s="15" t="s">
        <v>3562</v>
      </c>
      <c r="C1039" s="13" t="s">
        <v>3563</v>
      </c>
      <c r="D1039" s="14" t="s">
        <v>387</v>
      </c>
      <c r="E1039" s="15" t="s">
        <v>17</v>
      </c>
      <c r="F1039" s="15" t="s">
        <v>18</v>
      </c>
      <c r="G1039" s="15" t="s">
        <v>18</v>
      </c>
      <c r="H1039" s="15" t="s">
        <v>127</v>
      </c>
      <c r="I1039" s="13" t="s">
        <v>128</v>
      </c>
      <c r="J1039" s="14" t="s">
        <v>388</v>
      </c>
      <c r="K1039" s="24" t="s">
        <v>3564</v>
      </c>
      <c r="L1039" s="25" t="s">
        <v>3565</v>
      </c>
    </row>
    <row r="1040" customFormat="false" ht="36" hidden="false" customHeight="false" outlineLevel="0" collapsed="false">
      <c r="A1040" s="11" t="n">
        <v>1037</v>
      </c>
      <c r="B1040" s="15" t="s">
        <v>3632</v>
      </c>
      <c r="C1040" s="13" t="s">
        <v>3633</v>
      </c>
      <c r="D1040" s="14" t="s">
        <v>3634</v>
      </c>
      <c r="E1040" s="15" t="s">
        <v>17</v>
      </c>
      <c r="F1040" s="15" t="s">
        <v>17</v>
      </c>
      <c r="G1040" s="15" t="s">
        <v>18</v>
      </c>
      <c r="H1040" s="15" t="s">
        <v>127</v>
      </c>
      <c r="I1040" s="13" t="s">
        <v>128</v>
      </c>
      <c r="J1040" s="14" t="s">
        <v>129</v>
      </c>
      <c r="K1040" s="24" t="s">
        <v>130</v>
      </c>
      <c r="L1040" s="25" t="s">
        <v>3635</v>
      </c>
    </row>
    <row r="1041" customFormat="false" ht="36" hidden="false" customHeight="false" outlineLevel="0" collapsed="false">
      <c r="A1041" s="11" t="n">
        <v>1038</v>
      </c>
      <c r="B1041" s="15" t="s">
        <v>4373</v>
      </c>
      <c r="C1041" s="13" t="s">
        <v>4374</v>
      </c>
      <c r="D1041" s="14" t="s">
        <v>4374</v>
      </c>
      <c r="E1041" s="15" t="s">
        <v>17</v>
      </c>
      <c r="F1041" s="15" t="s">
        <v>17</v>
      </c>
      <c r="G1041" s="15" t="s">
        <v>18</v>
      </c>
      <c r="H1041" s="15" t="s">
        <v>127</v>
      </c>
      <c r="I1041" s="13" t="s">
        <v>128</v>
      </c>
      <c r="J1041" s="14" t="s">
        <v>129</v>
      </c>
      <c r="K1041" s="24" t="s">
        <v>130</v>
      </c>
      <c r="L1041" s="25" t="s">
        <v>4375</v>
      </c>
    </row>
    <row r="1042" customFormat="false" ht="36" hidden="false" customHeight="false" outlineLevel="0" collapsed="false">
      <c r="A1042" s="11" t="n">
        <v>1039</v>
      </c>
      <c r="B1042" s="15" t="s">
        <v>4476</v>
      </c>
      <c r="C1042" s="13" t="s">
        <v>4477</v>
      </c>
      <c r="D1042" s="14" t="s">
        <v>4478</v>
      </c>
      <c r="E1042" s="15" t="s">
        <v>17</v>
      </c>
      <c r="F1042" s="15" t="s">
        <v>17</v>
      </c>
      <c r="G1042" s="15" t="s">
        <v>18</v>
      </c>
      <c r="H1042" s="15" t="s">
        <v>127</v>
      </c>
      <c r="I1042" s="13" t="s">
        <v>128</v>
      </c>
      <c r="J1042" s="14" t="s">
        <v>129</v>
      </c>
      <c r="K1042" s="24" t="s">
        <v>130</v>
      </c>
      <c r="L1042" s="25" t="s">
        <v>4479</v>
      </c>
    </row>
    <row r="1043" customFormat="false" ht="36" hidden="false" customHeight="false" outlineLevel="0" collapsed="false">
      <c r="A1043" s="11" t="n">
        <v>1040</v>
      </c>
      <c r="B1043" s="15" t="s">
        <v>4606</v>
      </c>
      <c r="C1043" s="13" t="s">
        <v>4607</v>
      </c>
      <c r="D1043" s="14" t="s">
        <v>323</v>
      </c>
      <c r="E1043" s="15" t="s">
        <v>17</v>
      </c>
      <c r="F1043" s="15" t="s">
        <v>18</v>
      </c>
      <c r="G1043" s="15" t="s">
        <v>18</v>
      </c>
      <c r="H1043" s="15" t="s">
        <v>127</v>
      </c>
      <c r="I1043" s="13" t="s">
        <v>128</v>
      </c>
      <c r="J1043" s="14" t="s">
        <v>388</v>
      </c>
      <c r="K1043" s="24" t="s">
        <v>389</v>
      </c>
      <c r="L1043" s="25" t="s">
        <v>4608</v>
      </c>
    </row>
    <row r="1044" customFormat="false" ht="36" hidden="false" customHeight="false" outlineLevel="0" collapsed="false">
      <c r="A1044" s="11" t="n">
        <v>1041</v>
      </c>
      <c r="B1044" s="15" t="s">
        <v>6096</v>
      </c>
      <c r="C1044" s="13" t="s">
        <v>6097</v>
      </c>
      <c r="D1044" s="14" t="s">
        <v>1481</v>
      </c>
      <c r="E1044" s="15" t="s">
        <v>17</v>
      </c>
      <c r="F1044" s="15" t="s">
        <v>18</v>
      </c>
      <c r="G1044" s="15" t="s">
        <v>18</v>
      </c>
      <c r="H1044" s="15" t="s">
        <v>127</v>
      </c>
      <c r="I1044" s="13" t="s">
        <v>128</v>
      </c>
      <c r="J1044" s="14" t="s">
        <v>388</v>
      </c>
      <c r="K1044" s="24" t="s">
        <v>389</v>
      </c>
      <c r="L1044" s="25" t="s">
        <v>6098</v>
      </c>
    </row>
    <row r="1045" customFormat="false" ht="60" hidden="false" customHeight="false" outlineLevel="0" collapsed="false">
      <c r="A1045" s="11" t="n">
        <v>1042</v>
      </c>
      <c r="B1045" s="30" t="s">
        <v>2435</v>
      </c>
      <c r="C1045" s="24" t="s">
        <v>2436</v>
      </c>
      <c r="D1045" s="17" t="s">
        <v>2437</v>
      </c>
      <c r="E1045" s="11" t="s">
        <v>17</v>
      </c>
      <c r="F1045" s="11" t="s">
        <v>17</v>
      </c>
      <c r="G1045" s="11" t="s">
        <v>18</v>
      </c>
      <c r="H1045" s="11" t="s">
        <v>2438</v>
      </c>
      <c r="I1045" s="24" t="s">
        <v>2439</v>
      </c>
      <c r="J1045" s="17" t="s">
        <v>2440</v>
      </c>
      <c r="K1045" s="17" t="s">
        <v>2441</v>
      </c>
      <c r="L1045" s="16" t="s">
        <v>2442</v>
      </c>
    </row>
    <row r="1046" customFormat="false" ht="24" hidden="false" customHeight="false" outlineLevel="0" collapsed="false">
      <c r="A1046" s="11" t="n">
        <v>1043</v>
      </c>
      <c r="B1046" s="30" t="s">
        <v>2608</v>
      </c>
      <c r="C1046" s="24" t="s">
        <v>2609</v>
      </c>
      <c r="D1046" s="17" t="s">
        <v>2610</v>
      </c>
      <c r="E1046" s="11" t="s">
        <v>17</v>
      </c>
      <c r="F1046" s="11" t="s">
        <v>17</v>
      </c>
      <c r="G1046" s="11" t="s">
        <v>18</v>
      </c>
      <c r="H1046" s="11" t="s">
        <v>2438</v>
      </c>
      <c r="I1046" s="24" t="s">
        <v>2439</v>
      </c>
      <c r="J1046" s="17" t="s">
        <v>2440</v>
      </c>
      <c r="K1046" s="17"/>
      <c r="L1046" s="16" t="s">
        <v>2611</v>
      </c>
    </row>
    <row r="1047" customFormat="false" ht="56.25" hidden="false" customHeight="false" outlineLevel="0" collapsed="false">
      <c r="A1047" s="11" t="n">
        <v>1044</v>
      </c>
      <c r="B1047" s="30"/>
      <c r="C1047" s="24" t="s">
        <v>2874</v>
      </c>
      <c r="D1047" s="17" t="s">
        <v>2875</v>
      </c>
      <c r="E1047" s="11" t="s">
        <v>17</v>
      </c>
      <c r="F1047" s="11" t="s">
        <v>17</v>
      </c>
      <c r="G1047" s="11" t="s">
        <v>18</v>
      </c>
      <c r="H1047" s="11" t="s">
        <v>2438</v>
      </c>
      <c r="I1047" s="24" t="s">
        <v>2439</v>
      </c>
      <c r="J1047" s="17" t="s">
        <v>2440</v>
      </c>
      <c r="K1047" s="36" t="s">
        <v>2876</v>
      </c>
      <c r="L1047" s="16" t="s">
        <v>2877</v>
      </c>
    </row>
    <row r="1048" customFormat="false" ht="24" hidden="false" customHeight="false" outlineLevel="0" collapsed="false">
      <c r="A1048" s="11" t="n">
        <v>1045</v>
      </c>
      <c r="B1048" s="30" t="s">
        <v>3342</v>
      </c>
      <c r="C1048" s="24" t="s">
        <v>3343</v>
      </c>
      <c r="D1048" s="17" t="s">
        <v>635</v>
      </c>
      <c r="E1048" s="11" t="s">
        <v>18</v>
      </c>
      <c r="F1048" s="11" t="s">
        <v>17</v>
      </c>
      <c r="G1048" s="11" t="s">
        <v>18</v>
      </c>
      <c r="H1048" s="11" t="s">
        <v>2438</v>
      </c>
      <c r="I1048" s="24" t="s">
        <v>2439</v>
      </c>
      <c r="J1048" s="17" t="s">
        <v>2440</v>
      </c>
      <c r="K1048" s="17" t="s">
        <v>3344</v>
      </c>
      <c r="L1048" s="16" t="s">
        <v>3345</v>
      </c>
    </row>
    <row r="1049" customFormat="false" ht="24" hidden="false" customHeight="false" outlineLevel="0" collapsed="false">
      <c r="A1049" s="11" t="n">
        <v>1046</v>
      </c>
      <c r="B1049" s="30" t="s">
        <v>3996</v>
      </c>
      <c r="C1049" s="24" t="s">
        <v>3997</v>
      </c>
      <c r="D1049" s="17" t="s">
        <v>3998</v>
      </c>
      <c r="E1049" s="11" t="s">
        <v>17</v>
      </c>
      <c r="F1049" s="11" t="s">
        <v>17</v>
      </c>
      <c r="G1049" s="11" t="s">
        <v>18</v>
      </c>
      <c r="H1049" s="11" t="s">
        <v>2438</v>
      </c>
      <c r="I1049" s="24" t="s">
        <v>2439</v>
      </c>
      <c r="J1049" s="17" t="s">
        <v>2440</v>
      </c>
      <c r="K1049" s="17"/>
      <c r="L1049" s="16" t="s">
        <v>3999</v>
      </c>
    </row>
    <row r="1050" customFormat="false" ht="24" hidden="false" customHeight="false" outlineLevel="0" collapsed="false">
      <c r="A1050" s="11" t="n">
        <v>1047</v>
      </c>
      <c r="B1050" s="30" t="s">
        <v>4197</v>
      </c>
      <c r="C1050" s="24" t="s">
        <v>4198</v>
      </c>
      <c r="D1050" s="17" t="s">
        <v>1375</v>
      </c>
      <c r="E1050" s="11" t="s">
        <v>18</v>
      </c>
      <c r="F1050" s="11" t="s">
        <v>17</v>
      </c>
      <c r="G1050" s="11" t="s">
        <v>18</v>
      </c>
      <c r="H1050" s="11" t="s">
        <v>2438</v>
      </c>
      <c r="I1050" s="24" t="s">
        <v>2439</v>
      </c>
      <c r="J1050" s="17" t="s">
        <v>2440</v>
      </c>
      <c r="K1050" s="17"/>
      <c r="L1050" s="16" t="s">
        <v>4199</v>
      </c>
    </row>
    <row r="1051" customFormat="false" ht="24" hidden="false" customHeight="false" outlineLevel="0" collapsed="false">
      <c r="A1051" s="11" t="n">
        <v>1048</v>
      </c>
      <c r="B1051" s="30" t="s">
        <v>4561</v>
      </c>
      <c r="C1051" s="24" t="s">
        <v>4562</v>
      </c>
      <c r="D1051" s="17" t="s">
        <v>366</v>
      </c>
      <c r="E1051" s="11" t="s">
        <v>17</v>
      </c>
      <c r="F1051" s="11" t="s">
        <v>17</v>
      </c>
      <c r="G1051" s="11" t="s">
        <v>18</v>
      </c>
      <c r="H1051" s="11" t="s">
        <v>2438</v>
      </c>
      <c r="I1051" s="24" t="s">
        <v>2439</v>
      </c>
      <c r="J1051" s="17" t="s">
        <v>2440</v>
      </c>
      <c r="K1051" s="17"/>
      <c r="L1051" s="16" t="s">
        <v>4563</v>
      </c>
    </row>
    <row r="1052" customFormat="false" ht="24" hidden="false" customHeight="false" outlineLevel="0" collapsed="false">
      <c r="A1052" s="11" t="n">
        <v>1049</v>
      </c>
      <c r="B1052" s="30" t="s">
        <v>4564</v>
      </c>
      <c r="C1052" s="24" t="s">
        <v>4565</v>
      </c>
      <c r="D1052" s="17" t="s">
        <v>635</v>
      </c>
      <c r="E1052" s="11" t="s">
        <v>17</v>
      </c>
      <c r="F1052" s="11" t="s">
        <v>17</v>
      </c>
      <c r="G1052" s="11" t="s">
        <v>18</v>
      </c>
      <c r="H1052" s="11" t="s">
        <v>2438</v>
      </c>
      <c r="I1052" s="24" t="s">
        <v>2439</v>
      </c>
      <c r="J1052" s="17" t="s">
        <v>2440</v>
      </c>
      <c r="K1052" s="17"/>
      <c r="L1052" s="16" t="s">
        <v>4566</v>
      </c>
    </row>
    <row r="1053" customFormat="false" ht="24" hidden="false" customHeight="false" outlineLevel="0" collapsed="false">
      <c r="A1053" s="11" t="n">
        <v>1050</v>
      </c>
      <c r="B1053" s="30" t="s">
        <v>4804</v>
      </c>
      <c r="C1053" s="24" t="s">
        <v>4805</v>
      </c>
      <c r="D1053" s="17" t="s">
        <v>2610</v>
      </c>
      <c r="E1053" s="11" t="s">
        <v>17</v>
      </c>
      <c r="F1053" s="11" t="s">
        <v>17</v>
      </c>
      <c r="G1053" s="11" t="s">
        <v>18</v>
      </c>
      <c r="H1053" s="11" t="s">
        <v>2438</v>
      </c>
      <c r="I1053" s="24" t="s">
        <v>2439</v>
      </c>
      <c r="J1053" s="17" t="s">
        <v>2440</v>
      </c>
      <c r="K1053" s="17"/>
      <c r="L1053" s="16" t="s">
        <v>4806</v>
      </c>
    </row>
    <row r="1054" customFormat="false" ht="24" hidden="false" customHeight="false" outlineLevel="0" collapsed="false">
      <c r="A1054" s="11" t="n">
        <v>1051</v>
      </c>
      <c r="B1054" s="30" t="s">
        <v>4868</v>
      </c>
      <c r="C1054" s="24" t="s">
        <v>4869</v>
      </c>
      <c r="D1054" s="17" t="s">
        <v>4870</v>
      </c>
      <c r="E1054" s="11" t="s">
        <v>17</v>
      </c>
      <c r="F1054" s="11" t="s">
        <v>17</v>
      </c>
      <c r="G1054" s="11" t="s">
        <v>18</v>
      </c>
      <c r="H1054" s="11" t="s">
        <v>2438</v>
      </c>
      <c r="I1054" s="24" t="s">
        <v>2439</v>
      </c>
      <c r="J1054" s="17" t="s">
        <v>2440</v>
      </c>
      <c r="K1054" s="17"/>
      <c r="L1054" s="16" t="s">
        <v>4871</v>
      </c>
    </row>
    <row r="1055" customFormat="false" ht="24" hidden="false" customHeight="false" outlineLevel="0" collapsed="false">
      <c r="A1055" s="11" t="n">
        <v>1052</v>
      </c>
      <c r="B1055" s="30" t="s">
        <v>5075</v>
      </c>
      <c r="C1055" s="24" t="s">
        <v>5076</v>
      </c>
      <c r="D1055" s="17" t="s">
        <v>4538</v>
      </c>
      <c r="E1055" s="11" t="s">
        <v>17</v>
      </c>
      <c r="F1055" s="11" t="s">
        <v>17</v>
      </c>
      <c r="G1055" s="11" t="s">
        <v>18</v>
      </c>
      <c r="H1055" s="11" t="s">
        <v>2438</v>
      </c>
      <c r="I1055" s="24" t="s">
        <v>2439</v>
      </c>
      <c r="J1055" s="17" t="s">
        <v>2440</v>
      </c>
      <c r="K1055" s="17"/>
      <c r="L1055" s="16" t="s">
        <v>5077</v>
      </c>
    </row>
    <row r="1056" customFormat="false" ht="24" hidden="false" customHeight="false" outlineLevel="0" collapsed="false">
      <c r="A1056" s="11" t="n">
        <v>1053</v>
      </c>
      <c r="B1056" s="30" t="s">
        <v>5350</v>
      </c>
      <c r="C1056" s="24" t="s">
        <v>5351</v>
      </c>
      <c r="D1056" s="17" t="s">
        <v>2610</v>
      </c>
      <c r="E1056" s="11" t="s">
        <v>17</v>
      </c>
      <c r="F1056" s="11" t="s">
        <v>17</v>
      </c>
      <c r="G1056" s="11" t="s">
        <v>18</v>
      </c>
      <c r="H1056" s="11" t="s">
        <v>2438</v>
      </c>
      <c r="I1056" s="24" t="s">
        <v>2439</v>
      </c>
      <c r="J1056" s="17" t="s">
        <v>2440</v>
      </c>
      <c r="K1056" s="17"/>
      <c r="L1056" s="16" t="s">
        <v>5352</v>
      </c>
    </row>
    <row r="1057" customFormat="false" ht="36" hidden="false" customHeight="false" outlineLevel="0" collapsed="false">
      <c r="A1057" s="11" t="n">
        <v>1054</v>
      </c>
      <c r="B1057" s="20" t="s">
        <v>847</v>
      </c>
      <c r="C1057" s="21" t="s">
        <v>848</v>
      </c>
      <c r="D1057" s="22" t="s">
        <v>849</v>
      </c>
      <c r="E1057" s="23" t="s">
        <v>17</v>
      </c>
      <c r="F1057" s="23" t="s">
        <v>17</v>
      </c>
      <c r="G1057" s="23" t="s">
        <v>18</v>
      </c>
      <c r="H1057" s="23" t="s">
        <v>850</v>
      </c>
      <c r="I1057" s="21" t="s">
        <v>851</v>
      </c>
      <c r="J1057" s="22" t="s">
        <v>852</v>
      </c>
      <c r="K1057" s="17" t="s">
        <v>853</v>
      </c>
      <c r="L1057" s="16" t="s">
        <v>854</v>
      </c>
    </row>
    <row r="1058" customFormat="false" ht="36" hidden="false" customHeight="false" outlineLevel="0" collapsed="false">
      <c r="A1058" s="11" t="n">
        <v>1055</v>
      </c>
      <c r="B1058" s="20" t="s">
        <v>855</v>
      </c>
      <c r="C1058" s="21" t="s">
        <v>856</v>
      </c>
      <c r="D1058" s="22" t="s">
        <v>849</v>
      </c>
      <c r="E1058" s="23" t="s">
        <v>17</v>
      </c>
      <c r="F1058" s="23" t="s">
        <v>17</v>
      </c>
      <c r="G1058" s="23" t="s">
        <v>18</v>
      </c>
      <c r="H1058" s="23" t="s">
        <v>850</v>
      </c>
      <c r="I1058" s="21" t="s">
        <v>851</v>
      </c>
      <c r="J1058" s="22" t="s">
        <v>852</v>
      </c>
      <c r="K1058" s="17" t="s">
        <v>853</v>
      </c>
      <c r="L1058" s="16" t="s">
        <v>857</v>
      </c>
    </row>
    <row r="1059" customFormat="false" ht="36" hidden="false" customHeight="false" outlineLevel="0" collapsed="false">
      <c r="A1059" s="11" t="n">
        <v>1056</v>
      </c>
      <c r="B1059" s="20" t="s">
        <v>861</v>
      </c>
      <c r="C1059" s="21" t="s">
        <v>862</v>
      </c>
      <c r="D1059" s="22" t="s">
        <v>849</v>
      </c>
      <c r="E1059" s="23" t="s">
        <v>17</v>
      </c>
      <c r="F1059" s="23" t="s">
        <v>17</v>
      </c>
      <c r="G1059" s="23" t="s">
        <v>18</v>
      </c>
      <c r="H1059" s="23" t="s">
        <v>850</v>
      </c>
      <c r="I1059" s="21" t="s">
        <v>851</v>
      </c>
      <c r="J1059" s="22" t="s">
        <v>852</v>
      </c>
      <c r="K1059" s="17" t="s">
        <v>853</v>
      </c>
      <c r="L1059" s="16" t="s">
        <v>863</v>
      </c>
    </row>
    <row r="1060" customFormat="false" ht="36" hidden="false" customHeight="false" outlineLevel="0" collapsed="false">
      <c r="A1060" s="11" t="n">
        <v>1057</v>
      </c>
      <c r="B1060" s="20" t="s">
        <v>864</v>
      </c>
      <c r="C1060" s="21" t="s">
        <v>865</v>
      </c>
      <c r="D1060" s="22" t="s">
        <v>849</v>
      </c>
      <c r="E1060" s="23" t="s">
        <v>17</v>
      </c>
      <c r="F1060" s="23" t="s">
        <v>17</v>
      </c>
      <c r="G1060" s="23" t="s">
        <v>18</v>
      </c>
      <c r="H1060" s="23" t="s">
        <v>850</v>
      </c>
      <c r="I1060" s="21" t="s">
        <v>851</v>
      </c>
      <c r="J1060" s="22" t="s">
        <v>852</v>
      </c>
      <c r="K1060" s="17" t="s">
        <v>853</v>
      </c>
      <c r="L1060" s="16" t="s">
        <v>866</v>
      </c>
    </row>
    <row r="1061" customFormat="false" ht="36" hidden="false" customHeight="false" outlineLevel="0" collapsed="false">
      <c r="A1061" s="11" t="n">
        <v>1058</v>
      </c>
      <c r="B1061" s="20" t="s">
        <v>870</v>
      </c>
      <c r="C1061" s="21" t="s">
        <v>871</v>
      </c>
      <c r="D1061" s="22" t="s">
        <v>849</v>
      </c>
      <c r="E1061" s="23" t="s">
        <v>17</v>
      </c>
      <c r="F1061" s="23" t="s">
        <v>17</v>
      </c>
      <c r="G1061" s="23" t="s">
        <v>18</v>
      </c>
      <c r="H1061" s="23" t="s">
        <v>872</v>
      </c>
      <c r="I1061" s="21" t="s">
        <v>851</v>
      </c>
      <c r="J1061" s="22" t="s">
        <v>873</v>
      </c>
      <c r="K1061" s="17" t="s">
        <v>874</v>
      </c>
      <c r="L1061" s="16" t="s">
        <v>875</v>
      </c>
    </row>
    <row r="1062" customFormat="false" ht="72" hidden="false" customHeight="false" outlineLevel="0" collapsed="false">
      <c r="A1062" s="11" t="n">
        <v>1059</v>
      </c>
      <c r="B1062" s="20" t="s">
        <v>876</v>
      </c>
      <c r="C1062" s="21" t="s">
        <v>877</v>
      </c>
      <c r="D1062" s="22" t="s">
        <v>849</v>
      </c>
      <c r="E1062" s="23" t="s">
        <v>17</v>
      </c>
      <c r="F1062" s="23" t="s">
        <v>17</v>
      </c>
      <c r="G1062" s="23" t="s">
        <v>18</v>
      </c>
      <c r="H1062" s="23" t="s">
        <v>850</v>
      </c>
      <c r="I1062" s="21" t="s">
        <v>851</v>
      </c>
      <c r="J1062" s="22" t="s">
        <v>852</v>
      </c>
      <c r="K1062" s="17" t="s">
        <v>853</v>
      </c>
      <c r="L1062" s="16" t="s">
        <v>878</v>
      </c>
    </row>
    <row r="1063" customFormat="false" ht="36" hidden="false" customHeight="false" outlineLevel="0" collapsed="false">
      <c r="A1063" s="11" t="n">
        <v>1060</v>
      </c>
      <c r="B1063" s="20" t="s">
        <v>879</v>
      </c>
      <c r="C1063" s="21" t="s">
        <v>880</v>
      </c>
      <c r="D1063" s="22" t="s">
        <v>849</v>
      </c>
      <c r="E1063" s="23" t="s">
        <v>17</v>
      </c>
      <c r="F1063" s="23" t="s">
        <v>17</v>
      </c>
      <c r="G1063" s="23" t="s">
        <v>18</v>
      </c>
      <c r="H1063" s="23" t="s">
        <v>850</v>
      </c>
      <c r="I1063" s="21" t="s">
        <v>851</v>
      </c>
      <c r="J1063" s="22" t="s">
        <v>852</v>
      </c>
      <c r="K1063" s="17" t="s">
        <v>853</v>
      </c>
      <c r="L1063" s="16" t="s">
        <v>881</v>
      </c>
    </row>
    <row r="1064" customFormat="false" ht="36" hidden="false" customHeight="false" outlineLevel="0" collapsed="false">
      <c r="A1064" s="11" t="n">
        <v>1061</v>
      </c>
      <c r="B1064" s="20" t="s">
        <v>940</v>
      </c>
      <c r="C1064" s="21" t="s">
        <v>941</v>
      </c>
      <c r="D1064" s="22" t="s">
        <v>942</v>
      </c>
      <c r="E1064" s="23" t="s">
        <v>17</v>
      </c>
      <c r="F1064" s="23" t="s">
        <v>18</v>
      </c>
      <c r="G1064" s="23" t="s">
        <v>18</v>
      </c>
      <c r="H1064" s="23" t="s">
        <v>850</v>
      </c>
      <c r="I1064" s="21" t="s">
        <v>851</v>
      </c>
      <c r="J1064" s="22" t="s">
        <v>852</v>
      </c>
      <c r="K1064" s="17" t="s">
        <v>853</v>
      </c>
      <c r="L1064" s="16" t="s">
        <v>943</v>
      </c>
    </row>
    <row r="1065" customFormat="false" ht="72" hidden="false" customHeight="false" outlineLevel="0" collapsed="false">
      <c r="A1065" s="11" t="n">
        <v>1062</v>
      </c>
      <c r="B1065" s="20" t="s">
        <v>1392</v>
      </c>
      <c r="C1065" s="21" t="s">
        <v>1393</v>
      </c>
      <c r="D1065" s="22" t="s">
        <v>1394</v>
      </c>
      <c r="E1065" s="23" t="s">
        <v>17</v>
      </c>
      <c r="F1065" s="23" t="s">
        <v>17</v>
      </c>
      <c r="G1065" s="23" t="s">
        <v>18</v>
      </c>
      <c r="H1065" s="23" t="s">
        <v>1395</v>
      </c>
      <c r="I1065" s="21" t="s">
        <v>851</v>
      </c>
      <c r="J1065" s="22" t="s">
        <v>873</v>
      </c>
      <c r="K1065" s="17" t="s">
        <v>1396</v>
      </c>
      <c r="L1065" s="16" t="s">
        <v>1397</v>
      </c>
    </row>
    <row r="1066" customFormat="false" ht="72" hidden="false" customHeight="false" outlineLevel="0" collapsed="false">
      <c r="A1066" s="11" t="n">
        <v>1063</v>
      </c>
      <c r="B1066" s="20" t="s">
        <v>1398</v>
      </c>
      <c r="C1066" s="21" t="s">
        <v>1399</v>
      </c>
      <c r="D1066" s="22" t="s">
        <v>1400</v>
      </c>
      <c r="E1066" s="23" t="s">
        <v>17</v>
      </c>
      <c r="F1066" s="23" t="s">
        <v>17</v>
      </c>
      <c r="G1066" s="23" t="s">
        <v>18</v>
      </c>
      <c r="H1066" s="23" t="s">
        <v>1395</v>
      </c>
      <c r="I1066" s="21" t="s">
        <v>851</v>
      </c>
      <c r="J1066" s="22" t="s">
        <v>873</v>
      </c>
      <c r="K1066" s="17" t="s">
        <v>1396</v>
      </c>
      <c r="L1066" s="16" t="s">
        <v>1401</v>
      </c>
    </row>
    <row r="1067" customFormat="false" ht="36" hidden="false" customHeight="false" outlineLevel="0" collapsed="false">
      <c r="A1067" s="11" t="n">
        <v>1064</v>
      </c>
      <c r="B1067" s="20" t="s">
        <v>1402</v>
      </c>
      <c r="C1067" s="21" t="s">
        <v>1403</v>
      </c>
      <c r="D1067" s="22" t="s">
        <v>1404</v>
      </c>
      <c r="E1067" s="23" t="s">
        <v>18</v>
      </c>
      <c r="F1067" s="23" t="s">
        <v>17</v>
      </c>
      <c r="G1067" s="23" t="s">
        <v>18</v>
      </c>
      <c r="H1067" s="23" t="s">
        <v>1395</v>
      </c>
      <c r="I1067" s="21" t="s">
        <v>851</v>
      </c>
      <c r="J1067" s="22" t="s">
        <v>873</v>
      </c>
      <c r="K1067" s="17" t="s">
        <v>1405</v>
      </c>
      <c r="L1067" s="16" t="s">
        <v>1406</v>
      </c>
    </row>
    <row r="1068" customFormat="false" ht="36" hidden="false" customHeight="false" outlineLevel="0" collapsed="false">
      <c r="A1068" s="11" t="n">
        <v>1065</v>
      </c>
      <c r="B1068" s="20" t="s">
        <v>1407</v>
      </c>
      <c r="C1068" s="21" t="s">
        <v>1408</v>
      </c>
      <c r="D1068" s="22" t="s">
        <v>1404</v>
      </c>
      <c r="E1068" s="23" t="s">
        <v>18</v>
      </c>
      <c r="F1068" s="23" t="s">
        <v>17</v>
      </c>
      <c r="G1068" s="23" t="s">
        <v>18</v>
      </c>
      <c r="H1068" s="23" t="s">
        <v>1395</v>
      </c>
      <c r="I1068" s="21" t="s">
        <v>851</v>
      </c>
      <c r="J1068" s="22" t="s">
        <v>873</v>
      </c>
      <c r="K1068" s="17" t="s">
        <v>1405</v>
      </c>
      <c r="L1068" s="16" t="s">
        <v>1409</v>
      </c>
    </row>
    <row r="1069" customFormat="false" ht="36" hidden="false" customHeight="false" outlineLevel="0" collapsed="false">
      <c r="A1069" s="11" t="n">
        <v>1066</v>
      </c>
      <c r="B1069" s="20" t="s">
        <v>1822</v>
      </c>
      <c r="C1069" s="21" t="s">
        <v>1823</v>
      </c>
      <c r="D1069" s="22" t="s">
        <v>1824</v>
      </c>
      <c r="E1069" s="23" t="s">
        <v>18</v>
      </c>
      <c r="F1069" s="23" t="s">
        <v>17</v>
      </c>
      <c r="G1069" s="23" t="s">
        <v>18</v>
      </c>
      <c r="H1069" s="23" t="s">
        <v>1395</v>
      </c>
      <c r="I1069" s="21" t="s">
        <v>851</v>
      </c>
      <c r="J1069" s="22" t="s">
        <v>873</v>
      </c>
      <c r="K1069" s="17" t="s">
        <v>1405</v>
      </c>
      <c r="L1069" s="16" t="s">
        <v>1825</v>
      </c>
    </row>
    <row r="1070" customFormat="false" ht="36" hidden="false" customHeight="false" outlineLevel="0" collapsed="false">
      <c r="A1070" s="11" t="n">
        <v>1067</v>
      </c>
      <c r="B1070" s="20" t="s">
        <v>2765</v>
      </c>
      <c r="C1070" s="21" t="s">
        <v>2766</v>
      </c>
      <c r="D1070" s="22" t="s">
        <v>2767</v>
      </c>
      <c r="E1070" s="23" t="s">
        <v>17</v>
      </c>
      <c r="F1070" s="23" t="s">
        <v>17</v>
      </c>
      <c r="G1070" s="23" t="s">
        <v>18</v>
      </c>
      <c r="H1070" s="23" t="s">
        <v>872</v>
      </c>
      <c r="I1070" s="21" t="s">
        <v>851</v>
      </c>
      <c r="J1070" s="22" t="s">
        <v>873</v>
      </c>
      <c r="K1070" s="17" t="s">
        <v>874</v>
      </c>
      <c r="L1070" s="16" t="s">
        <v>2768</v>
      </c>
    </row>
    <row r="1071" customFormat="false" ht="72" hidden="false" customHeight="false" outlineLevel="0" collapsed="false">
      <c r="A1071" s="11" t="n">
        <v>1068</v>
      </c>
      <c r="B1071" s="20" t="s">
        <v>2838</v>
      </c>
      <c r="C1071" s="21" t="s">
        <v>2839</v>
      </c>
      <c r="D1071" s="22" t="s">
        <v>2840</v>
      </c>
      <c r="E1071" s="23" t="s">
        <v>17</v>
      </c>
      <c r="F1071" s="23" t="s">
        <v>17</v>
      </c>
      <c r="G1071" s="23" t="s">
        <v>18</v>
      </c>
      <c r="H1071" s="23" t="s">
        <v>1395</v>
      </c>
      <c r="I1071" s="21" t="s">
        <v>851</v>
      </c>
      <c r="J1071" s="22" t="s">
        <v>873</v>
      </c>
      <c r="K1071" s="17" t="s">
        <v>1396</v>
      </c>
      <c r="L1071" s="16" t="s">
        <v>2841</v>
      </c>
    </row>
    <row r="1072" customFormat="false" ht="36" hidden="false" customHeight="false" outlineLevel="0" collapsed="false">
      <c r="A1072" s="11" t="n">
        <v>1069</v>
      </c>
      <c r="B1072" s="20" t="s">
        <v>1410</v>
      </c>
      <c r="C1072" s="21" t="s">
        <v>2963</v>
      </c>
      <c r="D1072" s="22" t="s">
        <v>2964</v>
      </c>
      <c r="E1072" s="23" t="s">
        <v>17</v>
      </c>
      <c r="F1072" s="23" t="s">
        <v>18</v>
      </c>
      <c r="G1072" s="23" t="s">
        <v>18</v>
      </c>
      <c r="H1072" s="23" t="s">
        <v>850</v>
      </c>
      <c r="I1072" s="21" t="s">
        <v>851</v>
      </c>
      <c r="J1072" s="22" t="s">
        <v>852</v>
      </c>
      <c r="K1072" s="17" t="s">
        <v>853</v>
      </c>
      <c r="L1072" s="16" t="s">
        <v>2965</v>
      </c>
    </row>
    <row r="1073" customFormat="false" ht="36" hidden="false" customHeight="false" outlineLevel="0" collapsed="false">
      <c r="A1073" s="11" t="n">
        <v>1070</v>
      </c>
      <c r="B1073" s="20" t="s">
        <v>3014</v>
      </c>
      <c r="C1073" s="21" t="s">
        <v>3015</v>
      </c>
      <c r="D1073" s="22" t="s">
        <v>3016</v>
      </c>
      <c r="E1073" s="23" t="s">
        <v>18</v>
      </c>
      <c r="F1073" s="23" t="s">
        <v>17</v>
      </c>
      <c r="G1073" s="23" t="s">
        <v>18</v>
      </c>
      <c r="H1073" s="23" t="s">
        <v>1395</v>
      </c>
      <c r="I1073" s="21" t="s">
        <v>851</v>
      </c>
      <c r="J1073" s="22" t="s">
        <v>873</v>
      </c>
      <c r="K1073" s="17" t="s">
        <v>1405</v>
      </c>
      <c r="L1073" s="16" t="s">
        <v>3017</v>
      </c>
    </row>
    <row r="1074" customFormat="false" ht="36" hidden="false" customHeight="false" outlineLevel="0" collapsed="false">
      <c r="A1074" s="11" t="n">
        <v>1071</v>
      </c>
      <c r="B1074" s="20" t="s">
        <v>3028</v>
      </c>
      <c r="C1074" s="21" t="s">
        <v>3029</v>
      </c>
      <c r="D1074" s="22" t="s">
        <v>48</v>
      </c>
      <c r="E1074" s="23" t="s">
        <v>17</v>
      </c>
      <c r="F1074" s="23" t="s">
        <v>17</v>
      </c>
      <c r="G1074" s="23" t="s">
        <v>18</v>
      </c>
      <c r="H1074" s="23" t="s">
        <v>850</v>
      </c>
      <c r="I1074" s="21" t="s">
        <v>851</v>
      </c>
      <c r="J1074" s="22" t="s">
        <v>852</v>
      </c>
      <c r="K1074" s="17" t="s">
        <v>853</v>
      </c>
      <c r="L1074" s="16" t="s">
        <v>3030</v>
      </c>
    </row>
    <row r="1075" customFormat="false" ht="36" hidden="false" customHeight="false" outlineLevel="0" collapsed="false">
      <c r="A1075" s="11" t="n">
        <v>1072</v>
      </c>
      <c r="B1075" s="20" t="s">
        <v>3106</v>
      </c>
      <c r="C1075" s="21" t="s">
        <v>3107</v>
      </c>
      <c r="D1075" s="22" t="s">
        <v>3108</v>
      </c>
      <c r="E1075" s="23" t="s">
        <v>17</v>
      </c>
      <c r="F1075" s="23" t="s">
        <v>18</v>
      </c>
      <c r="G1075" s="23" t="s">
        <v>18</v>
      </c>
      <c r="H1075" s="23" t="s">
        <v>850</v>
      </c>
      <c r="I1075" s="21" t="s">
        <v>851</v>
      </c>
      <c r="J1075" s="22" t="s">
        <v>852</v>
      </c>
      <c r="K1075" s="17" t="s">
        <v>853</v>
      </c>
      <c r="L1075" s="16" t="s">
        <v>3109</v>
      </c>
    </row>
    <row r="1076" customFormat="false" ht="72" hidden="false" customHeight="false" outlineLevel="0" collapsed="false">
      <c r="A1076" s="11" t="n">
        <v>1073</v>
      </c>
      <c r="B1076" s="20" t="s">
        <v>3303</v>
      </c>
      <c r="C1076" s="21" t="s">
        <v>3304</v>
      </c>
      <c r="D1076" s="22" t="s">
        <v>48</v>
      </c>
      <c r="E1076" s="23" t="s">
        <v>17</v>
      </c>
      <c r="F1076" s="23" t="s">
        <v>17</v>
      </c>
      <c r="G1076" s="23" t="s">
        <v>18</v>
      </c>
      <c r="H1076" s="23" t="s">
        <v>850</v>
      </c>
      <c r="I1076" s="21" t="s">
        <v>851</v>
      </c>
      <c r="J1076" s="22" t="s">
        <v>852</v>
      </c>
      <c r="K1076" s="17" t="s">
        <v>853</v>
      </c>
      <c r="L1076" s="16" t="s">
        <v>3305</v>
      </c>
    </row>
    <row r="1077" customFormat="false" ht="72" hidden="false" customHeight="false" outlineLevel="0" collapsed="false">
      <c r="A1077" s="11" t="n">
        <v>1074</v>
      </c>
      <c r="B1077" s="20" t="s">
        <v>3512</v>
      </c>
      <c r="C1077" s="21" t="s">
        <v>3513</v>
      </c>
      <c r="D1077" s="22" t="s">
        <v>3514</v>
      </c>
      <c r="E1077" s="23" t="s">
        <v>17</v>
      </c>
      <c r="F1077" s="23" t="s">
        <v>17</v>
      </c>
      <c r="G1077" s="23" t="s">
        <v>18</v>
      </c>
      <c r="H1077" s="23" t="s">
        <v>1395</v>
      </c>
      <c r="I1077" s="21" t="s">
        <v>851</v>
      </c>
      <c r="J1077" s="22" t="s">
        <v>873</v>
      </c>
      <c r="K1077" s="17" t="s">
        <v>1396</v>
      </c>
      <c r="L1077" s="16" t="s">
        <v>3515</v>
      </c>
    </row>
    <row r="1078" customFormat="false" ht="36" hidden="false" customHeight="false" outlineLevel="0" collapsed="false">
      <c r="A1078" s="11" t="n">
        <v>1075</v>
      </c>
      <c r="B1078" s="20" t="s">
        <v>3526</v>
      </c>
      <c r="C1078" s="21" t="s">
        <v>3527</v>
      </c>
      <c r="D1078" s="22" t="s">
        <v>3528</v>
      </c>
      <c r="E1078" s="23" t="s">
        <v>18</v>
      </c>
      <c r="F1078" s="23" t="s">
        <v>17</v>
      </c>
      <c r="G1078" s="23" t="s">
        <v>18</v>
      </c>
      <c r="H1078" s="23" t="s">
        <v>1395</v>
      </c>
      <c r="I1078" s="21" t="s">
        <v>851</v>
      </c>
      <c r="J1078" s="22" t="s">
        <v>873</v>
      </c>
      <c r="K1078" s="17" t="s">
        <v>1405</v>
      </c>
      <c r="L1078" s="16" t="s">
        <v>3529</v>
      </c>
    </row>
    <row r="1079" customFormat="false" ht="36" hidden="false" customHeight="false" outlineLevel="0" collapsed="false">
      <c r="A1079" s="11" t="n">
        <v>1076</v>
      </c>
      <c r="B1079" s="20" t="s">
        <v>3572</v>
      </c>
      <c r="C1079" s="21" t="s">
        <v>3573</v>
      </c>
      <c r="D1079" s="13" t="s">
        <v>170</v>
      </c>
      <c r="E1079" s="23" t="s">
        <v>18</v>
      </c>
      <c r="F1079" s="23" t="s">
        <v>17</v>
      </c>
      <c r="G1079" s="23" t="s">
        <v>18</v>
      </c>
      <c r="H1079" s="23" t="s">
        <v>1395</v>
      </c>
      <c r="I1079" s="21" t="s">
        <v>851</v>
      </c>
      <c r="J1079" s="22" t="s">
        <v>873</v>
      </c>
      <c r="K1079" s="17" t="s">
        <v>1405</v>
      </c>
      <c r="L1079" s="16" t="s">
        <v>3574</v>
      </c>
    </row>
    <row r="1080" customFormat="false" ht="36" hidden="false" customHeight="false" outlineLevel="0" collapsed="false">
      <c r="A1080" s="11" t="n">
        <v>1077</v>
      </c>
      <c r="B1080" s="20" t="s">
        <v>3591</v>
      </c>
      <c r="C1080" s="21" t="s">
        <v>3592</v>
      </c>
      <c r="D1080" s="22" t="s">
        <v>48</v>
      </c>
      <c r="E1080" s="23" t="s">
        <v>17</v>
      </c>
      <c r="F1080" s="23" t="s">
        <v>17</v>
      </c>
      <c r="G1080" s="23" t="s">
        <v>18</v>
      </c>
      <c r="H1080" s="23" t="s">
        <v>850</v>
      </c>
      <c r="I1080" s="21" t="s">
        <v>851</v>
      </c>
      <c r="J1080" s="22" t="s">
        <v>852</v>
      </c>
      <c r="K1080" s="17" t="s">
        <v>853</v>
      </c>
      <c r="L1080" s="16" t="s">
        <v>3593</v>
      </c>
    </row>
    <row r="1081" customFormat="false" ht="36" hidden="false" customHeight="false" outlineLevel="0" collapsed="false">
      <c r="A1081" s="11" t="n">
        <v>1078</v>
      </c>
      <c r="B1081" s="20" t="s">
        <v>3607</v>
      </c>
      <c r="C1081" s="21" t="s">
        <v>3608</v>
      </c>
      <c r="D1081" s="22" t="s">
        <v>48</v>
      </c>
      <c r="E1081" s="23" t="s">
        <v>17</v>
      </c>
      <c r="F1081" s="23" t="s">
        <v>17</v>
      </c>
      <c r="G1081" s="23" t="s">
        <v>18</v>
      </c>
      <c r="H1081" s="23" t="s">
        <v>850</v>
      </c>
      <c r="I1081" s="21" t="s">
        <v>851</v>
      </c>
      <c r="J1081" s="22" t="s">
        <v>852</v>
      </c>
      <c r="K1081" s="17" t="s">
        <v>853</v>
      </c>
      <c r="L1081" s="16" t="s">
        <v>3609</v>
      </c>
    </row>
    <row r="1082" customFormat="false" ht="36" hidden="false" customHeight="false" outlineLevel="0" collapsed="false">
      <c r="A1082" s="11" t="n">
        <v>1079</v>
      </c>
      <c r="B1082" s="20" t="s">
        <v>3927</v>
      </c>
      <c r="C1082" s="21" t="s">
        <v>3928</v>
      </c>
      <c r="D1082" s="22" t="s">
        <v>3929</v>
      </c>
      <c r="E1082" s="23" t="s">
        <v>17</v>
      </c>
      <c r="F1082" s="23" t="s">
        <v>17</v>
      </c>
      <c r="G1082" s="23" t="s">
        <v>18</v>
      </c>
      <c r="H1082" s="23" t="s">
        <v>872</v>
      </c>
      <c r="I1082" s="21" t="s">
        <v>851</v>
      </c>
      <c r="J1082" s="22" t="s">
        <v>873</v>
      </c>
      <c r="K1082" s="17" t="s">
        <v>874</v>
      </c>
      <c r="L1082" s="16" t="s">
        <v>3930</v>
      </c>
    </row>
    <row r="1083" customFormat="false" ht="36" hidden="false" customHeight="false" outlineLevel="0" collapsed="false">
      <c r="A1083" s="11" t="n">
        <v>1080</v>
      </c>
      <c r="B1083" s="20" t="s">
        <v>3956</v>
      </c>
      <c r="C1083" s="21" t="s">
        <v>3957</v>
      </c>
      <c r="D1083" s="22" t="s">
        <v>3958</v>
      </c>
      <c r="E1083" s="23" t="s">
        <v>17</v>
      </c>
      <c r="F1083" s="23" t="s">
        <v>18</v>
      </c>
      <c r="G1083" s="23" t="s">
        <v>18</v>
      </c>
      <c r="H1083" s="23" t="s">
        <v>850</v>
      </c>
      <c r="I1083" s="21" t="s">
        <v>851</v>
      </c>
      <c r="J1083" s="22" t="s">
        <v>852</v>
      </c>
      <c r="K1083" s="17" t="s">
        <v>853</v>
      </c>
      <c r="L1083" s="16" t="s">
        <v>3959</v>
      </c>
    </row>
    <row r="1084" customFormat="false" ht="36" hidden="false" customHeight="false" outlineLevel="0" collapsed="false">
      <c r="A1084" s="11" t="n">
        <v>1081</v>
      </c>
      <c r="B1084" s="20" t="s">
        <v>3983</v>
      </c>
      <c r="C1084" s="21" t="s">
        <v>3984</v>
      </c>
      <c r="D1084" s="22" t="s">
        <v>3985</v>
      </c>
      <c r="E1084" s="23" t="s">
        <v>17</v>
      </c>
      <c r="F1084" s="23" t="s">
        <v>18</v>
      </c>
      <c r="G1084" s="23" t="s">
        <v>18</v>
      </c>
      <c r="H1084" s="23" t="s">
        <v>850</v>
      </c>
      <c r="I1084" s="21" t="s">
        <v>851</v>
      </c>
      <c r="J1084" s="22" t="s">
        <v>852</v>
      </c>
      <c r="K1084" s="17" t="s">
        <v>853</v>
      </c>
      <c r="L1084" s="16"/>
    </row>
    <row r="1085" customFormat="false" ht="36" hidden="false" customHeight="false" outlineLevel="0" collapsed="false">
      <c r="A1085" s="11" t="n">
        <v>1082</v>
      </c>
      <c r="B1085" s="20" t="s">
        <v>1410</v>
      </c>
      <c r="C1085" s="21" t="s">
        <v>4127</v>
      </c>
      <c r="D1085" s="22" t="s">
        <v>942</v>
      </c>
      <c r="E1085" s="23" t="s">
        <v>17</v>
      </c>
      <c r="F1085" s="23" t="s">
        <v>18</v>
      </c>
      <c r="G1085" s="23" t="s">
        <v>18</v>
      </c>
      <c r="H1085" s="23" t="s">
        <v>850</v>
      </c>
      <c r="I1085" s="21" t="s">
        <v>851</v>
      </c>
      <c r="J1085" s="22" t="s">
        <v>852</v>
      </c>
      <c r="K1085" s="17" t="s">
        <v>853</v>
      </c>
      <c r="L1085" s="16" t="s">
        <v>4128</v>
      </c>
    </row>
    <row r="1086" customFormat="false" ht="36" hidden="false" customHeight="false" outlineLevel="0" collapsed="false">
      <c r="A1086" s="11" t="n">
        <v>1083</v>
      </c>
      <c r="B1086" s="20" t="s">
        <v>1410</v>
      </c>
      <c r="C1086" s="21" t="s">
        <v>4133</v>
      </c>
      <c r="D1086" s="22" t="s">
        <v>4134</v>
      </c>
      <c r="E1086" s="23" t="s">
        <v>18</v>
      </c>
      <c r="F1086" s="23" t="s">
        <v>17</v>
      </c>
      <c r="G1086" s="23" t="s">
        <v>18</v>
      </c>
      <c r="H1086" s="23" t="s">
        <v>850</v>
      </c>
      <c r="I1086" s="21" t="s">
        <v>851</v>
      </c>
      <c r="J1086" s="22" t="s">
        <v>852</v>
      </c>
      <c r="K1086" s="17" t="s">
        <v>853</v>
      </c>
      <c r="L1086" s="16" t="s">
        <v>4135</v>
      </c>
    </row>
    <row r="1087" customFormat="false" ht="36" hidden="false" customHeight="false" outlineLevel="0" collapsed="false">
      <c r="A1087" s="11" t="n">
        <v>1084</v>
      </c>
      <c r="B1087" s="20" t="s">
        <v>4185</v>
      </c>
      <c r="C1087" s="21" t="s">
        <v>4186</v>
      </c>
      <c r="D1087" s="22" t="s">
        <v>1375</v>
      </c>
      <c r="E1087" s="23" t="s">
        <v>18</v>
      </c>
      <c r="F1087" s="23" t="s">
        <v>17</v>
      </c>
      <c r="G1087" s="23" t="s">
        <v>18</v>
      </c>
      <c r="H1087" s="23" t="s">
        <v>1395</v>
      </c>
      <c r="I1087" s="21" t="s">
        <v>851</v>
      </c>
      <c r="J1087" s="22" t="s">
        <v>873</v>
      </c>
      <c r="K1087" s="17" t="s">
        <v>1405</v>
      </c>
      <c r="L1087" s="16" t="s">
        <v>4187</v>
      </c>
    </row>
    <row r="1088" customFormat="false" ht="36" hidden="false" customHeight="false" outlineLevel="0" collapsed="false">
      <c r="A1088" s="11" t="n">
        <v>1085</v>
      </c>
      <c r="B1088" s="20" t="s">
        <v>4191</v>
      </c>
      <c r="C1088" s="21" t="s">
        <v>4192</v>
      </c>
      <c r="D1088" s="22" t="s">
        <v>1375</v>
      </c>
      <c r="E1088" s="23" t="s">
        <v>18</v>
      </c>
      <c r="F1088" s="23" t="s">
        <v>17</v>
      </c>
      <c r="G1088" s="23" t="s">
        <v>18</v>
      </c>
      <c r="H1088" s="23" t="s">
        <v>1395</v>
      </c>
      <c r="I1088" s="21" t="s">
        <v>851</v>
      </c>
      <c r="J1088" s="22" t="s">
        <v>873</v>
      </c>
      <c r="K1088" s="17" t="s">
        <v>1405</v>
      </c>
      <c r="L1088" s="16" t="s">
        <v>4193</v>
      </c>
    </row>
    <row r="1089" customFormat="false" ht="36" hidden="false" customHeight="false" outlineLevel="0" collapsed="false">
      <c r="A1089" s="11" t="n">
        <v>1086</v>
      </c>
      <c r="B1089" s="20" t="s">
        <v>4194</v>
      </c>
      <c r="C1089" s="21" t="s">
        <v>4195</v>
      </c>
      <c r="D1089" s="22" t="s">
        <v>1375</v>
      </c>
      <c r="E1089" s="23" t="s">
        <v>18</v>
      </c>
      <c r="F1089" s="23" t="s">
        <v>17</v>
      </c>
      <c r="G1089" s="23" t="s">
        <v>18</v>
      </c>
      <c r="H1089" s="23" t="s">
        <v>1395</v>
      </c>
      <c r="I1089" s="21" t="s">
        <v>851</v>
      </c>
      <c r="J1089" s="22" t="s">
        <v>873</v>
      </c>
      <c r="K1089" s="17" t="s">
        <v>1405</v>
      </c>
      <c r="L1089" s="16" t="s">
        <v>4196</v>
      </c>
    </row>
    <row r="1090" customFormat="false" ht="36" hidden="false" customHeight="false" outlineLevel="0" collapsed="false">
      <c r="A1090" s="11" t="n">
        <v>1087</v>
      </c>
      <c r="B1090" s="20" t="s">
        <v>4376</v>
      </c>
      <c r="C1090" s="21" t="s">
        <v>4377</v>
      </c>
      <c r="D1090" s="22" t="s">
        <v>6478</v>
      </c>
      <c r="E1090" s="23" t="s">
        <v>17</v>
      </c>
      <c r="F1090" s="23" t="s">
        <v>17</v>
      </c>
      <c r="G1090" s="23" t="s">
        <v>18</v>
      </c>
      <c r="H1090" s="23" t="s">
        <v>850</v>
      </c>
      <c r="I1090" s="21" t="s">
        <v>851</v>
      </c>
      <c r="J1090" s="22" t="s">
        <v>852</v>
      </c>
      <c r="K1090" s="17" t="s">
        <v>853</v>
      </c>
      <c r="L1090" s="16" t="s">
        <v>4379</v>
      </c>
    </row>
    <row r="1091" customFormat="false" ht="72" hidden="false" customHeight="false" outlineLevel="0" collapsed="false">
      <c r="A1091" s="11" t="n">
        <v>1088</v>
      </c>
      <c r="B1091" s="20" t="s">
        <v>4609</v>
      </c>
      <c r="C1091" s="21" t="s">
        <v>4610</v>
      </c>
      <c r="D1091" s="22" t="s">
        <v>1813</v>
      </c>
      <c r="E1091" s="23" t="s">
        <v>17</v>
      </c>
      <c r="F1091" s="23" t="s">
        <v>18</v>
      </c>
      <c r="G1091" s="23" t="s">
        <v>18</v>
      </c>
      <c r="H1091" s="23" t="s">
        <v>1395</v>
      </c>
      <c r="I1091" s="21" t="s">
        <v>851</v>
      </c>
      <c r="J1091" s="22" t="s">
        <v>873</v>
      </c>
      <c r="K1091" s="17" t="s">
        <v>1396</v>
      </c>
      <c r="L1091" s="16" t="s">
        <v>4611</v>
      </c>
    </row>
    <row r="1092" customFormat="false" ht="36" hidden="false" customHeight="false" outlineLevel="0" collapsed="false">
      <c r="A1092" s="11" t="n">
        <v>1089</v>
      </c>
      <c r="B1092" s="20" t="s">
        <v>4647</v>
      </c>
      <c r="C1092" s="21" t="s">
        <v>4648</v>
      </c>
      <c r="D1092" s="22" t="s">
        <v>4649</v>
      </c>
      <c r="E1092" s="23" t="s">
        <v>18</v>
      </c>
      <c r="F1092" s="23" t="s">
        <v>18</v>
      </c>
      <c r="G1092" s="23" t="s">
        <v>17</v>
      </c>
      <c r="H1092" s="23" t="s">
        <v>1395</v>
      </c>
      <c r="I1092" s="21" t="s">
        <v>851</v>
      </c>
      <c r="J1092" s="22" t="s">
        <v>873</v>
      </c>
      <c r="K1092" s="17" t="s">
        <v>1396</v>
      </c>
      <c r="L1092" s="16" t="s">
        <v>4650</v>
      </c>
    </row>
    <row r="1093" customFormat="false" ht="36" hidden="false" customHeight="false" outlineLevel="0" collapsed="false">
      <c r="A1093" s="11" t="n">
        <v>1090</v>
      </c>
      <c r="B1093" s="20" t="s">
        <v>4692</v>
      </c>
      <c r="C1093" s="21" t="s">
        <v>4693</v>
      </c>
      <c r="D1093" s="22" t="s">
        <v>1404</v>
      </c>
      <c r="E1093" s="23" t="s">
        <v>18</v>
      </c>
      <c r="F1093" s="23" t="s">
        <v>17</v>
      </c>
      <c r="G1093" s="23" t="s">
        <v>18</v>
      </c>
      <c r="H1093" s="23" t="s">
        <v>872</v>
      </c>
      <c r="I1093" s="21" t="s">
        <v>851</v>
      </c>
      <c r="J1093" s="22" t="s">
        <v>873</v>
      </c>
      <c r="K1093" s="17" t="s">
        <v>874</v>
      </c>
      <c r="L1093" s="16" t="s">
        <v>4694</v>
      </c>
    </row>
    <row r="1094" customFormat="false" ht="36" hidden="false" customHeight="false" outlineLevel="0" collapsed="false">
      <c r="A1094" s="11" t="n">
        <v>1091</v>
      </c>
      <c r="B1094" s="20" t="s">
        <v>4698</v>
      </c>
      <c r="C1094" s="21" t="s">
        <v>4699</v>
      </c>
      <c r="D1094" s="22" t="s">
        <v>2168</v>
      </c>
      <c r="E1094" s="23" t="s">
        <v>17</v>
      </c>
      <c r="F1094" s="23" t="s">
        <v>18</v>
      </c>
      <c r="G1094" s="23" t="s">
        <v>18</v>
      </c>
      <c r="H1094" s="23" t="s">
        <v>850</v>
      </c>
      <c r="I1094" s="21" t="s">
        <v>851</v>
      </c>
      <c r="J1094" s="22" t="s">
        <v>852</v>
      </c>
      <c r="K1094" s="17" t="s">
        <v>853</v>
      </c>
      <c r="L1094" s="16" t="s">
        <v>4700</v>
      </c>
    </row>
    <row r="1095" customFormat="false" ht="48" hidden="false" customHeight="false" outlineLevel="0" collapsed="false">
      <c r="A1095" s="11" t="n">
        <v>1092</v>
      </c>
      <c r="B1095" s="20" t="s">
        <v>4825</v>
      </c>
      <c r="C1095" s="21" t="s">
        <v>4826</v>
      </c>
      <c r="D1095" s="22" t="s">
        <v>4827</v>
      </c>
      <c r="E1095" s="23" t="s">
        <v>17</v>
      </c>
      <c r="F1095" s="23" t="s">
        <v>18</v>
      </c>
      <c r="G1095" s="23" t="s">
        <v>18</v>
      </c>
      <c r="H1095" s="23" t="s">
        <v>872</v>
      </c>
      <c r="I1095" s="21" t="s">
        <v>851</v>
      </c>
      <c r="J1095" s="22" t="s">
        <v>873</v>
      </c>
      <c r="K1095" s="17" t="s">
        <v>874</v>
      </c>
      <c r="L1095" s="16" t="s">
        <v>4828</v>
      </c>
    </row>
    <row r="1096" customFormat="false" ht="36" hidden="false" customHeight="false" outlineLevel="0" collapsed="false">
      <c r="A1096" s="11" t="n">
        <v>1093</v>
      </c>
      <c r="B1096" s="20" t="s">
        <v>5054</v>
      </c>
      <c r="C1096" s="21" t="s">
        <v>5055</v>
      </c>
      <c r="D1096" s="22" t="s">
        <v>1511</v>
      </c>
      <c r="E1096" s="23" t="s">
        <v>17</v>
      </c>
      <c r="F1096" s="23" t="s">
        <v>17</v>
      </c>
      <c r="G1096" s="23" t="s">
        <v>18</v>
      </c>
      <c r="H1096" s="23" t="s">
        <v>850</v>
      </c>
      <c r="I1096" s="21" t="s">
        <v>851</v>
      </c>
      <c r="J1096" s="22" t="s">
        <v>852</v>
      </c>
      <c r="K1096" s="17" t="s">
        <v>853</v>
      </c>
      <c r="L1096" s="16" t="s">
        <v>5056</v>
      </c>
    </row>
    <row r="1097" customFormat="false" ht="36" hidden="false" customHeight="false" outlineLevel="0" collapsed="false">
      <c r="A1097" s="11" t="n">
        <v>1094</v>
      </c>
      <c r="B1097" s="20" t="s">
        <v>5718</v>
      </c>
      <c r="C1097" s="21" t="s">
        <v>5719</v>
      </c>
      <c r="D1097" s="22" t="s">
        <v>5720</v>
      </c>
      <c r="E1097" s="23" t="s">
        <v>17</v>
      </c>
      <c r="F1097" s="23" t="s">
        <v>18</v>
      </c>
      <c r="G1097" s="23" t="s">
        <v>18</v>
      </c>
      <c r="H1097" s="23" t="s">
        <v>850</v>
      </c>
      <c r="I1097" s="21" t="s">
        <v>851</v>
      </c>
      <c r="J1097" s="22" t="s">
        <v>852</v>
      </c>
      <c r="K1097" s="17" t="s">
        <v>5721</v>
      </c>
      <c r="L1097" s="16" t="s">
        <v>5722</v>
      </c>
    </row>
    <row r="1098" customFormat="false" ht="36" hidden="false" customHeight="false" outlineLevel="0" collapsed="false">
      <c r="A1098" s="11" t="n">
        <v>1095</v>
      </c>
      <c r="B1098" s="20" t="s">
        <v>6170</v>
      </c>
      <c r="C1098" s="21" t="s">
        <v>6171</v>
      </c>
      <c r="D1098" s="22" t="s">
        <v>6172</v>
      </c>
      <c r="E1098" s="23" t="s">
        <v>17</v>
      </c>
      <c r="F1098" s="23" t="s">
        <v>18</v>
      </c>
      <c r="G1098" s="23" t="s">
        <v>18</v>
      </c>
      <c r="H1098" s="23" t="s">
        <v>850</v>
      </c>
      <c r="I1098" s="21" t="s">
        <v>851</v>
      </c>
      <c r="J1098" s="22" t="s">
        <v>852</v>
      </c>
      <c r="K1098" s="17" t="s">
        <v>853</v>
      </c>
      <c r="L1098" s="16" t="s">
        <v>6173</v>
      </c>
    </row>
    <row r="1099" customFormat="false" ht="24" hidden="false" customHeight="false" outlineLevel="0" collapsed="false">
      <c r="A1099" s="11" t="n">
        <v>1096</v>
      </c>
      <c r="B1099" s="12" t="s">
        <v>60</v>
      </c>
      <c r="C1099" s="13" t="s">
        <v>61</v>
      </c>
      <c r="D1099" s="14" t="s">
        <v>62</v>
      </c>
      <c r="E1099" s="15" t="s">
        <v>17</v>
      </c>
      <c r="F1099" s="15" t="s">
        <v>17</v>
      </c>
      <c r="G1099" s="15" t="s">
        <v>18</v>
      </c>
      <c r="H1099" s="15" t="s">
        <v>63</v>
      </c>
      <c r="I1099" s="13" t="s">
        <v>64</v>
      </c>
      <c r="J1099" s="14" t="s">
        <v>65</v>
      </c>
      <c r="K1099" s="17"/>
      <c r="L1099" s="16" t="s">
        <v>66</v>
      </c>
    </row>
    <row r="1100" customFormat="false" ht="24" hidden="false" customHeight="false" outlineLevel="0" collapsed="false">
      <c r="A1100" s="11" t="n">
        <v>1097</v>
      </c>
      <c r="B1100" s="12" t="s">
        <v>67</v>
      </c>
      <c r="C1100" s="13" t="s">
        <v>68</v>
      </c>
      <c r="D1100" s="14" t="s">
        <v>62</v>
      </c>
      <c r="E1100" s="15" t="s">
        <v>17</v>
      </c>
      <c r="F1100" s="15" t="s">
        <v>17</v>
      </c>
      <c r="G1100" s="15" t="s">
        <v>18</v>
      </c>
      <c r="H1100" s="15" t="s">
        <v>63</v>
      </c>
      <c r="I1100" s="13" t="s">
        <v>64</v>
      </c>
      <c r="J1100" s="14" t="s">
        <v>65</v>
      </c>
      <c r="K1100" s="17"/>
      <c r="L1100" s="16" t="s">
        <v>69</v>
      </c>
    </row>
    <row r="1101" customFormat="false" ht="36" hidden="false" customHeight="false" outlineLevel="0" collapsed="false">
      <c r="A1101" s="11" t="n">
        <v>1098</v>
      </c>
      <c r="B1101" s="12" t="s">
        <v>88</v>
      </c>
      <c r="C1101" s="13" t="s">
        <v>89</v>
      </c>
      <c r="D1101" s="14" t="s">
        <v>90</v>
      </c>
      <c r="E1101" s="15" t="s">
        <v>17</v>
      </c>
      <c r="F1101" s="15" t="s">
        <v>18</v>
      </c>
      <c r="G1101" s="15" t="s">
        <v>18</v>
      </c>
      <c r="H1101" s="15" t="s">
        <v>91</v>
      </c>
      <c r="I1101" s="13" t="s">
        <v>64</v>
      </c>
      <c r="J1101" s="14" t="s">
        <v>92</v>
      </c>
      <c r="K1101" s="17" t="s">
        <v>93</v>
      </c>
      <c r="L1101" s="16" t="s">
        <v>94</v>
      </c>
    </row>
    <row r="1102" customFormat="false" ht="24" hidden="false" customHeight="false" outlineLevel="0" collapsed="false">
      <c r="A1102" s="11" t="n">
        <v>1099</v>
      </c>
      <c r="B1102" s="12" t="s">
        <v>193</v>
      </c>
      <c r="C1102" s="13" t="s">
        <v>194</v>
      </c>
      <c r="D1102" s="14" t="s">
        <v>195</v>
      </c>
      <c r="E1102" s="15" t="s">
        <v>17</v>
      </c>
      <c r="F1102" s="15" t="s">
        <v>17</v>
      </c>
      <c r="G1102" s="15" t="s">
        <v>18</v>
      </c>
      <c r="H1102" s="15" t="s">
        <v>196</v>
      </c>
      <c r="I1102" s="13" t="s">
        <v>64</v>
      </c>
      <c r="J1102" s="14" t="s">
        <v>197</v>
      </c>
      <c r="K1102" s="17"/>
      <c r="L1102" s="16" t="s">
        <v>198</v>
      </c>
    </row>
    <row r="1103" customFormat="false" ht="24" hidden="false" customHeight="false" outlineLevel="0" collapsed="false">
      <c r="A1103" s="11" t="n">
        <v>1100</v>
      </c>
      <c r="B1103" s="12" t="s">
        <v>233</v>
      </c>
      <c r="C1103" s="13" t="s">
        <v>234</v>
      </c>
      <c r="D1103" s="14" t="s">
        <v>235</v>
      </c>
      <c r="E1103" s="15" t="s">
        <v>17</v>
      </c>
      <c r="F1103" s="15" t="s">
        <v>18</v>
      </c>
      <c r="G1103" s="15" t="s">
        <v>18</v>
      </c>
      <c r="H1103" s="15" t="s">
        <v>63</v>
      </c>
      <c r="I1103" s="13" t="s">
        <v>64</v>
      </c>
      <c r="J1103" s="14" t="s">
        <v>65</v>
      </c>
      <c r="K1103" s="17"/>
      <c r="L1103" s="16" t="s">
        <v>236</v>
      </c>
    </row>
    <row r="1104" customFormat="false" ht="36" hidden="false" customHeight="false" outlineLevel="0" collapsed="false">
      <c r="A1104" s="11" t="n">
        <v>1101</v>
      </c>
      <c r="B1104" s="12" t="s">
        <v>625</v>
      </c>
      <c r="C1104" s="13" t="s">
        <v>626</v>
      </c>
      <c r="D1104" s="14" t="s">
        <v>627</v>
      </c>
      <c r="E1104" s="15" t="s">
        <v>17</v>
      </c>
      <c r="F1104" s="15" t="s">
        <v>17</v>
      </c>
      <c r="G1104" s="15" t="s">
        <v>18</v>
      </c>
      <c r="H1104" s="15" t="s">
        <v>63</v>
      </c>
      <c r="I1104" s="13" t="s">
        <v>64</v>
      </c>
      <c r="J1104" s="14" t="s">
        <v>65</v>
      </c>
      <c r="K1104" s="17"/>
      <c r="L1104" s="16" t="s">
        <v>628</v>
      </c>
    </row>
    <row r="1105" customFormat="false" ht="24" hidden="false" customHeight="false" outlineLevel="0" collapsed="false">
      <c r="A1105" s="11" t="n">
        <v>1102</v>
      </c>
      <c r="B1105" s="12" t="s">
        <v>637</v>
      </c>
      <c r="C1105" s="13" t="s">
        <v>638</v>
      </c>
      <c r="D1105" s="14" t="s">
        <v>639</v>
      </c>
      <c r="E1105" s="15" t="s">
        <v>17</v>
      </c>
      <c r="F1105" s="15" t="s">
        <v>18</v>
      </c>
      <c r="G1105" s="15" t="s">
        <v>18</v>
      </c>
      <c r="H1105" s="15" t="s">
        <v>196</v>
      </c>
      <c r="I1105" s="13" t="s">
        <v>64</v>
      </c>
      <c r="J1105" s="14" t="s">
        <v>197</v>
      </c>
      <c r="K1105" s="17"/>
      <c r="L1105" s="16" t="s">
        <v>640</v>
      </c>
    </row>
    <row r="1106" customFormat="false" ht="24" hidden="false" customHeight="false" outlineLevel="0" collapsed="false">
      <c r="A1106" s="11" t="n">
        <v>1103</v>
      </c>
      <c r="B1106" s="12" t="s">
        <v>680</v>
      </c>
      <c r="C1106" s="13" t="s">
        <v>681</v>
      </c>
      <c r="D1106" s="14" t="s">
        <v>682</v>
      </c>
      <c r="E1106" s="15" t="s">
        <v>17</v>
      </c>
      <c r="F1106" s="15" t="s">
        <v>18</v>
      </c>
      <c r="G1106" s="15" t="s">
        <v>18</v>
      </c>
      <c r="H1106" s="15" t="s">
        <v>63</v>
      </c>
      <c r="I1106" s="13" t="s">
        <v>64</v>
      </c>
      <c r="J1106" s="14" t="s">
        <v>65</v>
      </c>
      <c r="K1106" s="17"/>
      <c r="L1106" s="16" t="s">
        <v>683</v>
      </c>
    </row>
    <row r="1107" customFormat="false" ht="24" hidden="false" customHeight="false" outlineLevel="0" collapsed="false">
      <c r="A1107" s="11" t="n">
        <v>1104</v>
      </c>
      <c r="B1107" s="12" t="s">
        <v>1111</v>
      </c>
      <c r="C1107" s="13" t="s">
        <v>1112</v>
      </c>
      <c r="D1107" s="14" t="s">
        <v>1113</v>
      </c>
      <c r="E1107" s="15" t="s">
        <v>17</v>
      </c>
      <c r="F1107" s="15" t="s">
        <v>18</v>
      </c>
      <c r="G1107" s="15" t="s">
        <v>18</v>
      </c>
      <c r="H1107" s="15" t="s">
        <v>63</v>
      </c>
      <c r="I1107" s="13" t="s">
        <v>64</v>
      </c>
      <c r="J1107" s="14" t="s">
        <v>65</v>
      </c>
      <c r="K1107" s="17"/>
      <c r="L1107" s="16"/>
    </row>
    <row r="1108" customFormat="false" ht="24" hidden="false" customHeight="false" outlineLevel="0" collapsed="false">
      <c r="A1108" s="11" t="n">
        <v>1105</v>
      </c>
      <c r="B1108" s="12" t="s">
        <v>1153</v>
      </c>
      <c r="C1108" s="13" t="s">
        <v>1154</v>
      </c>
      <c r="D1108" s="14" t="s">
        <v>1155</v>
      </c>
      <c r="E1108" s="15" t="s">
        <v>17</v>
      </c>
      <c r="F1108" s="15" t="s">
        <v>17</v>
      </c>
      <c r="G1108" s="15" t="s">
        <v>18</v>
      </c>
      <c r="H1108" s="15" t="s">
        <v>63</v>
      </c>
      <c r="I1108" s="13" t="s">
        <v>64</v>
      </c>
      <c r="J1108" s="14" t="s">
        <v>65</v>
      </c>
      <c r="K1108" s="17"/>
      <c r="L1108" s="16" t="s">
        <v>1156</v>
      </c>
    </row>
    <row r="1109" customFormat="false" ht="24" hidden="false" customHeight="false" outlineLevel="0" collapsed="false">
      <c r="A1109" s="11" t="n">
        <v>1106</v>
      </c>
      <c r="B1109" s="12" t="s">
        <v>1216</v>
      </c>
      <c r="C1109" s="13" t="s">
        <v>1217</v>
      </c>
      <c r="D1109" s="14" t="s">
        <v>1218</v>
      </c>
      <c r="E1109" s="15" t="s">
        <v>17</v>
      </c>
      <c r="F1109" s="15" t="s">
        <v>18</v>
      </c>
      <c r="G1109" s="15" t="s">
        <v>18</v>
      </c>
      <c r="H1109" s="15" t="s">
        <v>196</v>
      </c>
      <c r="I1109" s="13" t="s">
        <v>64</v>
      </c>
      <c r="J1109" s="14" t="s">
        <v>197</v>
      </c>
      <c r="K1109" s="17"/>
      <c r="L1109" s="16" t="s">
        <v>1219</v>
      </c>
    </row>
    <row r="1110" customFormat="false" ht="48" hidden="false" customHeight="false" outlineLevel="0" collapsed="false">
      <c r="A1110" s="11" t="n">
        <v>1107</v>
      </c>
      <c r="B1110" s="12" t="s">
        <v>1313</v>
      </c>
      <c r="C1110" s="13" t="s">
        <v>1314</v>
      </c>
      <c r="D1110" s="14" t="s">
        <v>1315</v>
      </c>
      <c r="E1110" s="15" t="s">
        <v>17</v>
      </c>
      <c r="F1110" s="15" t="s">
        <v>18</v>
      </c>
      <c r="G1110" s="15" t="s">
        <v>18</v>
      </c>
      <c r="H1110" s="15" t="s">
        <v>63</v>
      </c>
      <c r="I1110" s="13" t="s">
        <v>64</v>
      </c>
      <c r="J1110" s="14" t="s">
        <v>65</v>
      </c>
      <c r="K1110" s="17"/>
      <c r="L1110" s="16" t="s">
        <v>1316</v>
      </c>
    </row>
    <row r="1111" customFormat="false" ht="48" hidden="false" customHeight="false" outlineLevel="0" collapsed="false">
      <c r="A1111" s="11" t="n">
        <v>1108</v>
      </c>
      <c r="B1111" s="12" t="s">
        <v>1317</v>
      </c>
      <c r="C1111" s="13" t="s">
        <v>1318</v>
      </c>
      <c r="D1111" s="14" t="s">
        <v>1315</v>
      </c>
      <c r="E1111" s="15" t="s">
        <v>17</v>
      </c>
      <c r="F1111" s="15" t="s">
        <v>18</v>
      </c>
      <c r="G1111" s="15" t="s">
        <v>18</v>
      </c>
      <c r="H1111" s="15" t="s">
        <v>63</v>
      </c>
      <c r="I1111" s="13" t="s">
        <v>64</v>
      </c>
      <c r="J1111" s="14" t="s">
        <v>65</v>
      </c>
      <c r="K1111" s="17"/>
      <c r="L1111" s="16" t="s">
        <v>1319</v>
      </c>
    </row>
    <row r="1112" customFormat="false" ht="24" hidden="false" customHeight="false" outlineLevel="0" collapsed="false">
      <c r="A1112" s="11" t="n">
        <v>1109</v>
      </c>
      <c r="B1112" s="12" t="s">
        <v>1568</v>
      </c>
      <c r="C1112" s="13" t="s">
        <v>1569</v>
      </c>
      <c r="D1112" s="14" t="s">
        <v>62</v>
      </c>
      <c r="E1112" s="15" t="s">
        <v>17</v>
      </c>
      <c r="F1112" s="15" t="s">
        <v>17</v>
      </c>
      <c r="G1112" s="15" t="s">
        <v>18</v>
      </c>
      <c r="H1112" s="15" t="s">
        <v>63</v>
      </c>
      <c r="I1112" s="13" t="s">
        <v>64</v>
      </c>
      <c r="J1112" s="14" t="s">
        <v>65</v>
      </c>
      <c r="K1112" s="17"/>
      <c r="L1112" s="16" t="s">
        <v>1570</v>
      </c>
    </row>
    <row r="1113" customFormat="false" ht="24" hidden="false" customHeight="false" outlineLevel="0" collapsed="false">
      <c r="A1113" s="11" t="n">
        <v>1110</v>
      </c>
      <c r="B1113" s="12" t="s">
        <v>1575</v>
      </c>
      <c r="C1113" s="13" t="s">
        <v>1576</v>
      </c>
      <c r="D1113" s="14" t="s">
        <v>1500</v>
      </c>
      <c r="E1113" s="15" t="s">
        <v>17</v>
      </c>
      <c r="F1113" s="15" t="s">
        <v>18</v>
      </c>
      <c r="G1113" s="15" t="s">
        <v>18</v>
      </c>
      <c r="H1113" s="15" t="s">
        <v>196</v>
      </c>
      <c r="I1113" s="13" t="s">
        <v>64</v>
      </c>
      <c r="J1113" s="14" t="s">
        <v>197</v>
      </c>
      <c r="K1113" s="17"/>
      <c r="L1113" s="16" t="s">
        <v>1577</v>
      </c>
    </row>
    <row r="1114" customFormat="false" ht="24" hidden="false" customHeight="false" outlineLevel="0" collapsed="false">
      <c r="A1114" s="11" t="n">
        <v>1111</v>
      </c>
      <c r="B1114" s="12" t="s">
        <v>1629</v>
      </c>
      <c r="C1114" s="13" t="s">
        <v>1630</v>
      </c>
      <c r="D1114" s="14" t="s">
        <v>1500</v>
      </c>
      <c r="E1114" s="15" t="s">
        <v>17</v>
      </c>
      <c r="F1114" s="15" t="s">
        <v>18</v>
      </c>
      <c r="G1114" s="15" t="s">
        <v>18</v>
      </c>
      <c r="H1114" s="15" t="s">
        <v>63</v>
      </c>
      <c r="I1114" s="13" t="s">
        <v>64</v>
      </c>
      <c r="J1114" s="14" t="s">
        <v>65</v>
      </c>
      <c r="K1114" s="17"/>
      <c r="L1114" s="16" t="s">
        <v>1632</v>
      </c>
    </row>
    <row r="1115" customFormat="false" ht="24" hidden="false" customHeight="false" outlineLevel="0" collapsed="false">
      <c r="A1115" s="11" t="n">
        <v>1112</v>
      </c>
      <c r="B1115" s="12" t="s">
        <v>1633</v>
      </c>
      <c r="C1115" s="13" t="s">
        <v>1634</v>
      </c>
      <c r="D1115" s="14" t="s">
        <v>1635</v>
      </c>
      <c r="E1115" s="15" t="s">
        <v>17</v>
      </c>
      <c r="F1115" s="15" t="s">
        <v>18</v>
      </c>
      <c r="G1115" s="15" t="s">
        <v>18</v>
      </c>
      <c r="H1115" s="15" t="s">
        <v>63</v>
      </c>
      <c r="I1115" s="13" t="s">
        <v>64</v>
      </c>
      <c r="J1115" s="14" t="s">
        <v>65</v>
      </c>
      <c r="K1115" s="17"/>
      <c r="L1115" s="16" t="s">
        <v>1637</v>
      </c>
    </row>
    <row r="1116" customFormat="false" ht="24" hidden="false" customHeight="false" outlineLevel="0" collapsed="false">
      <c r="A1116" s="11" t="n">
        <v>1113</v>
      </c>
      <c r="B1116" s="12" t="s">
        <v>1788</v>
      </c>
      <c r="C1116" s="13" t="s">
        <v>1789</v>
      </c>
      <c r="D1116" s="14" t="s">
        <v>1790</v>
      </c>
      <c r="E1116" s="15" t="s">
        <v>17</v>
      </c>
      <c r="F1116" s="15" t="s">
        <v>18</v>
      </c>
      <c r="G1116" s="15" t="s">
        <v>18</v>
      </c>
      <c r="H1116" s="15" t="s">
        <v>91</v>
      </c>
      <c r="I1116" s="13" t="s">
        <v>64</v>
      </c>
      <c r="J1116" s="14" t="s">
        <v>92</v>
      </c>
      <c r="K1116" s="17"/>
      <c r="L1116" s="16" t="s">
        <v>1791</v>
      </c>
    </row>
    <row r="1117" customFormat="false" ht="36" hidden="false" customHeight="false" outlineLevel="0" collapsed="false">
      <c r="A1117" s="11" t="n">
        <v>1114</v>
      </c>
      <c r="B1117" s="12" t="s">
        <v>2166</v>
      </c>
      <c r="C1117" s="13" t="s">
        <v>2167</v>
      </c>
      <c r="D1117" s="14" t="s">
        <v>2168</v>
      </c>
      <c r="E1117" s="15" t="s">
        <v>17</v>
      </c>
      <c r="F1117" s="15" t="s">
        <v>18</v>
      </c>
      <c r="G1117" s="15" t="s">
        <v>18</v>
      </c>
      <c r="H1117" s="15" t="s">
        <v>91</v>
      </c>
      <c r="I1117" s="13" t="s">
        <v>64</v>
      </c>
      <c r="J1117" s="14" t="s">
        <v>92</v>
      </c>
      <c r="K1117" s="17" t="s">
        <v>2169</v>
      </c>
      <c r="L1117" s="16" t="s">
        <v>2170</v>
      </c>
    </row>
    <row r="1118" customFormat="false" ht="24" hidden="false" customHeight="false" outlineLevel="0" collapsed="false">
      <c r="A1118" s="11" t="n">
        <v>1115</v>
      </c>
      <c r="B1118" s="12" t="s">
        <v>2524</v>
      </c>
      <c r="C1118" s="13" t="s">
        <v>2525</v>
      </c>
      <c r="D1118" s="14" t="s">
        <v>2134</v>
      </c>
      <c r="E1118" s="15" t="s">
        <v>17</v>
      </c>
      <c r="F1118" s="15" t="s">
        <v>18</v>
      </c>
      <c r="G1118" s="15" t="s">
        <v>18</v>
      </c>
      <c r="H1118" s="15" t="s">
        <v>63</v>
      </c>
      <c r="I1118" s="13" t="s">
        <v>64</v>
      </c>
      <c r="J1118" s="14" t="s">
        <v>65</v>
      </c>
      <c r="K1118" s="17"/>
      <c r="L1118" s="16" t="s">
        <v>2526</v>
      </c>
    </row>
    <row r="1119" customFormat="false" ht="24" hidden="false" customHeight="false" outlineLevel="0" collapsed="false">
      <c r="A1119" s="11" t="n">
        <v>1116</v>
      </c>
      <c r="B1119" s="12" t="s">
        <v>2543</v>
      </c>
      <c r="C1119" s="13" t="s">
        <v>2544</v>
      </c>
      <c r="D1119" s="14" t="s">
        <v>2545</v>
      </c>
      <c r="E1119" s="15" t="s">
        <v>17</v>
      </c>
      <c r="F1119" s="15" t="s">
        <v>18</v>
      </c>
      <c r="G1119" s="15" t="s">
        <v>18</v>
      </c>
      <c r="H1119" s="15" t="s">
        <v>63</v>
      </c>
      <c r="I1119" s="13" t="s">
        <v>64</v>
      </c>
      <c r="J1119" s="14" t="s">
        <v>65</v>
      </c>
      <c r="K1119" s="17"/>
      <c r="L1119" s="16"/>
    </row>
    <row r="1120" customFormat="false" ht="24" hidden="false" customHeight="false" outlineLevel="0" collapsed="false">
      <c r="A1120" s="11" t="n">
        <v>1117</v>
      </c>
      <c r="B1120" s="12" t="s">
        <v>2553</v>
      </c>
      <c r="C1120" s="13" t="s">
        <v>2554</v>
      </c>
      <c r="D1120" s="14" t="s">
        <v>2555</v>
      </c>
      <c r="E1120" s="15" t="s">
        <v>17</v>
      </c>
      <c r="F1120" s="15" t="s">
        <v>18</v>
      </c>
      <c r="G1120" s="15" t="s">
        <v>18</v>
      </c>
      <c r="H1120" s="15" t="s">
        <v>91</v>
      </c>
      <c r="I1120" s="13" t="s">
        <v>64</v>
      </c>
      <c r="J1120" s="14" t="s">
        <v>92</v>
      </c>
      <c r="K1120" s="17"/>
      <c r="L1120" s="16"/>
    </row>
    <row r="1121" customFormat="false" ht="36" hidden="false" customHeight="false" outlineLevel="0" collapsed="false">
      <c r="A1121" s="11" t="n">
        <v>1118</v>
      </c>
      <c r="B1121" s="12" t="s">
        <v>2556</v>
      </c>
      <c r="C1121" s="13" t="s">
        <v>2557</v>
      </c>
      <c r="D1121" s="14" t="s">
        <v>2558</v>
      </c>
      <c r="E1121" s="15" t="s">
        <v>17</v>
      </c>
      <c r="F1121" s="15" t="s">
        <v>17</v>
      </c>
      <c r="G1121" s="15" t="s">
        <v>18</v>
      </c>
      <c r="H1121" s="15" t="s">
        <v>63</v>
      </c>
      <c r="I1121" s="13" t="s">
        <v>64</v>
      </c>
      <c r="J1121" s="14" t="s">
        <v>65</v>
      </c>
      <c r="K1121" s="17"/>
      <c r="L1121" s="16" t="s">
        <v>2559</v>
      </c>
    </row>
    <row r="1122" customFormat="false" ht="24" hidden="false" customHeight="false" outlineLevel="0" collapsed="false">
      <c r="A1122" s="11" t="n">
        <v>1119</v>
      </c>
      <c r="B1122" s="12" t="s">
        <v>2560</v>
      </c>
      <c r="C1122" s="13" t="s">
        <v>2561</v>
      </c>
      <c r="D1122" s="14" t="s">
        <v>2562</v>
      </c>
      <c r="E1122" s="15" t="s">
        <v>17</v>
      </c>
      <c r="F1122" s="15" t="s">
        <v>17</v>
      </c>
      <c r="G1122" s="15" t="s">
        <v>18</v>
      </c>
      <c r="H1122" s="15" t="s">
        <v>63</v>
      </c>
      <c r="I1122" s="13" t="s">
        <v>64</v>
      </c>
      <c r="J1122" s="14" t="s">
        <v>65</v>
      </c>
      <c r="K1122" s="17"/>
      <c r="L1122" s="16" t="s">
        <v>2563</v>
      </c>
    </row>
    <row r="1123" customFormat="false" ht="24" hidden="false" customHeight="false" outlineLevel="0" collapsed="false">
      <c r="A1123" s="11" t="n">
        <v>1120</v>
      </c>
      <c r="B1123" s="12" t="s">
        <v>2742</v>
      </c>
      <c r="C1123" s="13" t="s">
        <v>2743</v>
      </c>
      <c r="D1123" s="14" t="s">
        <v>2744</v>
      </c>
      <c r="E1123" s="15" t="s">
        <v>17</v>
      </c>
      <c r="F1123" s="15" t="s">
        <v>18</v>
      </c>
      <c r="G1123" s="15" t="s">
        <v>18</v>
      </c>
      <c r="H1123" s="15" t="s">
        <v>63</v>
      </c>
      <c r="I1123" s="13" t="s">
        <v>64</v>
      </c>
      <c r="J1123" s="14" t="s">
        <v>65</v>
      </c>
      <c r="K1123" s="17"/>
      <c r="L1123" s="16" t="s">
        <v>2745</v>
      </c>
    </row>
    <row r="1124" customFormat="false" ht="24" hidden="false" customHeight="false" outlineLevel="0" collapsed="false">
      <c r="A1124" s="11" t="n">
        <v>1121</v>
      </c>
      <c r="B1124" s="12" t="s">
        <v>2819</v>
      </c>
      <c r="C1124" s="13" t="s">
        <v>2820</v>
      </c>
      <c r="D1124" s="14" t="s">
        <v>2821</v>
      </c>
      <c r="E1124" s="15" t="s">
        <v>17</v>
      </c>
      <c r="F1124" s="15" t="s">
        <v>18</v>
      </c>
      <c r="G1124" s="15" t="s">
        <v>18</v>
      </c>
      <c r="H1124" s="15" t="s">
        <v>91</v>
      </c>
      <c r="I1124" s="13" t="s">
        <v>64</v>
      </c>
      <c r="J1124" s="14" t="s">
        <v>92</v>
      </c>
      <c r="K1124" s="17"/>
      <c r="L1124" s="16"/>
    </row>
    <row r="1125" customFormat="false" ht="24" hidden="false" customHeight="false" outlineLevel="0" collapsed="false">
      <c r="A1125" s="11" t="n">
        <v>1122</v>
      </c>
      <c r="B1125" s="12" t="s">
        <v>2929</v>
      </c>
      <c r="C1125" s="13" t="s">
        <v>2930</v>
      </c>
      <c r="D1125" s="14" t="s">
        <v>2931</v>
      </c>
      <c r="E1125" s="15" t="s">
        <v>17</v>
      </c>
      <c r="F1125" s="15" t="s">
        <v>18</v>
      </c>
      <c r="G1125" s="15" t="s">
        <v>18</v>
      </c>
      <c r="H1125" s="15" t="s">
        <v>63</v>
      </c>
      <c r="I1125" s="13" t="s">
        <v>64</v>
      </c>
      <c r="J1125" s="14" t="s">
        <v>65</v>
      </c>
      <c r="K1125" s="17"/>
      <c r="L1125" s="16" t="s">
        <v>2933</v>
      </c>
    </row>
    <row r="1126" customFormat="false" ht="36" hidden="false" customHeight="false" outlineLevel="0" collapsed="false">
      <c r="A1126" s="11" t="n">
        <v>1123</v>
      </c>
      <c r="B1126" s="12" t="s">
        <v>2959</v>
      </c>
      <c r="C1126" s="13" t="s">
        <v>2960</v>
      </c>
      <c r="D1126" s="14" t="s">
        <v>2961</v>
      </c>
      <c r="E1126" s="15" t="s">
        <v>17</v>
      </c>
      <c r="F1126" s="15" t="s">
        <v>17</v>
      </c>
      <c r="G1126" s="15" t="s">
        <v>18</v>
      </c>
      <c r="H1126" s="15" t="s">
        <v>91</v>
      </c>
      <c r="I1126" s="13" t="s">
        <v>64</v>
      </c>
      <c r="J1126" s="14" t="s">
        <v>92</v>
      </c>
      <c r="K1126" s="17"/>
      <c r="L1126" s="16" t="s">
        <v>2962</v>
      </c>
    </row>
    <row r="1127" customFormat="false" ht="24" hidden="false" customHeight="false" outlineLevel="0" collapsed="false">
      <c r="A1127" s="11" t="n">
        <v>1124</v>
      </c>
      <c r="B1127" s="12" t="s">
        <v>2966</v>
      </c>
      <c r="C1127" s="13" t="s">
        <v>2967</v>
      </c>
      <c r="D1127" s="14" t="s">
        <v>2968</v>
      </c>
      <c r="E1127" s="15" t="s">
        <v>17</v>
      </c>
      <c r="F1127" s="15" t="s">
        <v>18</v>
      </c>
      <c r="G1127" s="15" t="s">
        <v>18</v>
      </c>
      <c r="H1127" s="15" t="s">
        <v>196</v>
      </c>
      <c r="I1127" s="13" t="s">
        <v>64</v>
      </c>
      <c r="J1127" s="14" t="s">
        <v>197</v>
      </c>
      <c r="K1127" s="17"/>
      <c r="L1127" s="16" t="s">
        <v>2969</v>
      </c>
    </row>
    <row r="1128" customFormat="false" ht="24" hidden="false" customHeight="false" outlineLevel="0" collapsed="false">
      <c r="A1128" s="11" t="n">
        <v>1125</v>
      </c>
      <c r="B1128" s="12" t="s">
        <v>3075</v>
      </c>
      <c r="C1128" s="13" t="s">
        <v>3076</v>
      </c>
      <c r="D1128" s="14" t="s">
        <v>1511</v>
      </c>
      <c r="E1128" s="15" t="s">
        <v>17</v>
      </c>
      <c r="F1128" s="15" t="s">
        <v>17</v>
      </c>
      <c r="G1128" s="15" t="s">
        <v>18</v>
      </c>
      <c r="H1128" s="15" t="s">
        <v>196</v>
      </c>
      <c r="I1128" s="13" t="s">
        <v>64</v>
      </c>
      <c r="J1128" s="14" t="s">
        <v>197</v>
      </c>
      <c r="K1128" s="17"/>
      <c r="L1128" s="16" t="s">
        <v>3077</v>
      </c>
    </row>
    <row r="1129" customFormat="false" ht="24" hidden="false" customHeight="false" outlineLevel="0" collapsed="false">
      <c r="A1129" s="11" t="n">
        <v>1126</v>
      </c>
      <c r="B1129" s="12" t="s">
        <v>3088</v>
      </c>
      <c r="C1129" s="13" t="s">
        <v>3089</v>
      </c>
      <c r="D1129" s="14" t="s">
        <v>1511</v>
      </c>
      <c r="E1129" s="15" t="s">
        <v>17</v>
      </c>
      <c r="F1129" s="15" t="s">
        <v>18</v>
      </c>
      <c r="G1129" s="15" t="s">
        <v>18</v>
      </c>
      <c r="H1129" s="15" t="s">
        <v>91</v>
      </c>
      <c r="I1129" s="13" t="s">
        <v>64</v>
      </c>
      <c r="J1129" s="14" t="s">
        <v>92</v>
      </c>
      <c r="K1129" s="17"/>
      <c r="L1129" s="16" t="s">
        <v>3090</v>
      </c>
    </row>
    <row r="1130" customFormat="false" ht="36" hidden="false" customHeight="false" outlineLevel="0" collapsed="false">
      <c r="A1130" s="11" t="n">
        <v>1127</v>
      </c>
      <c r="B1130" s="12" t="s">
        <v>3197</v>
      </c>
      <c r="C1130" s="13" t="s">
        <v>3198</v>
      </c>
      <c r="D1130" s="14" t="s">
        <v>3191</v>
      </c>
      <c r="E1130" s="15" t="s">
        <v>17</v>
      </c>
      <c r="F1130" s="15" t="s">
        <v>17</v>
      </c>
      <c r="G1130" s="15" t="s">
        <v>18</v>
      </c>
      <c r="H1130" s="15" t="s">
        <v>63</v>
      </c>
      <c r="I1130" s="13" t="s">
        <v>64</v>
      </c>
      <c r="J1130" s="14" t="s">
        <v>65</v>
      </c>
      <c r="K1130" s="17" t="s">
        <v>3199</v>
      </c>
      <c r="L1130" s="16" t="s">
        <v>3200</v>
      </c>
    </row>
    <row r="1131" customFormat="false" ht="36" hidden="false" customHeight="false" outlineLevel="0" collapsed="false">
      <c r="A1131" s="11" t="n">
        <v>1128</v>
      </c>
      <c r="B1131" s="12" t="s">
        <v>3262</v>
      </c>
      <c r="C1131" s="13" t="s">
        <v>3263</v>
      </c>
      <c r="D1131" s="14" t="s">
        <v>3264</v>
      </c>
      <c r="E1131" s="15" t="s">
        <v>17</v>
      </c>
      <c r="F1131" s="15" t="s">
        <v>18</v>
      </c>
      <c r="G1131" s="15" t="s">
        <v>18</v>
      </c>
      <c r="H1131" s="15" t="s">
        <v>63</v>
      </c>
      <c r="I1131" s="13" t="s">
        <v>64</v>
      </c>
      <c r="J1131" s="14" t="s">
        <v>65</v>
      </c>
      <c r="K1131" s="17"/>
      <c r="L1131" s="16" t="s">
        <v>3265</v>
      </c>
    </row>
    <row r="1132" customFormat="false" ht="24" hidden="false" customHeight="false" outlineLevel="0" collapsed="false">
      <c r="A1132" s="11" t="n">
        <v>1129</v>
      </c>
      <c r="B1132" s="12" t="s">
        <v>3457</v>
      </c>
      <c r="C1132" s="13" t="s">
        <v>3458</v>
      </c>
      <c r="D1132" s="14" t="s">
        <v>3459</v>
      </c>
      <c r="E1132" s="15" t="s">
        <v>18</v>
      </c>
      <c r="F1132" s="15" t="s">
        <v>17</v>
      </c>
      <c r="G1132" s="15" t="s">
        <v>18</v>
      </c>
      <c r="H1132" s="15" t="s">
        <v>63</v>
      </c>
      <c r="I1132" s="13" t="s">
        <v>64</v>
      </c>
      <c r="J1132" s="14" t="s">
        <v>65</v>
      </c>
      <c r="K1132" s="17"/>
      <c r="L1132" s="16"/>
    </row>
    <row r="1133" customFormat="false" ht="36" hidden="false" customHeight="false" outlineLevel="0" collapsed="false">
      <c r="A1133" s="11" t="n">
        <v>1130</v>
      </c>
      <c r="B1133" s="12" t="s">
        <v>3636</v>
      </c>
      <c r="C1133" s="13" t="s">
        <v>3637</v>
      </c>
      <c r="D1133" s="14" t="s">
        <v>3638</v>
      </c>
      <c r="E1133" s="15" t="s">
        <v>17</v>
      </c>
      <c r="F1133" s="15" t="s">
        <v>18</v>
      </c>
      <c r="G1133" s="15" t="s">
        <v>18</v>
      </c>
      <c r="H1133" s="15" t="s">
        <v>63</v>
      </c>
      <c r="I1133" s="13" t="s">
        <v>64</v>
      </c>
      <c r="J1133" s="14" t="s">
        <v>65</v>
      </c>
      <c r="K1133" s="17"/>
      <c r="L1133" s="16"/>
    </row>
    <row r="1134" customFormat="false" ht="24" hidden="false" customHeight="false" outlineLevel="0" collapsed="false">
      <c r="A1134" s="11" t="n">
        <v>1131</v>
      </c>
      <c r="B1134" s="12" t="s">
        <v>3931</v>
      </c>
      <c r="C1134" s="13" t="s">
        <v>3932</v>
      </c>
      <c r="D1134" s="14" t="s">
        <v>3933</v>
      </c>
      <c r="E1134" s="15" t="s">
        <v>17</v>
      </c>
      <c r="F1134" s="15" t="s">
        <v>18</v>
      </c>
      <c r="G1134" s="15" t="s">
        <v>18</v>
      </c>
      <c r="H1134" s="15" t="s">
        <v>63</v>
      </c>
      <c r="I1134" s="13" t="s">
        <v>64</v>
      </c>
      <c r="J1134" s="14" t="s">
        <v>65</v>
      </c>
      <c r="K1134" s="17"/>
      <c r="L1134" s="16" t="s">
        <v>3934</v>
      </c>
    </row>
    <row r="1135" customFormat="false" ht="72" hidden="false" customHeight="false" outlineLevel="0" collapsed="false">
      <c r="A1135" s="11" t="n">
        <v>1132</v>
      </c>
      <c r="B1135" s="12" t="s">
        <v>1410</v>
      </c>
      <c r="C1135" s="13" t="s">
        <v>4280</v>
      </c>
      <c r="D1135" s="14" t="s">
        <v>4281</v>
      </c>
      <c r="E1135" s="15" t="s">
        <v>17</v>
      </c>
      <c r="F1135" s="15" t="s">
        <v>18</v>
      </c>
      <c r="G1135" s="15" t="s">
        <v>18</v>
      </c>
      <c r="H1135" s="15" t="s">
        <v>196</v>
      </c>
      <c r="I1135" s="13" t="s">
        <v>64</v>
      </c>
      <c r="J1135" s="14" t="s">
        <v>197</v>
      </c>
      <c r="K1135" s="17"/>
      <c r="L1135" s="16"/>
    </row>
    <row r="1136" customFormat="false" ht="48" hidden="false" customHeight="false" outlineLevel="0" collapsed="false">
      <c r="A1136" s="11" t="n">
        <v>1133</v>
      </c>
      <c r="B1136" s="12" t="s">
        <v>4416</v>
      </c>
      <c r="C1136" s="13" t="s">
        <v>4417</v>
      </c>
      <c r="D1136" s="14" t="s">
        <v>4418</v>
      </c>
      <c r="E1136" s="15" t="s">
        <v>17</v>
      </c>
      <c r="F1136" s="15" t="s">
        <v>18</v>
      </c>
      <c r="G1136" s="15" t="s">
        <v>18</v>
      </c>
      <c r="H1136" s="15" t="s">
        <v>196</v>
      </c>
      <c r="I1136" s="13" t="s">
        <v>64</v>
      </c>
      <c r="J1136" s="14" t="s">
        <v>197</v>
      </c>
      <c r="K1136" s="17"/>
      <c r="L1136" s="16" t="s">
        <v>4419</v>
      </c>
    </row>
    <row r="1137" customFormat="false" ht="36" hidden="false" customHeight="false" outlineLevel="0" collapsed="false">
      <c r="A1137" s="11" t="n">
        <v>1134</v>
      </c>
      <c r="B1137" s="12" t="s">
        <v>4682</v>
      </c>
      <c r="C1137" s="13" t="s">
        <v>4683</v>
      </c>
      <c r="D1137" s="14" t="s">
        <v>2562</v>
      </c>
      <c r="E1137" s="15" t="s">
        <v>17</v>
      </c>
      <c r="F1137" s="15" t="s">
        <v>17</v>
      </c>
      <c r="G1137" s="15" t="s">
        <v>18</v>
      </c>
      <c r="H1137" s="15" t="s">
        <v>63</v>
      </c>
      <c r="I1137" s="13" t="s">
        <v>64</v>
      </c>
      <c r="J1137" s="14" t="s">
        <v>65</v>
      </c>
      <c r="K1137" s="17"/>
      <c r="L1137" s="16" t="s">
        <v>4684</v>
      </c>
    </row>
    <row r="1138" customFormat="false" ht="36" hidden="false" customHeight="false" outlineLevel="0" collapsed="false">
      <c r="A1138" s="11" t="n">
        <v>1135</v>
      </c>
      <c r="B1138" s="12" t="s">
        <v>4685</v>
      </c>
      <c r="C1138" s="13" t="s">
        <v>4686</v>
      </c>
      <c r="D1138" s="14" t="s">
        <v>2562</v>
      </c>
      <c r="E1138" s="15" t="s">
        <v>17</v>
      </c>
      <c r="F1138" s="15" t="s">
        <v>17</v>
      </c>
      <c r="G1138" s="15" t="s">
        <v>18</v>
      </c>
      <c r="H1138" s="15" t="s">
        <v>63</v>
      </c>
      <c r="I1138" s="13" t="s">
        <v>64</v>
      </c>
      <c r="J1138" s="14" t="s">
        <v>65</v>
      </c>
      <c r="K1138" s="17"/>
      <c r="L1138" s="16" t="s">
        <v>4687</v>
      </c>
    </row>
    <row r="1139" customFormat="false" ht="24" hidden="false" customHeight="false" outlineLevel="0" collapsed="false">
      <c r="A1139" s="11" t="n">
        <v>1136</v>
      </c>
      <c r="B1139" s="12" t="s">
        <v>4836</v>
      </c>
      <c r="C1139" s="13" t="s">
        <v>4837</v>
      </c>
      <c r="D1139" s="14" t="s">
        <v>4838</v>
      </c>
      <c r="E1139" s="15" t="s">
        <v>17</v>
      </c>
      <c r="F1139" s="15" t="s">
        <v>17</v>
      </c>
      <c r="G1139" s="15" t="s">
        <v>18</v>
      </c>
      <c r="H1139" s="15" t="s">
        <v>63</v>
      </c>
      <c r="I1139" s="13" t="s">
        <v>64</v>
      </c>
      <c r="J1139" s="14" t="s">
        <v>65</v>
      </c>
      <c r="K1139" s="17"/>
      <c r="L1139" s="16" t="s">
        <v>4839</v>
      </c>
    </row>
    <row r="1140" customFormat="false" ht="24" hidden="false" customHeight="false" outlineLevel="0" collapsed="false">
      <c r="A1140" s="11" t="n">
        <v>1137</v>
      </c>
      <c r="B1140" s="12" t="s">
        <v>4975</v>
      </c>
      <c r="C1140" s="13" t="s">
        <v>4976</v>
      </c>
      <c r="D1140" s="14" t="s">
        <v>682</v>
      </c>
      <c r="E1140" s="15" t="s">
        <v>17</v>
      </c>
      <c r="F1140" s="15" t="s">
        <v>18</v>
      </c>
      <c r="G1140" s="15" t="s">
        <v>18</v>
      </c>
      <c r="H1140" s="15" t="s">
        <v>196</v>
      </c>
      <c r="I1140" s="13" t="s">
        <v>64</v>
      </c>
      <c r="J1140" s="14" t="s">
        <v>197</v>
      </c>
      <c r="K1140" s="17"/>
      <c r="L1140" s="16" t="s">
        <v>4977</v>
      </c>
    </row>
    <row r="1141" customFormat="false" ht="24" hidden="false" customHeight="false" outlineLevel="0" collapsed="false">
      <c r="A1141" s="11" t="n">
        <v>1138</v>
      </c>
      <c r="B1141" s="12" t="s">
        <v>5002</v>
      </c>
      <c r="C1141" s="13" t="s">
        <v>5003</v>
      </c>
      <c r="D1141" s="14" t="s">
        <v>5004</v>
      </c>
      <c r="E1141" s="15" t="s">
        <v>17</v>
      </c>
      <c r="F1141" s="15" t="s">
        <v>18</v>
      </c>
      <c r="G1141" s="15" t="s">
        <v>18</v>
      </c>
      <c r="H1141" s="15" t="s">
        <v>63</v>
      </c>
      <c r="I1141" s="13" t="s">
        <v>64</v>
      </c>
      <c r="J1141" s="14" t="s">
        <v>65</v>
      </c>
      <c r="K1141" s="17"/>
      <c r="L1141" s="16" t="s">
        <v>5005</v>
      </c>
    </row>
    <row r="1142" customFormat="false" ht="24" hidden="false" customHeight="false" outlineLevel="0" collapsed="false">
      <c r="A1142" s="11" t="n">
        <v>1139</v>
      </c>
      <c r="B1142" s="12" t="s">
        <v>5006</v>
      </c>
      <c r="C1142" s="13" t="s">
        <v>5007</v>
      </c>
      <c r="D1142" s="14" t="s">
        <v>5008</v>
      </c>
      <c r="E1142" s="15" t="s">
        <v>17</v>
      </c>
      <c r="F1142" s="15" t="s">
        <v>18</v>
      </c>
      <c r="G1142" s="15" t="s">
        <v>18</v>
      </c>
      <c r="H1142" s="15" t="s">
        <v>91</v>
      </c>
      <c r="I1142" s="13" t="s">
        <v>64</v>
      </c>
      <c r="J1142" s="14" t="s">
        <v>92</v>
      </c>
      <c r="K1142" s="17"/>
      <c r="L1142" s="16" t="s">
        <v>5009</v>
      </c>
    </row>
    <row r="1143" customFormat="false" ht="24" hidden="false" customHeight="false" outlineLevel="0" collapsed="false">
      <c r="A1143" s="11" t="n">
        <v>1140</v>
      </c>
      <c r="B1143" s="12" t="s">
        <v>5261</v>
      </c>
      <c r="C1143" s="13" t="s">
        <v>5262</v>
      </c>
      <c r="D1143" s="14" t="s">
        <v>5263</v>
      </c>
      <c r="E1143" s="15" t="s">
        <v>17</v>
      </c>
      <c r="F1143" s="15" t="s">
        <v>18</v>
      </c>
      <c r="G1143" s="15" t="s">
        <v>18</v>
      </c>
      <c r="H1143" s="15" t="s">
        <v>196</v>
      </c>
      <c r="I1143" s="13" t="s">
        <v>64</v>
      </c>
      <c r="J1143" s="14" t="s">
        <v>197</v>
      </c>
      <c r="K1143" s="17"/>
      <c r="L1143" s="16"/>
    </row>
    <row r="1144" customFormat="false" ht="24" hidden="false" customHeight="false" outlineLevel="0" collapsed="false">
      <c r="A1144" s="11" t="n">
        <v>1141</v>
      </c>
      <c r="B1144" s="12" t="s">
        <v>5598</v>
      </c>
      <c r="C1144" s="13" t="s">
        <v>5599</v>
      </c>
      <c r="D1144" s="14" t="s">
        <v>2134</v>
      </c>
      <c r="E1144" s="15" t="s">
        <v>17</v>
      </c>
      <c r="F1144" s="15" t="s">
        <v>18</v>
      </c>
      <c r="G1144" s="15" t="s">
        <v>18</v>
      </c>
      <c r="H1144" s="15" t="s">
        <v>63</v>
      </c>
      <c r="I1144" s="13" t="s">
        <v>64</v>
      </c>
      <c r="J1144" s="14" t="s">
        <v>65</v>
      </c>
      <c r="K1144" s="17"/>
      <c r="L1144" s="16" t="s">
        <v>5600</v>
      </c>
    </row>
    <row r="1145" customFormat="false" ht="24" hidden="false" customHeight="false" outlineLevel="0" collapsed="false">
      <c r="A1145" s="11" t="n">
        <v>1142</v>
      </c>
      <c r="B1145" s="12" t="s">
        <v>5662</v>
      </c>
      <c r="C1145" s="13" t="s">
        <v>5663</v>
      </c>
      <c r="D1145" s="14" t="s">
        <v>5664</v>
      </c>
      <c r="E1145" s="15" t="s">
        <v>17</v>
      </c>
      <c r="F1145" s="15" t="s">
        <v>18</v>
      </c>
      <c r="G1145" s="15" t="s">
        <v>18</v>
      </c>
      <c r="H1145" s="15" t="s">
        <v>196</v>
      </c>
      <c r="I1145" s="13" t="s">
        <v>64</v>
      </c>
      <c r="J1145" s="14" t="s">
        <v>197</v>
      </c>
      <c r="K1145" s="17"/>
      <c r="L1145" s="16" t="s">
        <v>5665</v>
      </c>
    </row>
    <row r="1146" customFormat="false" ht="36" hidden="false" customHeight="false" outlineLevel="0" collapsed="false">
      <c r="A1146" s="11" t="n">
        <v>1143</v>
      </c>
      <c r="B1146" s="12" t="s">
        <v>5677</v>
      </c>
      <c r="C1146" s="13" t="s">
        <v>5678</v>
      </c>
      <c r="D1146" s="14" t="s">
        <v>5679</v>
      </c>
      <c r="E1146" s="15" t="s">
        <v>17</v>
      </c>
      <c r="F1146" s="15" t="s">
        <v>18</v>
      </c>
      <c r="G1146" s="15" t="s">
        <v>18</v>
      </c>
      <c r="H1146" s="15" t="s">
        <v>196</v>
      </c>
      <c r="I1146" s="13" t="s">
        <v>64</v>
      </c>
      <c r="J1146" s="14" t="s">
        <v>197</v>
      </c>
      <c r="K1146" s="17"/>
      <c r="L1146" s="16" t="s">
        <v>5680</v>
      </c>
    </row>
    <row r="1147" customFormat="false" ht="24" hidden="false" customHeight="false" outlineLevel="0" collapsed="false">
      <c r="A1147" s="11" t="n">
        <v>1144</v>
      </c>
      <c r="B1147" s="12" t="s">
        <v>5685</v>
      </c>
      <c r="C1147" s="13" t="s">
        <v>5686</v>
      </c>
      <c r="D1147" s="14" t="s">
        <v>5687</v>
      </c>
      <c r="E1147" s="15" t="s">
        <v>17</v>
      </c>
      <c r="F1147" s="15" t="s">
        <v>17</v>
      </c>
      <c r="G1147" s="15" t="s">
        <v>18</v>
      </c>
      <c r="H1147" s="15" t="s">
        <v>91</v>
      </c>
      <c r="I1147" s="13" t="s">
        <v>64</v>
      </c>
      <c r="J1147" s="14" t="s">
        <v>92</v>
      </c>
      <c r="K1147" s="17"/>
      <c r="L1147" s="16" t="s">
        <v>5688</v>
      </c>
    </row>
    <row r="1148" customFormat="false" ht="24" hidden="false" customHeight="false" outlineLevel="0" collapsed="false">
      <c r="A1148" s="11" t="n">
        <v>1145</v>
      </c>
      <c r="B1148" s="12" t="s">
        <v>5861</v>
      </c>
      <c r="C1148" s="13" t="s">
        <v>5862</v>
      </c>
      <c r="D1148" s="14" t="s">
        <v>5863</v>
      </c>
      <c r="E1148" s="15" t="s">
        <v>17</v>
      </c>
      <c r="F1148" s="15" t="s">
        <v>17</v>
      </c>
      <c r="G1148" s="15" t="s">
        <v>18</v>
      </c>
      <c r="H1148" s="15" t="s">
        <v>63</v>
      </c>
      <c r="I1148" s="13" t="s">
        <v>64</v>
      </c>
      <c r="J1148" s="14" t="s">
        <v>65</v>
      </c>
      <c r="K1148" s="17"/>
      <c r="L1148" s="16" t="s">
        <v>5864</v>
      </c>
    </row>
    <row r="1149" customFormat="false" ht="24" hidden="false" customHeight="false" outlineLevel="0" collapsed="false">
      <c r="A1149" s="11" t="n">
        <v>1146</v>
      </c>
      <c r="B1149" s="12" t="s">
        <v>5913</v>
      </c>
      <c r="C1149" s="13" t="s">
        <v>5914</v>
      </c>
      <c r="D1149" s="14" t="s">
        <v>5915</v>
      </c>
      <c r="E1149" s="15" t="s">
        <v>17</v>
      </c>
      <c r="F1149" s="15" t="s">
        <v>18</v>
      </c>
      <c r="G1149" s="15" t="s">
        <v>18</v>
      </c>
      <c r="H1149" s="15" t="s">
        <v>63</v>
      </c>
      <c r="I1149" s="13" t="s">
        <v>64</v>
      </c>
      <c r="J1149" s="14" t="s">
        <v>65</v>
      </c>
      <c r="K1149" s="17"/>
      <c r="L1149" s="16" t="s">
        <v>5916</v>
      </c>
    </row>
    <row r="1150" customFormat="false" ht="24" hidden="false" customHeight="false" outlineLevel="0" collapsed="false">
      <c r="A1150" s="11" t="n">
        <v>1147</v>
      </c>
      <c r="B1150" s="12" t="s">
        <v>5946</v>
      </c>
      <c r="C1150" s="13" t="s">
        <v>5947</v>
      </c>
      <c r="D1150" s="14" t="s">
        <v>5948</v>
      </c>
      <c r="E1150" s="15" t="s">
        <v>17</v>
      </c>
      <c r="F1150" s="15" t="s">
        <v>18</v>
      </c>
      <c r="G1150" s="15" t="s">
        <v>18</v>
      </c>
      <c r="H1150" s="15" t="s">
        <v>63</v>
      </c>
      <c r="I1150" s="13" t="s">
        <v>64</v>
      </c>
      <c r="J1150" s="14" t="s">
        <v>65</v>
      </c>
      <c r="K1150" s="17"/>
      <c r="L1150" s="16" t="s">
        <v>5949</v>
      </c>
    </row>
    <row r="1151" customFormat="false" ht="24" hidden="false" customHeight="false" outlineLevel="0" collapsed="false">
      <c r="A1151" s="11" t="n">
        <v>1148</v>
      </c>
      <c r="B1151" s="12" t="s">
        <v>5967</v>
      </c>
      <c r="C1151" s="13" t="s">
        <v>5968</v>
      </c>
      <c r="D1151" s="14" t="s">
        <v>5969</v>
      </c>
      <c r="E1151" s="15" t="s">
        <v>17</v>
      </c>
      <c r="F1151" s="15" t="s">
        <v>18</v>
      </c>
      <c r="G1151" s="15" t="s">
        <v>18</v>
      </c>
      <c r="H1151" s="15" t="s">
        <v>63</v>
      </c>
      <c r="I1151" s="13" t="s">
        <v>64</v>
      </c>
      <c r="J1151" s="14" t="s">
        <v>65</v>
      </c>
      <c r="K1151" s="17"/>
      <c r="L1151" s="16" t="s">
        <v>5970</v>
      </c>
    </row>
    <row r="1152" customFormat="false" ht="24" hidden="false" customHeight="false" outlineLevel="0" collapsed="false">
      <c r="A1152" s="11" t="n">
        <v>1149</v>
      </c>
      <c r="B1152" s="12" t="s">
        <v>5967</v>
      </c>
      <c r="C1152" s="13" t="s">
        <v>5968</v>
      </c>
      <c r="D1152" s="14" t="s">
        <v>5969</v>
      </c>
      <c r="E1152" s="15" t="s">
        <v>17</v>
      </c>
      <c r="F1152" s="15" t="s">
        <v>18</v>
      </c>
      <c r="G1152" s="15" t="s">
        <v>18</v>
      </c>
      <c r="H1152" s="15" t="s">
        <v>196</v>
      </c>
      <c r="I1152" s="13" t="s">
        <v>64</v>
      </c>
      <c r="J1152" s="14" t="s">
        <v>197</v>
      </c>
      <c r="K1152" s="17"/>
      <c r="L1152" s="16" t="s">
        <v>5971</v>
      </c>
    </row>
    <row r="1153" customFormat="false" ht="24" hidden="false" customHeight="false" outlineLevel="0" collapsed="false">
      <c r="A1153" s="11" t="n">
        <v>1150</v>
      </c>
      <c r="B1153" s="12" t="s">
        <v>5975</v>
      </c>
      <c r="C1153" s="13" t="s">
        <v>5976</v>
      </c>
      <c r="D1153" s="14" t="s">
        <v>5977</v>
      </c>
      <c r="E1153" s="15" t="s">
        <v>17</v>
      </c>
      <c r="F1153" s="15" t="s">
        <v>18</v>
      </c>
      <c r="G1153" s="15" t="s">
        <v>18</v>
      </c>
      <c r="H1153" s="15" t="s">
        <v>63</v>
      </c>
      <c r="I1153" s="13" t="s">
        <v>64</v>
      </c>
      <c r="J1153" s="14" t="s">
        <v>65</v>
      </c>
      <c r="K1153" s="17"/>
      <c r="L1153" s="16" t="s">
        <v>5978</v>
      </c>
    </row>
    <row r="1154" customFormat="false" ht="24" hidden="false" customHeight="false" outlineLevel="0" collapsed="false">
      <c r="A1154" s="11" t="n">
        <v>1151</v>
      </c>
      <c r="B1154" s="12" t="s">
        <v>5979</v>
      </c>
      <c r="C1154" s="13" t="s">
        <v>5980</v>
      </c>
      <c r="D1154" s="14" t="s">
        <v>5948</v>
      </c>
      <c r="E1154" s="15" t="s">
        <v>17</v>
      </c>
      <c r="F1154" s="15" t="s">
        <v>18</v>
      </c>
      <c r="G1154" s="15" t="s">
        <v>18</v>
      </c>
      <c r="H1154" s="15" t="s">
        <v>63</v>
      </c>
      <c r="I1154" s="13" t="s">
        <v>64</v>
      </c>
      <c r="J1154" s="14" t="s">
        <v>65</v>
      </c>
      <c r="K1154" s="17"/>
      <c r="L1154" s="16" t="s">
        <v>5981</v>
      </c>
    </row>
    <row r="1155" customFormat="false" ht="36" hidden="false" customHeight="false" outlineLevel="0" collapsed="false">
      <c r="A1155" s="11" t="n">
        <v>1152</v>
      </c>
      <c r="B1155" s="12" t="s">
        <v>5982</v>
      </c>
      <c r="C1155" s="13" t="s">
        <v>5983</v>
      </c>
      <c r="D1155" s="14" t="s">
        <v>5984</v>
      </c>
      <c r="E1155" s="15" t="s">
        <v>17</v>
      </c>
      <c r="F1155" s="15" t="s">
        <v>18</v>
      </c>
      <c r="G1155" s="15" t="s">
        <v>18</v>
      </c>
      <c r="H1155" s="15" t="s">
        <v>63</v>
      </c>
      <c r="I1155" s="13" t="s">
        <v>64</v>
      </c>
      <c r="J1155" s="14" t="s">
        <v>65</v>
      </c>
      <c r="K1155" s="17"/>
      <c r="L1155" s="16" t="s">
        <v>5985</v>
      </c>
    </row>
    <row r="1156" customFormat="false" ht="48" hidden="false" customHeight="false" outlineLevel="0" collapsed="false">
      <c r="A1156" s="11" t="n">
        <v>1153</v>
      </c>
      <c r="B1156" s="12" t="s">
        <v>6077</v>
      </c>
      <c r="C1156" s="13" t="s">
        <v>6078</v>
      </c>
      <c r="D1156" s="14" t="s">
        <v>2875</v>
      </c>
      <c r="E1156" s="15" t="s">
        <v>17</v>
      </c>
      <c r="F1156" s="15" t="s">
        <v>18</v>
      </c>
      <c r="G1156" s="15" t="s">
        <v>18</v>
      </c>
      <c r="H1156" s="15" t="s">
        <v>63</v>
      </c>
      <c r="I1156" s="13" t="s">
        <v>64</v>
      </c>
      <c r="J1156" s="14" t="s">
        <v>65</v>
      </c>
      <c r="K1156" s="17"/>
      <c r="L1156" s="16" t="s">
        <v>6079</v>
      </c>
    </row>
    <row r="1157" customFormat="false" ht="60" hidden="false" customHeight="false" outlineLevel="0" collapsed="false">
      <c r="A1157" s="11" t="n">
        <v>1154</v>
      </c>
      <c r="B1157" s="12" t="s">
        <v>6136</v>
      </c>
      <c r="C1157" s="13" t="s">
        <v>6137</v>
      </c>
      <c r="D1157" s="14" t="s">
        <v>6138</v>
      </c>
      <c r="E1157" s="15" t="s">
        <v>17</v>
      </c>
      <c r="F1157" s="15" t="s">
        <v>18</v>
      </c>
      <c r="G1157" s="15" t="s">
        <v>18</v>
      </c>
      <c r="H1157" s="15" t="s">
        <v>196</v>
      </c>
      <c r="I1157" s="13" t="s">
        <v>64</v>
      </c>
      <c r="J1157" s="14" t="s">
        <v>197</v>
      </c>
      <c r="K1157" s="17"/>
      <c r="L1157" s="16" t="s">
        <v>6139</v>
      </c>
    </row>
    <row r="1158" customFormat="false" ht="36" hidden="false" customHeight="false" outlineLevel="0" collapsed="false">
      <c r="A1158" s="11" t="n">
        <v>1155</v>
      </c>
      <c r="B1158" s="12" t="s">
        <v>6140</v>
      </c>
      <c r="C1158" s="13" t="s">
        <v>6141</v>
      </c>
      <c r="D1158" s="14" t="s">
        <v>6142</v>
      </c>
      <c r="E1158" s="15" t="s">
        <v>17</v>
      </c>
      <c r="F1158" s="15" t="s">
        <v>18</v>
      </c>
      <c r="G1158" s="15" t="s">
        <v>17</v>
      </c>
      <c r="H1158" s="15" t="s">
        <v>91</v>
      </c>
      <c r="I1158" s="13" t="s">
        <v>64</v>
      </c>
      <c r="J1158" s="14" t="s">
        <v>92</v>
      </c>
      <c r="K1158" s="13" t="s">
        <v>6143</v>
      </c>
      <c r="L1158" s="16" t="s">
        <v>6144</v>
      </c>
    </row>
    <row r="1159" customFormat="false" ht="24" hidden="false" customHeight="false" outlineLevel="0" collapsed="false">
      <c r="A1159" s="11" t="n">
        <v>1156</v>
      </c>
      <c r="B1159" s="12" t="s">
        <v>6243</v>
      </c>
      <c r="C1159" s="13" t="s">
        <v>6244</v>
      </c>
      <c r="D1159" s="14" t="s">
        <v>1790</v>
      </c>
      <c r="E1159" s="15" t="s">
        <v>17</v>
      </c>
      <c r="F1159" s="15" t="s">
        <v>17</v>
      </c>
      <c r="G1159" s="15" t="s">
        <v>18</v>
      </c>
      <c r="H1159" s="15" t="s">
        <v>63</v>
      </c>
      <c r="I1159" s="13" t="s">
        <v>64</v>
      </c>
      <c r="J1159" s="14" t="s">
        <v>65</v>
      </c>
      <c r="K1159" s="17"/>
      <c r="L1159" s="16" t="s">
        <v>6245</v>
      </c>
    </row>
    <row r="1160" customFormat="false" ht="24" hidden="false" customHeight="false" outlineLevel="0" collapsed="false">
      <c r="A1160" s="11" t="n">
        <v>1157</v>
      </c>
      <c r="B1160" s="12" t="s">
        <v>6272</v>
      </c>
      <c r="C1160" s="13" t="s">
        <v>6273</v>
      </c>
      <c r="D1160" s="14" t="s">
        <v>1511</v>
      </c>
      <c r="E1160" s="15" t="s">
        <v>17</v>
      </c>
      <c r="F1160" s="15" t="s">
        <v>17</v>
      </c>
      <c r="G1160" s="15" t="s">
        <v>18</v>
      </c>
      <c r="H1160" s="15" t="s">
        <v>91</v>
      </c>
      <c r="I1160" s="13" t="s">
        <v>64</v>
      </c>
      <c r="J1160" s="14" t="s">
        <v>92</v>
      </c>
      <c r="K1160" s="17"/>
      <c r="L1160" s="16" t="s">
        <v>6274</v>
      </c>
    </row>
    <row r="1161" customFormat="false" ht="36" hidden="false" customHeight="false" outlineLevel="0" collapsed="false">
      <c r="A1161" s="11" t="n">
        <v>1158</v>
      </c>
      <c r="B1161" s="12" t="s">
        <v>6352</v>
      </c>
      <c r="C1161" s="13" t="s">
        <v>6353</v>
      </c>
      <c r="D1161" s="14" t="s">
        <v>6354</v>
      </c>
      <c r="E1161" s="15" t="s">
        <v>17</v>
      </c>
      <c r="F1161" s="15" t="s">
        <v>17</v>
      </c>
      <c r="G1161" s="15" t="s">
        <v>18</v>
      </c>
      <c r="H1161" s="15" t="s">
        <v>91</v>
      </c>
      <c r="I1161" s="13" t="s">
        <v>64</v>
      </c>
      <c r="J1161" s="14" t="s">
        <v>92</v>
      </c>
      <c r="K1161" s="17" t="s">
        <v>6355</v>
      </c>
      <c r="L1161" s="16" t="s">
        <v>6356</v>
      </c>
    </row>
    <row r="1162" customFormat="false" ht="24" hidden="false" customHeight="false" outlineLevel="0" collapsed="false">
      <c r="A1162" s="11" t="n">
        <v>1159</v>
      </c>
      <c r="B1162" s="12" t="s">
        <v>6357</v>
      </c>
      <c r="C1162" s="13" t="s">
        <v>6358</v>
      </c>
      <c r="D1162" s="14" t="s">
        <v>6359</v>
      </c>
      <c r="E1162" s="15" t="s">
        <v>17</v>
      </c>
      <c r="F1162" s="15" t="s">
        <v>18</v>
      </c>
      <c r="G1162" s="15" t="s">
        <v>18</v>
      </c>
      <c r="H1162" s="15" t="s">
        <v>91</v>
      </c>
      <c r="I1162" s="13" t="s">
        <v>64</v>
      </c>
      <c r="J1162" s="14" t="s">
        <v>92</v>
      </c>
      <c r="K1162" s="17"/>
      <c r="L1162" s="16" t="s">
        <v>6360</v>
      </c>
    </row>
    <row r="1163" customFormat="false" ht="36" hidden="false" customHeight="false" outlineLevel="0" collapsed="false">
      <c r="A1163" s="11" t="n">
        <v>1160</v>
      </c>
      <c r="B1163" s="12" t="s">
        <v>6361</v>
      </c>
      <c r="C1163" s="13" t="s">
        <v>6362</v>
      </c>
      <c r="D1163" s="14" t="s">
        <v>387</v>
      </c>
      <c r="E1163" s="15" t="s">
        <v>17</v>
      </c>
      <c r="F1163" s="15" t="s">
        <v>17</v>
      </c>
      <c r="G1163" s="15" t="s">
        <v>18</v>
      </c>
      <c r="H1163" s="15" t="s">
        <v>91</v>
      </c>
      <c r="I1163" s="13" t="s">
        <v>64</v>
      </c>
      <c r="J1163" s="14" t="s">
        <v>92</v>
      </c>
      <c r="K1163" s="17" t="s">
        <v>6355</v>
      </c>
      <c r="L1163" s="16" t="s">
        <v>6363</v>
      </c>
    </row>
    <row r="1164" customFormat="false" ht="36" hidden="false" customHeight="false" outlineLevel="0" collapsed="false">
      <c r="A1164" s="11" t="n">
        <v>1161</v>
      </c>
      <c r="B1164" s="12" t="s">
        <v>6368</v>
      </c>
      <c r="C1164" s="13" t="s">
        <v>6369</v>
      </c>
      <c r="D1164" s="14" t="s">
        <v>6354</v>
      </c>
      <c r="E1164" s="15" t="s">
        <v>17</v>
      </c>
      <c r="F1164" s="15" t="s">
        <v>17</v>
      </c>
      <c r="G1164" s="15" t="s">
        <v>18</v>
      </c>
      <c r="H1164" s="15" t="s">
        <v>91</v>
      </c>
      <c r="I1164" s="13" t="s">
        <v>64</v>
      </c>
      <c r="J1164" s="14" t="s">
        <v>92</v>
      </c>
      <c r="K1164" s="17" t="s">
        <v>6355</v>
      </c>
      <c r="L1164" s="16" t="s">
        <v>6370</v>
      </c>
    </row>
    <row r="1165" customFormat="false" ht="48" hidden="false" customHeight="false" outlineLevel="0" collapsed="false">
      <c r="A1165" s="11" t="n">
        <v>1162</v>
      </c>
      <c r="B1165" s="12" t="s">
        <v>180</v>
      </c>
      <c r="C1165" s="14" t="s">
        <v>181</v>
      </c>
      <c r="D1165" s="14" t="s">
        <v>182</v>
      </c>
      <c r="E1165" s="15" t="s">
        <v>17</v>
      </c>
      <c r="F1165" s="15" t="s">
        <v>18</v>
      </c>
      <c r="G1165" s="15" t="s">
        <v>18</v>
      </c>
      <c r="H1165" s="15" t="s">
        <v>183</v>
      </c>
      <c r="I1165" s="13" t="s">
        <v>184</v>
      </c>
      <c r="J1165" s="14" t="s">
        <v>185</v>
      </c>
      <c r="K1165" s="17" t="s">
        <v>186</v>
      </c>
      <c r="L1165" s="16" t="s">
        <v>187</v>
      </c>
    </row>
    <row r="1166" customFormat="false" ht="36" hidden="false" customHeight="false" outlineLevel="0" collapsed="false">
      <c r="A1166" s="11" t="n">
        <v>1163</v>
      </c>
      <c r="B1166" s="12" t="s">
        <v>617</v>
      </c>
      <c r="C1166" s="14" t="s">
        <v>618</v>
      </c>
      <c r="D1166" s="14" t="s">
        <v>619</v>
      </c>
      <c r="E1166" s="15" t="s">
        <v>17</v>
      </c>
      <c r="F1166" s="15" t="s">
        <v>17</v>
      </c>
      <c r="G1166" s="15" t="s">
        <v>18</v>
      </c>
      <c r="H1166" s="15" t="s">
        <v>183</v>
      </c>
      <c r="I1166" s="13" t="s">
        <v>184</v>
      </c>
      <c r="J1166" s="14" t="s">
        <v>185</v>
      </c>
      <c r="K1166" s="17"/>
      <c r="L1166" s="16" t="s">
        <v>620</v>
      </c>
    </row>
    <row r="1167" customFormat="false" ht="36" hidden="false" customHeight="false" outlineLevel="0" collapsed="false">
      <c r="A1167" s="11" t="n">
        <v>1164</v>
      </c>
      <c r="B1167" s="12" t="s">
        <v>629</v>
      </c>
      <c r="C1167" s="14" t="s">
        <v>630</v>
      </c>
      <c r="D1167" s="14" t="s">
        <v>631</v>
      </c>
      <c r="E1167" s="15" t="s">
        <v>17</v>
      </c>
      <c r="F1167" s="15" t="s">
        <v>17</v>
      </c>
      <c r="G1167" s="15" t="s">
        <v>18</v>
      </c>
      <c r="H1167" s="15" t="s">
        <v>183</v>
      </c>
      <c r="I1167" s="13" t="s">
        <v>184</v>
      </c>
      <c r="J1167" s="14" t="s">
        <v>185</v>
      </c>
      <c r="K1167" s="17"/>
      <c r="L1167" s="16" t="s">
        <v>632</v>
      </c>
    </row>
    <row r="1168" customFormat="false" ht="36" hidden="false" customHeight="false" outlineLevel="0" collapsed="false">
      <c r="A1168" s="11" t="n">
        <v>1165</v>
      </c>
      <c r="B1168" s="12" t="s">
        <v>633</v>
      </c>
      <c r="C1168" s="14" t="s">
        <v>634</v>
      </c>
      <c r="D1168" s="14" t="s">
        <v>635</v>
      </c>
      <c r="E1168" s="15" t="s">
        <v>17</v>
      </c>
      <c r="F1168" s="15" t="s">
        <v>17</v>
      </c>
      <c r="G1168" s="15" t="s">
        <v>18</v>
      </c>
      <c r="H1168" s="15" t="s">
        <v>183</v>
      </c>
      <c r="I1168" s="13" t="s">
        <v>184</v>
      </c>
      <c r="J1168" s="14" t="s">
        <v>185</v>
      </c>
      <c r="K1168" s="17"/>
      <c r="L1168" s="16" t="s">
        <v>636</v>
      </c>
    </row>
    <row r="1169" customFormat="false" ht="36" hidden="false" customHeight="false" outlineLevel="0" collapsed="false">
      <c r="A1169" s="11" t="n">
        <v>1166</v>
      </c>
      <c r="B1169" s="12" t="s">
        <v>890</v>
      </c>
      <c r="C1169" s="14" t="s">
        <v>891</v>
      </c>
      <c r="D1169" s="14" t="s">
        <v>892</v>
      </c>
      <c r="E1169" s="15" t="s">
        <v>894</v>
      </c>
      <c r="F1169" s="15" t="s">
        <v>17</v>
      </c>
      <c r="G1169" s="15" t="s">
        <v>18</v>
      </c>
      <c r="H1169" s="15" t="s">
        <v>183</v>
      </c>
      <c r="I1169" s="13" t="s">
        <v>184</v>
      </c>
      <c r="J1169" s="14" t="s">
        <v>185</v>
      </c>
      <c r="K1169" s="17" t="s">
        <v>895</v>
      </c>
      <c r="L1169" s="16" t="s">
        <v>896</v>
      </c>
    </row>
    <row r="1170" customFormat="false" ht="236.25" hidden="false" customHeight="false" outlineLevel="0" collapsed="false">
      <c r="A1170" s="11" t="n">
        <v>1167</v>
      </c>
      <c r="B1170" s="12" t="s">
        <v>1410</v>
      </c>
      <c r="C1170" s="14" t="s">
        <v>1543</v>
      </c>
      <c r="D1170" s="14" t="s">
        <v>1544</v>
      </c>
      <c r="E1170" s="15" t="s">
        <v>894</v>
      </c>
      <c r="F1170" s="15" t="s">
        <v>17</v>
      </c>
      <c r="G1170" s="15" t="s">
        <v>18</v>
      </c>
      <c r="H1170" s="15" t="s">
        <v>183</v>
      </c>
      <c r="I1170" s="13" t="s">
        <v>184</v>
      </c>
      <c r="J1170" s="14" t="s">
        <v>185</v>
      </c>
      <c r="K1170" s="36" t="s">
        <v>1545</v>
      </c>
      <c r="L1170" s="16" t="s">
        <v>1546</v>
      </c>
    </row>
    <row r="1171" customFormat="false" ht="36" hidden="false" customHeight="false" outlineLevel="0" collapsed="false">
      <c r="A1171" s="11" t="n">
        <v>1168</v>
      </c>
      <c r="B1171" s="12" t="s">
        <v>2136</v>
      </c>
      <c r="C1171" s="14" t="s">
        <v>2137</v>
      </c>
      <c r="D1171" s="14" t="s">
        <v>2138</v>
      </c>
      <c r="E1171" s="15" t="s">
        <v>17</v>
      </c>
      <c r="F1171" s="15" t="s">
        <v>18</v>
      </c>
      <c r="G1171" s="15" t="s">
        <v>18</v>
      </c>
      <c r="H1171" s="15" t="s">
        <v>183</v>
      </c>
      <c r="I1171" s="13" t="s">
        <v>184</v>
      </c>
      <c r="J1171" s="14" t="s">
        <v>185</v>
      </c>
      <c r="K1171" s="17" t="s">
        <v>2139</v>
      </c>
      <c r="L1171" s="16" t="s">
        <v>2140</v>
      </c>
    </row>
    <row r="1172" customFormat="false" ht="48" hidden="false" customHeight="false" outlineLevel="0" collapsed="false">
      <c r="A1172" s="11" t="n">
        <v>1169</v>
      </c>
      <c r="B1172" s="12" t="s">
        <v>2163</v>
      </c>
      <c r="C1172" s="14" t="s">
        <v>2164</v>
      </c>
      <c r="D1172" s="14" t="s">
        <v>182</v>
      </c>
      <c r="E1172" s="15" t="s">
        <v>17</v>
      </c>
      <c r="F1172" s="15" t="s">
        <v>18</v>
      </c>
      <c r="G1172" s="15" t="s">
        <v>18</v>
      </c>
      <c r="H1172" s="15" t="s">
        <v>183</v>
      </c>
      <c r="I1172" s="13" t="s">
        <v>184</v>
      </c>
      <c r="J1172" s="14" t="s">
        <v>185</v>
      </c>
      <c r="K1172" s="17" t="s">
        <v>186</v>
      </c>
      <c r="L1172" s="16" t="s">
        <v>2165</v>
      </c>
    </row>
    <row r="1173" customFormat="false" ht="48" hidden="false" customHeight="false" outlineLevel="0" collapsed="false">
      <c r="A1173" s="11" t="n">
        <v>1170</v>
      </c>
      <c r="B1173" s="12" t="s">
        <v>2853</v>
      </c>
      <c r="C1173" s="14" t="s">
        <v>2854</v>
      </c>
      <c r="D1173" s="14" t="s">
        <v>2855</v>
      </c>
      <c r="E1173" s="15" t="s">
        <v>17</v>
      </c>
      <c r="F1173" s="15" t="s">
        <v>18</v>
      </c>
      <c r="G1173" s="15" t="s">
        <v>18</v>
      </c>
      <c r="H1173" s="15" t="s">
        <v>183</v>
      </c>
      <c r="I1173" s="13" t="s">
        <v>184</v>
      </c>
      <c r="J1173" s="14" t="s">
        <v>185</v>
      </c>
      <c r="K1173" s="17"/>
      <c r="L1173" s="16" t="s">
        <v>2856</v>
      </c>
    </row>
    <row r="1174" customFormat="false" ht="48" hidden="false" customHeight="false" outlineLevel="0" collapsed="false">
      <c r="A1174" s="11" t="n">
        <v>1171</v>
      </c>
      <c r="B1174" s="12" t="s">
        <v>2857</v>
      </c>
      <c r="C1174" s="14" t="s">
        <v>2858</v>
      </c>
      <c r="D1174" s="14" t="s">
        <v>2855</v>
      </c>
      <c r="E1174" s="15" t="s">
        <v>17</v>
      </c>
      <c r="F1174" s="15" t="s">
        <v>18</v>
      </c>
      <c r="G1174" s="15" t="s">
        <v>18</v>
      </c>
      <c r="H1174" s="15" t="s">
        <v>183</v>
      </c>
      <c r="I1174" s="13" t="s">
        <v>184</v>
      </c>
      <c r="J1174" s="14" t="s">
        <v>185</v>
      </c>
      <c r="K1174" s="17"/>
      <c r="L1174" s="16" t="s">
        <v>2859</v>
      </c>
    </row>
    <row r="1175" customFormat="false" ht="48" hidden="false" customHeight="false" outlineLevel="0" collapsed="false">
      <c r="A1175" s="11" t="n">
        <v>1172</v>
      </c>
      <c r="B1175" s="12" t="s">
        <v>2860</v>
      </c>
      <c r="C1175" s="14" t="s">
        <v>2861</v>
      </c>
      <c r="D1175" s="14" t="s">
        <v>2855</v>
      </c>
      <c r="E1175" s="15" t="s">
        <v>17</v>
      </c>
      <c r="F1175" s="15" t="s">
        <v>18</v>
      </c>
      <c r="G1175" s="15" t="s">
        <v>18</v>
      </c>
      <c r="H1175" s="15" t="s">
        <v>183</v>
      </c>
      <c r="I1175" s="13" t="s">
        <v>184</v>
      </c>
      <c r="J1175" s="14" t="s">
        <v>185</v>
      </c>
      <c r="K1175" s="17"/>
      <c r="L1175" s="16" t="s">
        <v>2862</v>
      </c>
    </row>
    <row r="1176" customFormat="false" ht="48" hidden="false" customHeight="false" outlineLevel="0" collapsed="false">
      <c r="A1176" s="11" t="n">
        <v>1173</v>
      </c>
      <c r="B1176" s="12" t="s">
        <v>2863</v>
      </c>
      <c r="C1176" s="14" t="s">
        <v>2864</v>
      </c>
      <c r="D1176" s="14" t="s">
        <v>2855</v>
      </c>
      <c r="E1176" s="15" t="s">
        <v>17</v>
      </c>
      <c r="F1176" s="15" t="s">
        <v>18</v>
      </c>
      <c r="G1176" s="15" t="s">
        <v>18</v>
      </c>
      <c r="H1176" s="15" t="s">
        <v>183</v>
      </c>
      <c r="I1176" s="13" t="s">
        <v>184</v>
      </c>
      <c r="J1176" s="14" t="s">
        <v>185</v>
      </c>
      <c r="K1176" s="17"/>
      <c r="L1176" s="16" t="s">
        <v>2865</v>
      </c>
    </row>
    <row r="1177" customFormat="false" ht="36" hidden="false" customHeight="false" outlineLevel="0" collapsed="false">
      <c r="A1177" s="11" t="n">
        <v>1174</v>
      </c>
      <c r="B1177" s="12" t="s">
        <v>2866</v>
      </c>
      <c r="C1177" s="14" t="s">
        <v>2867</v>
      </c>
      <c r="D1177" s="14" t="s">
        <v>2868</v>
      </c>
      <c r="E1177" s="15" t="s">
        <v>17</v>
      </c>
      <c r="F1177" s="15" t="s">
        <v>17</v>
      </c>
      <c r="G1177" s="15" t="s">
        <v>18</v>
      </c>
      <c r="H1177" s="15" t="s">
        <v>183</v>
      </c>
      <c r="I1177" s="13" t="s">
        <v>184</v>
      </c>
      <c r="J1177" s="14" t="s">
        <v>185</v>
      </c>
      <c r="K1177" s="17"/>
      <c r="L1177" s="16" t="s">
        <v>2869</v>
      </c>
    </row>
    <row r="1178" customFormat="false" ht="36" hidden="false" customHeight="false" outlineLevel="0" collapsed="false">
      <c r="A1178" s="11" t="n">
        <v>1175</v>
      </c>
      <c r="B1178" s="12" t="s">
        <v>3061</v>
      </c>
      <c r="C1178" s="14" t="s">
        <v>3062</v>
      </c>
      <c r="D1178" s="14" t="s">
        <v>411</v>
      </c>
      <c r="E1178" s="15" t="s">
        <v>17</v>
      </c>
      <c r="F1178" s="15" t="s">
        <v>18</v>
      </c>
      <c r="G1178" s="15" t="s">
        <v>18</v>
      </c>
      <c r="H1178" s="15" t="s">
        <v>183</v>
      </c>
      <c r="I1178" s="13" t="s">
        <v>184</v>
      </c>
      <c r="J1178" s="14" t="s">
        <v>185</v>
      </c>
      <c r="K1178" s="17"/>
      <c r="L1178" s="16" t="s">
        <v>3063</v>
      </c>
    </row>
    <row r="1179" customFormat="false" ht="36" hidden="false" customHeight="false" outlineLevel="0" collapsed="false">
      <c r="A1179" s="11" t="n">
        <v>1176</v>
      </c>
      <c r="B1179" s="12" t="s">
        <v>3287</v>
      </c>
      <c r="C1179" s="14" t="s">
        <v>3288</v>
      </c>
      <c r="D1179" s="14" t="s">
        <v>635</v>
      </c>
      <c r="E1179" s="15" t="s">
        <v>17</v>
      </c>
      <c r="F1179" s="15" t="s">
        <v>17</v>
      </c>
      <c r="G1179" s="15" t="s">
        <v>18</v>
      </c>
      <c r="H1179" s="15" t="s">
        <v>183</v>
      </c>
      <c r="I1179" s="13" t="s">
        <v>184</v>
      </c>
      <c r="J1179" s="14" t="s">
        <v>185</v>
      </c>
      <c r="K1179" s="17"/>
      <c r="L1179" s="16" t="s">
        <v>3289</v>
      </c>
    </row>
    <row r="1180" customFormat="false" ht="36" hidden="false" customHeight="false" outlineLevel="0" collapsed="false">
      <c r="A1180" s="11" t="n">
        <v>1177</v>
      </c>
      <c r="B1180" s="12" t="s">
        <v>3663</v>
      </c>
      <c r="C1180" s="14" t="s">
        <v>3664</v>
      </c>
      <c r="D1180" s="14" t="s">
        <v>631</v>
      </c>
      <c r="E1180" s="15" t="s">
        <v>17</v>
      </c>
      <c r="F1180" s="15" t="s">
        <v>17</v>
      </c>
      <c r="G1180" s="15" t="s">
        <v>18</v>
      </c>
      <c r="H1180" s="15" t="s">
        <v>183</v>
      </c>
      <c r="I1180" s="13" t="s">
        <v>184</v>
      </c>
      <c r="J1180" s="14" t="s">
        <v>185</v>
      </c>
      <c r="K1180" s="17"/>
      <c r="L1180" s="16" t="s">
        <v>3665</v>
      </c>
    </row>
    <row r="1181" customFormat="false" ht="36" hidden="false" customHeight="false" outlineLevel="0" collapsed="false">
      <c r="A1181" s="11" t="n">
        <v>1178</v>
      </c>
      <c r="B1181" s="12" t="s">
        <v>3666</v>
      </c>
      <c r="C1181" s="14" t="s">
        <v>3667</v>
      </c>
      <c r="D1181" s="14" t="s">
        <v>631</v>
      </c>
      <c r="E1181" s="15" t="s">
        <v>17</v>
      </c>
      <c r="F1181" s="15" t="s">
        <v>17</v>
      </c>
      <c r="G1181" s="15" t="s">
        <v>18</v>
      </c>
      <c r="H1181" s="15" t="s">
        <v>183</v>
      </c>
      <c r="I1181" s="13" t="s">
        <v>184</v>
      </c>
      <c r="J1181" s="14" t="s">
        <v>185</v>
      </c>
      <c r="K1181" s="17"/>
      <c r="L1181" s="16" t="s">
        <v>3668</v>
      </c>
    </row>
    <row r="1182" customFormat="false" ht="36" hidden="false" customHeight="false" outlineLevel="0" collapsed="false">
      <c r="A1182" s="11" t="n">
        <v>1179</v>
      </c>
      <c r="B1182" s="12" t="s">
        <v>4380</v>
      </c>
      <c r="C1182" s="14" t="s">
        <v>4381</v>
      </c>
      <c r="D1182" s="14" t="s">
        <v>631</v>
      </c>
      <c r="E1182" s="15" t="s">
        <v>17</v>
      </c>
      <c r="F1182" s="15" t="s">
        <v>17</v>
      </c>
      <c r="G1182" s="15" t="s">
        <v>18</v>
      </c>
      <c r="H1182" s="15" t="s">
        <v>183</v>
      </c>
      <c r="I1182" s="13" t="s">
        <v>184</v>
      </c>
      <c r="J1182" s="14" t="s">
        <v>185</v>
      </c>
      <c r="K1182" s="17"/>
      <c r="L1182" s="16" t="s">
        <v>4382</v>
      </c>
    </row>
    <row r="1183" customFormat="false" ht="48" hidden="false" customHeight="false" outlineLevel="0" collapsed="false">
      <c r="A1183" s="11" t="n">
        <v>1180</v>
      </c>
      <c r="B1183" s="12" t="s">
        <v>5177</v>
      </c>
      <c r="C1183" s="14" t="s">
        <v>5178</v>
      </c>
      <c r="D1183" s="14" t="s">
        <v>5179</v>
      </c>
      <c r="E1183" s="15" t="s">
        <v>17</v>
      </c>
      <c r="F1183" s="15" t="s">
        <v>18</v>
      </c>
      <c r="G1183" s="15" t="s">
        <v>18</v>
      </c>
      <c r="H1183" s="15" t="s">
        <v>183</v>
      </c>
      <c r="I1183" s="13" t="s">
        <v>184</v>
      </c>
      <c r="J1183" s="14" t="s">
        <v>185</v>
      </c>
      <c r="K1183" s="17"/>
      <c r="L1183" s="16" t="s">
        <v>5180</v>
      </c>
    </row>
    <row r="1184" customFormat="false" ht="48" hidden="false" customHeight="false" outlineLevel="0" collapsed="false">
      <c r="A1184" s="11" t="n">
        <v>1181</v>
      </c>
      <c r="B1184" s="12" t="s">
        <v>6246</v>
      </c>
      <c r="C1184" s="14" t="s">
        <v>6247</v>
      </c>
      <c r="D1184" s="14" t="s">
        <v>6248</v>
      </c>
      <c r="E1184" s="15" t="s">
        <v>17</v>
      </c>
      <c r="F1184" s="15" t="s">
        <v>18</v>
      </c>
      <c r="G1184" s="15" t="s">
        <v>18</v>
      </c>
      <c r="H1184" s="15" t="s">
        <v>183</v>
      </c>
      <c r="I1184" s="13" t="s">
        <v>184</v>
      </c>
      <c r="J1184" s="14" t="s">
        <v>185</v>
      </c>
      <c r="K1184" s="17"/>
      <c r="L1184" s="16" t="s">
        <v>6249</v>
      </c>
    </row>
    <row r="1185" customFormat="false" ht="48" hidden="false" customHeight="false" outlineLevel="0" collapsed="false">
      <c r="A1185" s="11" t="n">
        <v>1182</v>
      </c>
      <c r="B1185" s="12" t="s">
        <v>6250</v>
      </c>
      <c r="C1185" s="14" t="s">
        <v>6251</v>
      </c>
      <c r="D1185" s="14" t="s">
        <v>6252</v>
      </c>
      <c r="E1185" s="15" t="s">
        <v>17</v>
      </c>
      <c r="F1185" s="15" t="s">
        <v>18</v>
      </c>
      <c r="G1185" s="15" t="s">
        <v>17</v>
      </c>
      <c r="H1185" s="15" t="s">
        <v>183</v>
      </c>
      <c r="I1185" s="13" t="s">
        <v>184</v>
      </c>
      <c r="J1185" s="14" t="s">
        <v>185</v>
      </c>
      <c r="K1185" s="13" t="s">
        <v>6253</v>
      </c>
      <c r="L1185" s="16" t="s">
        <v>6254</v>
      </c>
    </row>
    <row r="1186" customFormat="false" ht="36" hidden="false" customHeight="false" outlineLevel="0" collapsed="false">
      <c r="A1186" s="11" t="n">
        <v>1183</v>
      </c>
      <c r="B1186" s="12" t="s">
        <v>6388</v>
      </c>
      <c r="C1186" s="14" t="s">
        <v>6389</v>
      </c>
      <c r="D1186" s="14" t="s">
        <v>1195</v>
      </c>
      <c r="E1186" s="15" t="s">
        <v>17</v>
      </c>
      <c r="F1186" s="15" t="s">
        <v>17</v>
      </c>
      <c r="G1186" s="15" t="s">
        <v>18</v>
      </c>
      <c r="H1186" s="15" t="s">
        <v>183</v>
      </c>
      <c r="I1186" s="13" t="s">
        <v>184</v>
      </c>
      <c r="J1186" s="14" t="s">
        <v>185</v>
      </c>
      <c r="K1186" s="17"/>
      <c r="L1186" s="16" t="s">
        <v>6390</v>
      </c>
    </row>
    <row r="1187" customFormat="false" ht="24" hidden="false" customHeight="false" outlineLevel="0" collapsed="false">
      <c r="A1187" s="11" t="n">
        <v>1184</v>
      </c>
      <c r="B1187" s="12" t="s">
        <v>70</v>
      </c>
      <c r="C1187" s="13" t="s">
        <v>71</v>
      </c>
      <c r="D1187" s="14" t="s">
        <v>72</v>
      </c>
      <c r="E1187" s="15" t="s">
        <v>17</v>
      </c>
      <c r="F1187" s="15" t="s">
        <v>18</v>
      </c>
      <c r="G1187" s="15" t="s">
        <v>18</v>
      </c>
      <c r="H1187" s="15" t="s">
        <v>73</v>
      </c>
      <c r="I1187" s="13" t="s">
        <v>74</v>
      </c>
      <c r="J1187" s="14" t="s">
        <v>75</v>
      </c>
      <c r="K1187" s="17"/>
      <c r="L1187" s="16" t="s">
        <v>76</v>
      </c>
    </row>
    <row r="1188" customFormat="false" ht="24" hidden="false" customHeight="false" outlineLevel="0" collapsed="false">
      <c r="A1188" s="11" t="n">
        <v>1185</v>
      </c>
      <c r="B1188" s="12" t="s">
        <v>77</v>
      </c>
      <c r="C1188" s="13" t="s">
        <v>78</v>
      </c>
      <c r="D1188" s="14" t="s">
        <v>72</v>
      </c>
      <c r="E1188" s="15" t="s">
        <v>17</v>
      </c>
      <c r="F1188" s="15" t="s">
        <v>18</v>
      </c>
      <c r="G1188" s="15" t="s">
        <v>18</v>
      </c>
      <c r="H1188" s="15" t="s">
        <v>73</v>
      </c>
      <c r="I1188" s="13" t="s">
        <v>74</v>
      </c>
      <c r="J1188" s="14" t="s">
        <v>75</v>
      </c>
      <c r="K1188" s="17"/>
      <c r="L1188" s="16" t="s">
        <v>79</v>
      </c>
    </row>
    <row r="1189" customFormat="false" ht="24" hidden="false" customHeight="false" outlineLevel="0" collapsed="false">
      <c r="A1189" s="11" t="n">
        <v>1186</v>
      </c>
      <c r="B1189" s="12" t="s">
        <v>168</v>
      </c>
      <c r="C1189" s="13" t="s">
        <v>169</v>
      </c>
      <c r="D1189" s="13" t="s">
        <v>170</v>
      </c>
      <c r="E1189" s="15" t="s">
        <v>17</v>
      </c>
      <c r="F1189" s="15" t="s">
        <v>18</v>
      </c>
      <c r="G1189" s="15" t="s">
        <v>18</v>
      </c>
      <c r="H1189" s="15" t="s">
        <v>73</v>
      </c>
      <c r="I1189" s="13" t="s">
        <v>74</v>
      </c>
      <c r="J1189" s="14" t="s">
        <v>75</v>
      </c>
      <c r="K1189" s="17"/>
      <c r="L1189" s="16" t="s">
        <v>171</v>
      </c>
    </row>
    <row r="1190" customFormat="false" ht="24" hidden="false" customHeight="false" outlineLevel="0" collapsed="false">
      <c r="A1190" s="11" t="n">
        <v>1187</v>
      </c>
      <c r="B1190" s="12" t="s">
        <v>172</v>
      </c>
      <c r="C1190" s="13" t="s">
        <v>173</v>
      </c>
      <c r="D1190" s="14" t="s">
        <v>174</v>
      </c>
      <c r="E1190" s="15" t="s">
        <v>18</v>
      </c>
      <c r="F1190" s="15" t="s">
        <v>17</v>
      </c>
      <c r="G1190" s="15" t="s">
        <v>18</v>
      </c>
      <c r="H1190" s="15" t="s">
        <v>73</v>
      </c>
      <c r="I1190" s="13" t="s">
        <v>74</v>
      </c>
      <c r="J1190" s="14" t="s">
        <v>75</v>
      </c>
      <c r="K1190" s="17"/>
      <c r="L1190" s="16" t="s">
        <v>175</v>
      </c>
    </row>
    <row r="1191" customFormat="false" ht="48" hidden="false" customHeight="false" outlineLevel="0" collapsed="false">
      <c r="A1191" s="11" t="n">
        <v>1188</v>
      </c>
      <c r="B1191" s="12" t="s">
        <v>259</v>
      </c>
      <c r="C1191" s="13" t="s">
        <v>260</v>
      </c>
      <c r="D1191" s="14" t="s">
        <v>261</v>
      </c>
      <c r="E1191" s="15" t="s">
        <v>17</v>
      </c>
      <c r="F1191" s="15" t="s">
        <v>18</v>
      </c>
      <c r="G1191" s="15" t="s">
        <v>18</v>
      </c>
      <c r="H1191" s="15" t="s">
        <v>73</v>
      </c>
      <c r="I1191" s="13" t="s">
        <v>74</v>
      </c>
      <c r="J1191" s="14" t="s">
        <v>75</v>
      </c>
      <c r="K1191" s="17"/>
      <c r="L1191" s="16" t="s">
        <v>262</v>
      </c>
    </row>
    <row r="1192" customFormat="false" ht="24" hidden="false" customHeight="false" outlineLevel="0" collapsed="false">
      <c r="A1192" s="11" t="n">
        <v>1189</v>
      </c>
      <c r="B1192" s="12" t="s">
        <v>344</v>
      </c>
      <c r="C1192" s="13" t="s">
        <v>345</v>
      </c>
      <c r="D1192" s="14" t="s">
        <v>346</v>
      </c>
      <c r="E1192" s="15" t="s">
        <v>17</v>
      </c>
      <c r="F1192" s="15" t="s">
        <v>18</v>
      </c>
      <c r="G1192" s="15" t="s">
        <v>18</v>
      </c>
      <c r="H1192" s="15" t="s">
        <v>73</v>
      </c>
      <c r="I1192" s="13" t="s">
        <v>74</v>
      </c>
      <c r="J1192" s="14" t="s">
        <v>75</v>
      </c>
      <c r="K1192" s="17"/>
      <c r="L1192" s="16" t="s">
        <v>347</v>
      </c>
    </row>
    <row r="1193" customFormat="false" ht="24" hidden="false" customHeight="false" outlineLevel="0" collapsed="false">
      <c r="A1193" s="11" t="n">
        <v>1190</v>
      </c>
      <c r="B1193" s="12" t="s">
        <v>401</v>
      </c>
      <c r="C1193" s="13" t="s">
        <v>402</v>
      </c>
      <c r="D1193" s="14" t="s">
        <v>403</v>
      </c>
      <c r="E1193" s="15" t="s">
        <v>17</v>
      </c>
      <c r="F1193" s="15" t="s">
        <v>18</v>
      </c>
      <c r="G1193" s="15" t="s">
        <v>18</v>
      </c>
      <c r="H1193" s="15" t="s">
        <v>73</v>
      </c>
      <c r="I1193" s="13" t="s">
        <v>74</v>
      </c>
      <c r="J1193" s="14" t="s">
        <v>75</v>
      </c>
      <c r="K1193" s="17"/>
      <c r="L1193" s="16" t="s">
        <v>404</v>
      </c>
    </row>
    <row r="1194" customFormat="false" ht="24" hidden="false" customHeight="false" outlineLevel="0" collapsed="false">
      <c r="A1194" s="11" t="n">
        <v>1191</v>
      </c>
      <c r="B1194" s="12" t="s">
        <v>505</v>
      </c>
      <c r="C1194" s="13" t="s">
        <v>506</v>
      </c>
      <c r="D1194" s="14" t="s">
        <v>507</v>
      </c>
      <c r="E1194" s="15" t="s">
        <v>17</v>
      </c>
      <c r="F1194" s="15" t="s">
        <v>17</v>
      </c>
      <c r="G1194" s="15" t="s">
        <v>18</v>
      </c>
      <c r="H1194" s="15" t="s">
        <v>73</v>
      </c>
      <c r="I1194" s="13" t="s">
        <v>74</v>
      </c>
      <c r="J1194" s="14" t="s">
        <v>75</v>
      </c>
      <c r="K1194" s="17"/>
      <c r="L1194" s="16" t="s">
        <v>508</v>
      </c>
    </row>
    <row r="1195" customFormat="false" ht="24" hidden="false" customHeight="false" outlineLevel="0" collapsed="false">
      <c r="A1195" s="11" t="n">
        <v>1192</v>
      </c>
      <c r="B1195" s="12" t="s">
        <v>695</v>
      </c>
      <c r="C1195" s="13" t="s">
        <v>696</v>
      </c>
      <c r="D1195" s="14" t="s">
        <v>697</v>
      </c>
      <c r="E1195" s="15" t="s">
        <v>17</v>
      </c>
      <c r="F1195" s="15" t="s">
        <v>18</v>
      </c>
      <c r="G1195" s="15" t="s">
        <v>18</v>
      </c>
      <c r="H1195" s="15" t="s">
        <v>73</v>
      </c>
      <c r="I1195" s="13" t="s">
        <v>74</v>
      </c>
      <c r="J1195" s="14" t="s">
        <v>75</v>
      </c>
      <c r="K1195" s="17"/>
      <c r="L1195" s="16" t="s">
        <v>698</v>
      </c>
    </row>
    <row r="1196" customFormat="false" ht="24" hidden="false" customHeight="false" outlineLevel="0" collapsed="false">
      <c r="A1196" s="11" t="n">
        <v>1193</v>
      </c>
      <c r="B1196" s="12" t="s">
        <v>836</v>
      </c>
      <c r="C1196" s="13" t="s">
        <v>837</v>
      </c>
      <c r="D1196" s="14" t="s">
        <v>838</v>
      </c>
      <c r="E1196" s="15" t="s">
        <v>18</v>
      </c>
      <c r="F1196" s="15" t="s">
        <v>17</v>
      </c>
      <c r="G1196" s="15" t="s">
        <v>18</v>
      </c>
      <c r="H1196" s="15" t="s">
        <v>73</v>
      </c>
      <c r="I1196" s="13" t="s">
        <v>74</v>
      </c>
      <c r="J1196" s="14" t="s">
        <v>75</v>
      </c>
      <c r="K1196" s="17"/>
      <c r="L1196" s="16" t="s">
        <v>839</v>
      </c>
    </row>
    <row r="1197" customFormat="false" ht="24" hidden="false" customHeight="false" outlineLevel="0" collapsed="false">
      <c r="A1197" s="11" t="n">
        <v>1194</v>
      </c>
      <c r="B1197" s="12" t="s">
        <v>1063</v>
      </c>
      <c r="C1197" s="13" t="s">
        <v>1064</v>
      </c>
      <c r="D1197" s="14" t="s">
        <v>503</v>
      </c>
      <c r="E1197" s="15" t="s">
        <v>17</v>
      </c>
      <c r="F1197" s="15" t="s">
        <v>18</v>
      </c>
      <c r="G1197" s="15" t="s">
        <v>18</v>
      </c>
      <c r="H1197" s="15" t="s">
        <v>73</v>
      </c>
      <c r="I1197" s="13" t="s">
        <v>74</v>
      </c>
      <c r="J1197" s="14" t="s">
        <v>75</v>
      </c>
      <c r="K1197" s="17"/>
      <c r="L1197" s="16" t="s">
        <v>1065</v>
      </c>
    </row>
    <row r="1198" customFormat="false" ht="24" hidden="false" customHeight="false" outlineLevel="0" collapsed="false">
      <c r="A1198" s="11" t="n">
        <v>1195</v>
      </c>
      <c r="B1198" s="12" t="s">
        <v>1118</v>
      </c>
      <c r="C1198" s="13" t="s">
        <v>1119</v>
      </c>
      <c r="D1198" s="14" t="s">
        <v>208</v>
      </c>
      <c r="E1198" s="15" t="s">
        <v>17</v>
      </c>
      <c r="F1198" s="15" t="s">
        <v>17</v>
      </c>
      <c r="G1198" s="15" t="s">
        <v>18</v>
      </c>
      <c r="H1198" s="15" t="s">
        <v>73</v>
      </c>
      <c r="I1198" s="13" t="s">
        <v>74</v>
      </c>
      <c r="J1198" s="14" t="s">
        <v>75</v>
      </c>
      <c r="K1198" s="17"/>
      <c r="L1198" s="16" t="s">
        <v>1120</v>
      </c>
    </row>
    <row r="1199" customFormat="false" ht="36" hidden="false" customHeight="false" outlineLevel="0" collapsed="false">
      <c r="A1199" s="11" t="n">
        <v>1196</v>
      </c>
      <c r="B1199" s="12" t="s">
        <v>1224</v>
      </c>
      <c r="C1199" s="13" t="s">
        <v>1225</v>
      </c>
      <c r="D1199" s="14" t="s">
        <v>1226</v>
      </c>
      <c r="E1199" s="15" t="s">
        <v>17</v>
      </c>
      <c r="F1199" s="15" t="s">
        <v>17</v>
      </c>
      <c r="G1199" s="15" t="s">
        <v>18</v>
      </c>
      <c r="H1199" s="15" t="s">
        <v>73</v>
      </c>
      <c r="I1199" s="13" t="s">
        <v>74</v>
      </c>
      <c r="J1199" s="14" t="s">
        <v>75</v>
      </c>
      <c r="K1199" s="17"/>
      <c r="L1199" s="16" t="s">
        <v>1227</v>
      </c>
    </row>
    <row r="1200" customFormat="false" ht="24" hidden="false" customHeight="false" outlineLevel="0" collapsed="false">
      <c r="A1200" s="11" t="n">
        <v>1197</v>
      </c>
      <c r="B1200" s="12" t="s">
        <v>1228</v>
      </c>
      <c r="C1200" s="13" t="s">
        <v>1229</v>
      </c>
      <c r="D1200" s="14" t="s">
        <v>411</v>
      </c>
      <c r="E1200" s="15" t="s">
        <v>17</v>
      </c>
      <c r="F1200" s="15" t="s">
        <v>17</v>
      </c>
      <c r="G1200" s="15" t="s">
        <v>18</v>
      </c>
      <c r="H1200" s="15" t="s">
        <v>73</v>
      </c>
      <c r="I1200" s="13" t="s">
        <v>74</v>
      </c>
      <c r="J1200" s="14" t="s">
        <v>75</v>
      </c>
      <c r="K1200" s="17"/>
      <c r="L1200" s="16" t="s">
        <v>1230</v>
      </c>
    </row>
    <row r="1201" customFormat="false" ht="24" hidden="false" customHeight="false" outlineLevel="0" collapsed="false">
      <c r="A1201" s="11" t="n">
        <v>1198</v>
      </c>
      <c r="B1201" s="12" t="s">
        <v>1231</v>
      </c>
      <c r="C1201" s="13" t="s">
        <v>1232</v>
      </c>
      <c r="D1201" s="14" t="s">
        <v>503</v>
      </c>
      <c r="E1201" s="15" t="s">
        <v>17</v>
      </c>
      <c r="F1201" s="15" t="s">
        <v>17</v>
      </c>
      <c r="G1201" s="15" t="s">
        <v>18</v>
      </c>
      <c r="H1201" s="15" t="s">
        <v>73</v>
      </c>
      <c r="I1201" s="13" t="s">
        <v>74</v>
      </c>
      <c r="J1201" s="14" t="s">
        <v>75</v>
      </c>
      <c r="K1201" s="17"/>
      <c r="L1201" s="16" t="s">
        <v>1233</v>
      </c>
    </row>
    <row r="1202" customFormat="false" ht="24" hidden="false" customHeight="false" outlineLevel="0" collapsed="false">
      <c r="A1202" s="11" t="n">
        <v>1199</v>
      </c>
      <c r="B1202" s="12" t="s">
        <v>1234</v>
      </c>
      <c r="C1202" s="13" t="s">
        <v>1235</v>
      </c>
      <c r="D1202" s="14" t="s">
        <v>1236</v>
      </c>
      <c r="E1202" s="15" t="s">
        <v>17</v>
      </c>
      <c r="F1202" s="15" t="s">
        <v>18</v>
      </c>
      <c r="G1202" s="15" t="s">
        <v>18</v>
      </c>
      <c r="H1202" s="15" t="s">
        <v>73</v>
      </c>
      <c r="I1202" s="13" t="s">
        <v>74</v>
      </c>
      <c r="J1202" s="14" t="s">
        <v>75</v>
      </c>
      <c r="K1202" s="17"/>
      <c r="L1202" s="16" t="s">
        <v>1237</v>
      </c>
    </row>
    <row r="1203" customFormat="false" ht="24" hidden="false" customHeight="false" outlineLevel="0" collapsed="false">
      <c r="A1203" s="11" t="n">
        <v>1200</v>
      </c>
      <c r="B1203" s="12" t="s">
        <v>1320</v>
      </c>
      <c r="C1203" s="13" t="s">
        <v>1321</v>
      </c>
      <c r="D1203" s="14" t="s">
        <v>1322</v>
      </c>
      <c r="E1203" s="15" t="s">
        <v>17</v>
      </c>
      <c r="F1203" s="15" t="s">
        <v>17</v>
      </c>
      <c r="G1203" s="15" t="s">
        <v>18</v>
      </c>
      <c r="H1203" s="15" t="s">
        <v>73</v>
      </c>
      <c r="I1203" s="13" t="s">
        <v>74</v>
      </c>
      <c r="J1203" s="14" t="s">
        <v>75</v>
      </c>
      <c r="K1203" s="17"/>
      <c r="L1203" s="16" t="s">
        <v>1323</v>
      </c>
    </row>
    <row r="1204" customFormat="false" ht="36" hidden="false" customHeight="false" outlineLevel="0" collapsed="false">
      <c r="A1204" s="11" t="n">
        <v>1201</v>
      </c>
      <c r="B1204" s="12" t="s">
        <v>1324</v>
      </c>
      <c r="C1204" s="13" t="s">
        <v>1325</v>
      </c>
      <c r="D1204" s="14" t="s">
        <v>1177</v>
      </c>
      <c r="E1204" s="15" t="s">
        <v>17</v>
      </c>
      <c r="F1204" s="15" t="s">
        <v>17</v>
      </c>
      <c r="G1204" s="15" t="s">
        <v>18</v>
      </c>
      <c r="H1204" s="15" t="s">
        <v>73</v>
      </c>
      <c r="I1204" s="13" t="s">
        <v>74</v>
      </c>
      <c r="J1204" s="14" t="s">
        <v>75</v>
      </c>
      <c r="K1204" s="17"/>
      <c r="L1204" s="16" t="s">
        <v>1326</v>
      </c>
    </row>
    <row r="1205" customFormat="false" ht="24" hidden="false" customHeight="false" outlineLevel="0" collapsed="false">
      <c r="A1205" s="11" t="n">
        <v>1202</v>
      </c>
      <c r="B1205" s="12" t="s">
        <v>1331</v>
      </c>
      <c r="C1205" s="13" t="s">
        <v>1332</v>
      </c>
      <c r="D1205" s="14" t="s">
        <v>1333</v>
      </c>
      <c r="E1205" s="15" t="s">
        <v>17</v>
      </c>
      <c r="F1205" s="15" t="s">
        <v>17</v>
      </c>
      <c r="G1205" s="15" t="s">
        <v>18</v>
      </c>
      <c r="H1205" s="15" t="s">
        <v>73</v>
      </c>
      <c r="I1205" s="13" t="s">
        <v>74</v>
      </c>
      <c r="J1205" s="14" t="s">
        <v>75</v>
      </c>
      <c r="K1205" s="17"/>
      <c r="L1205" s="16" t="s">
        <v>1334</v>
      </c>
    </row>
    <row r="1206" customFormat="false" ht="72" hidden="false" customHeight="false" outlineLevel="0" collapsed="false">
      <c r="A1206" s="11" t="n">
        <v>1203</v>
      </c>
      <c r="B1206" s="12" t="s">
        <v>1343</v>
      </c>
      <c r="C1206" s="13" t="s">
        <v>1344</v>
      </c>
      <c r="D1206" s="14" t="s">
        <v>1345</v>
      </c>
      <c r="E1206" s="15" t="s">
        <v>1346</v>
      </c>
      <c r="F1206" s="15" t="s">
        <v>18</v>
      </c>
      <c r="G1206" s="15" t="s">
        <v>18</v>
      </c>
      <c r="H1206" s="15" t="s">
        <v>73</v>
      </c>
      <c r="I1206" s="13" t="s">
        <v>74</v>
      </c>
      <c r="J1206" s="14" t="s">
        <v>75</v>
      </c>
      <c r="K1206" s="17"/>
      <c r="L1206" s="16" t="s">
        <v>1347</v>
      </c>
    </row>
    <row r="1207" customFormat="false" ht="24" hidden="false" customHeight="false" outlineLevel="0" collapsed="false">
      <c r="A1207" s="11" t="n">
        <v>1204</v>
      </c>
      <c r="B1207" s="12" t="s">
        <v>1389</v>
      </c>
      <c r="C1207" s="13" t="s">
        <v>1390</v>
      </c>
      <c r="D1207" s="14" t="s">
        <v>635</v>
      </c>
      <c r="E1207" s="15" t="s">
        <v>17</v>
      </c>
      <c r="F1207" s="15" t="s">
        <v>17</v>
      </c>
      <c r="G1207" s="15" t="s">
        <v>18</v>
      </c>
      <c r="H1207" s="15" t="s">
        <v>73</v>
      </c>
      <c r="I1207" s="13" t="s">
        <v>74</v>
      </c>
      <c r="J1207" s="14" t="s">
        <v>75</v>
      </c>
      <c r="K1207" s="17"/>
      <c r="L1207" s="16" t="s">
        <v>1391</v>
      </c>
    </row>
    <row r="1208" customFormat="false" ht="24" hidden="false" customHeight="false" outlineLevel="0" collapsed="false">
      <c r="A1208" s="11" t="n">
        <v>1205</v>
      </c>
      <c r="B1208" s="12" t="s">
        <v>1509</v>
      </c>
      <c r="C1208" s="13" t="s">
        <v>1510</v>
      </c>
      <c r="D1208" s="14" t="s">
        <v>1511</v>
      </c>
      <c r="E1208" s="15" t="s">
        <v>17</v>
      </c>
      <c r="F1208" s="15" t="s">
        <v>17</v>
      </c>
      <c r="G1208" s="15" t="s">
        <v>18</v>
      </c>
      <c r="H1208" s="15" t="s">
        <v>73</v>
      </c>
      <c r="I1208" s="13" t="s">
        <v>74</v>
      </c>
      <c r="J1208" s="14" t="s">
        <v>75</v>
      </c>
      <c r="K1208" s="17"/>
      <c r="L1208" s="16" t="s">
        <v>1512</v>
      </c>
    </row>
    <row r="1209" customFormat="false" ht="24" hidden="false" customHeight="false" outlineLevel="0" collapsed="false">
      <c r="A1209" s="11" t="n">
        <v>1206</v>
      </c>
      <c r="B1209" s="12" t="s">
        <v>1513</v>
      </c>
      <c r="C1209" s="13" t="s">
        <v>1514</v>
      </c>
      <c r="D1209" s="14" t="s">
        <v>838</v>
      </c>
      <c r="E1209" s="15" t="s">
        <v>18</v>
      </c>
      <c r="F1209" s="15" t="s">
        <v>17</v>
      </c>
      <c r="G1209" s="15" t="s">
        <v>18</v>
      </c>
      <c r="H1209" s="15" t="s">
        <v>73</v>
      </c>
      <c r="I1209" s="13" t="s">
        <v>74</v>
      </c>
      <c r="J1209" s="14" t="s">
        <v>75</v>
      </c>
      <c r="K1209" s="17"/>
      <c r="L1209" s="16" t="s">
        <v>1515</v>
      </c>
    </row>
    <row r="1210" customFormat="false" ht="24" hidden="false" customHeight="false" outlineLevel="0" collapsed="false">
      <c r="A1210" s="11" t="n">
        <v>1207</v>
      </c>
      <c r="B1210" s="12" t="s">
        <v>1516</v>
      </c>
      <c r="C1210" s="13" t="s">
        <v>1517</v>
      </c>
      <c r="D1210" s="14" t="s">
        <v>174</v>
      </c>
      <c r="E1210" s="15" t="s">
        <v>18</v>
      </c>
      <c r="F1210" s="15" t="s">
        <v>17</v>
      </c>
      <c r="G1210" s="15" t="s">
        <v>18</v>
      </c>
      <c r="H1210" s="15" t="s">
        <v>73</v>
      </c>
      <c r="I1210" s="13" t="s">
        <v>74</v>
      </c>
      <c r="J1210" s="14" t="s">
        <v>75</v>
      </c>
      <c r="K1210" s="17"/>
      <c r="L1210" s="35"/>
    </row>
    <row r="1211" customFormat="false" ht="24" hidden="false" customHeight="false" outlineLevel="0" collapsed="false">
      <c r="A1211" s="11" t="n">
        <v>1208</v>
      </c>
      <c r="B1211" s="12" t="s">
        <v>1518</v>
      </c>
      <c r="C1211" s="13" t="s">
        <v>1519</v>
      </c>
      <c r="D1211" s="14" t="s">
        <v>838</v>
      </c>
      <c r="E1211" s="15" t="s">
        <v>18</v>
      </c>
      <c r="F1211" s="15" t="s">
        <v>17</v>
      </c>
      <c r="G1211" s="15" t="s">
        <v>18</v>
      </c>
      <c r="H1211" s="15" t="s">
        <v>73</v>
      </c>
      <c r="I1211" s="13" t="s">
        <v>74</v>
      </c>
      <c r="J1211" s="14" t="s">
        <v>75</v>
      </c>
      <c r="K1211" s="17"/>
      <c r="L1211" s="16" t="s">
        <v>1520</v>
      </c>
    </row>
    <row r="1212" customFormat="false" ht="24" hidden="false" customHeight="false" outlineLevel="0" collapsed="false">
      <c r="A1212" s="11" t="n">
        <v>1209</v>
      </c>
      <c r="B1212" s="12" t="s">
        <v>1521</v>
      </c>
      <c r="C1212" s="13" t="s">
        <v>1522</v>
      </c>
      <c r="D1212" s="14" t="s">
        <v>838</v>
      </c>
      <c r="E1212" s="15" t="s">
        <v>18</v>
      </c>
      <c r="F1212" s="15" t="s">
        <v>17</v>
      </c>
      <c r="G1212" s="15" t="s">
        <v>18</v>
      </c>
      <c r="H1212" s="15" t="s">
        <v>73</v>
      </c>
      <c r="I1212" s="13" t="s">
        <v>74</v>
      </c>
      <c r="J1212" s="14" t="s">
        <v>75</v>
      </c>
      <c r="K1212" s="17"/>
      <c r="L1212" s="16" t="s">
        <v>1523</v>
      </c>
    </row>
    <row r="1213" customFormat="false" ht="24" hidden="false" customHeight="false" outlineLevel="0" collapsed="false">
      <c r="A1213" s="11" t="n">
        <v>1210</v>
      </c>
      <c r="B1213" s="12" t="s">
        <v>1524</v>
      </c>
      <c r="C1213" s="13" t="s">
        <v>1525</v>
      </c>
      <c r="D1213" s="14" t="s">
        <v>1511</v>
      </c>
      <c r="E1213" s="15" t="s">
        <v>17</v>
      </c>
      <c r="F1213" s="15" t="s">
        <v>17</v>
      </c>
      <c r="G1213" s="15" t="s">
        <v>18</v>
      </c>
      <c r="H1213" s="15" t="s">
        <v>73</v>
      </c>
      <c r="I1213" s="13" t="s">
        <v>74</v>
      </c>
      <c r="J1213" s="14" t="s">
        <v>75</v>
      </c>
      <c r="K1213" s="17"/>
      <c r="L1213" s="16" t="s">
        <v>1526</v>
      </c>
    </row>
    <row r="1214" customFormat="false" ht="24" hidden="false" customHeight="false" outlineLevel="0" collapsed="false">
      <c r="A1214" s="11" t="n">
        <v>1211</v>
      </c>
      <c r="B1214" s="12" t="s">
        <v>1527</v>
      </c>
      <c r="C1214" s="13" t="s">
        <v>1528</v>
      </c>
      <c r="D1214" s="14" t="s">
        <v>1529</v>
      </c>
      <c r="E1214" s="15" t="s">
        <v>17</v>
      </c>
      <c r="F1214" s="15" t="s">
        <v>18</v>
      </c>
      <c r="G1214" s="15" t="s">
        <v>18</v>
      </c>
      <c r="H1214" s="15" t="s">
        <v>73</v>
      </c>
      <c r="I1214" s="13" t="s">
        <v>74</v>
      </c>
      <c r="J1214" s="14" t="s">
        <v>75</v>
      </c>
      <c r="K1214" s="17"/>
      <c r="L1214" s="16" t="s">
        <v>1530</v>
      </c>
    </row>
    <row r="1215" customFormat="false" ht="24" hidden="false" customHeight="false" outlineLevel="0" collapsed="false">
      <c r="A1215" s="11" t="n">
        <v>1212</v>
      </c>
      <c r="B1215" s="12" t="s">
        <v>1547</v>
      </c>
      <c r="C1215" s="13" t="s">
        <v>1548</v>
      </c>
      <c r="D1215" s="14" t="s">
        <v>1549</v>
      </c>
      <c r="E1215" s="15" t="s">
        <v>17</v>
      </c>
      <c r="F1215" s="15" t="s">
        <v>17</v>
      </c>
      <c r="G1215" s="15" t="s">
        <v>18</v>
      </c>
      <c r="H1215" s="15" t="s">
        <v>73</v>
      </c>
      <c r="I1215" s="13" t="s">
        <v>74</v>
      </c>
      <c r="J1215" s="14" t="s">
        <v>75</v>
      </c>
      <c r="K1215" s="17"/>
      <c r="L1215" s="16" t="s">
        <v>1550</v>
      </c>
    </row>
    <row r="1216" customFormat="false" ht="24" hidden="false" customHeight="false" outlineLevel="0" collapsed="false">
      <c r="A1216" s="11" t="n">
        <v>1213</v>
      </c>
      <c r="B1216" s="12" t="s">
        <v>2033</v>
      </c>
      <c r="C1216" s="13" t="s">
        <v>2034</v>
      </c>
      <c r="D1216" s="14" t="s">
        <v>1537</v>
      </c>
      <c r="E1216" s="15" t="s">
        <v>17</v>
      </c>
      <c r="F1216" s="15" t="s">
        <v>18</v>
      </c>
      <c r="G1216" s="15" t="s">
        <v>18</v>
      </c>
      <c r="H1216" s="15" t="s">
        <v>73</v>
      </c>
      <c r="I1216" s="13" t="s">
        <v>74</v>
      </c>
      <c r="J1216" s="14" t="s">
        <v>75</v>
      </c>
      <c r="K1216" s="17"/>
      <c r="L1216" s="16" t="s">
        <v>2035</v>
      </c>
    </row>
    <row r="1217" customFormat="false" ht="24" hidden="false" customHeight="false" outlineLevel="0" collapsed="false">
      <c r="A1217" s="11" t="n">
        <v>1214</v>
      </c>
      <c r="B1217" s="12" t="s">
        <v>2036</v>
      </c>
      <c r="C1217" s="13" t="s">
        <v>2037</v>
      </c>
      <c r="D1217" s="14" t="s">
        <v>838</v>
      </c>
      <c r="E1217" s="15" t="s">
        <v>18</v>
      </c>
      <c r="F1217" s="15" t="s">
        <v>17</v>
      </c>
      <c r="G1217" s="15" t="s">
        <v>18</v>
      </c>
      <c r="H1217" s="15" t="s">
        <v>73</v>
      </c>
      <c r="I1217" s="13" t="s">
        <v>74</v>
      </c>
      <c r="J1217" s="14" t="s">
        <v>75</v>
      </c>
      <c r="K1217" s="17"/>
      <c r="L1217" s="16" t="s">
        <v>2038</v>
      </c>
    </row>
    <row r="1218" customFormat="false" ht="24" hidden="false" customHeight="false" outlineLevel="0" collapsed="false">
      <c r="A1218" s="11" t="n">
        <v>1215</v>
      </c>
      <c r="B1218" s="12" t="s">
        <v>2318</v>
      </c>
      <c r="C1218" s="13" t="s">
        <v>2319</v>
      </c>
      <c r="D1218" s="14" t="s">
        <v>2320</v>
      </c>
      <c r="E1218" s="15" t="s">
        <v>1346</v>
      </c>
      <c r="F1218" s="15" t="s">
        <v>17</v>
      </c>
      <c r="G1218" s="15" t="s">
        <v>18</v>
      </c>
      <c r="H1218" s="15" t="s">
        <v>73</v>
      </c>
      <c r="I1218" s="13" t="s">
        <v>74</v>
      </c>
      <c r="J1218" s="14" t="s">
        <v>75</v>
      </c>
      <c r="K1218" s="17"/>
      <c r="L1218" s="16" t="s">
        <v>2321</v>
      </c>
    </row>
    <row r="1219" customFormat="false" ht="24" hidden="false" customHeight="false" outlineLevel="0" collapsed="false">
      <c r="A1219" s="11" t="n">
        <v>1216</v>
      </c>
      <c r="B1219" s="12" t="s">
        <v>2479</v>
      </c>
      <c r="C1219" s="13" t="s">
        <v>2480</v>
      </c>
      <c r="D1219" s="13" t="s">
        <v>170</v>
      </c>
      <c r="E1219" s="15" t="s">
        <v>17</v>
      </c>
      <c r="F1219" s="15" t="s">
        <v>18</v>
      </c>
      <c r="G1219" s="15" t="s">
        <v>18</v>
      </c>
      <c r="H1219" s="15" t="s">
        <v>73</v>
      </c>
      <c r="I1219" s="13" t="s">
        <v>74</v>
      </c>
      <c r="J1219" s="14" t="s">
        <v>75</v>
      </c>
      <c r="K1219" s="17"/>
      <c r="L1219" s="16" t="s">
        <v>2481</v>
      </c>
    </row>
    <row r="1220" customFormat="false" ht="24" hidden="false" customHeight="false" outlineLevel="0" collapsed="false">
      <c r="A1220" s="11" t="n">
        <v>1217</v>
      </c>
      <c r="B1220" s="12" t="s">
        <v>2710</v>
      </c>
      <c r="C1220" s="13" t="s">
        <v>2711</v>
      </c>
      <c r="D1220" s="14" t="s">
        <v>411</v>
      </c>
      <c r="E1220" s="15" t="s">
        <v>17</v>
      </c>
      <c r="F1220" s="15" t="s">
        <v>18</v>
      </c>
      <c r="G1220" s="15" t="s">
        <v>18</v>
      </c>
      <c r="H1220" s="15" t="s">
        <v>73</v>
      </c>
      <c r="I1220" s="13" t="s">
        <v>74</v>
      </c>
      <c r="J1220" s="14" t="s">
        <v>75</v>
      </c>
      <c r="K1220" s="17"/>
      <c r="L1220" s="16" t="s">
        <v>2712</v>
      </c>
    </row>
    <row r="1221" customFormat="false" ht="24" hidden="false" customHeight="false" outlineLevel="0" collapsed="false">
      <c r="A1221" s="11" t="n">
        <v>1218</v>
      </c>
      <c r="B1221" s="12" t="s">
        <v>2812</v>
      </c>
      <c r="C1221" s="13" t="s">
        <v>2813</v>
      </c>
      <c r="D1221" s="14" t="s">
        <v>838</v>
      </c>
      <c r="E1221" s="15" t="s">
        <v>18</v>
      </c>
      <c r="F1221" s="15" t="s">
        <v>17</v>
      </c>
      <c r="G1221" s="15" t="s">
        <v>18</v>
      </c>
      <c r="H1221" s="15" t="s">
        <v>73</v>
      </c>
      <c r="I1221" s="13" t="s">
        <v>74</v>
      </c>
      <c r="J1221" s="14" t="s">
        <v>75</v>
      </c>
      <c r="K1221" s="17"/>
      <c r="L1221" s="16" t="s">
        <v>2814</v>
      </c>
    </row>
    <row r="1222" customFormat="false" ht="36" hidden="false" customHeight="false" outlineLevel="0" collapsed="false">
      <c r="A1222" s="11" t="n">
        <v>1219</v>
      </c>
      <c r="B1222" s="12" t="s">
        <v>2882</v>
      </c>
      <c r="C1222" s="13" t="s">
        <v>2883</v>
      </c>
      <c r="D1222" s="14" t="s">
        <v>2884</v>
      </c>
      <c r="E1222" s="15" t="s">
        <v>1346</v>
      </c>
      <c r="F1222" s="15" t="s">
        <v>17</v>
      </c>
      <c r="G1222" s="15" t="s">
        <v>18</v>
      </c>
      <c r="H1222" s="15" t="s">
        <v>73</v>
      </c>
      <c r="I1222" s="13" t="s">
        <v>74</v>
      </c>
      <c r="J1222" s="14" t="s">
        <v>75</v>
      </c>
      <c r="K1222" s="17"/>
      <c r="L1222" s="16" t="s">
        <v>2885</v>
      </c>
    </row>
    <row r="1223" customFormat="false" ht="24" hidden="false" customHeight="false" outlineLevel="0" collapsed="false">
      <c r="A1223" s="11" t="n">
        <v>1220</v>
      </c>
      <c r="B1223" s="12" t="s">
        <v>3003</v>
      </c>
      <c r="C1223" s="13" t="s">
        <v>3004</v>
      </c>
      <c r="D1223" s="14" t="s">
        <v>3005</v>
      </c>
      <c r="E1223" s="15" t="s">
        <v>17</v>
      </c>
      <c r="F1223" s="15" t="s">
        <v>17</v>
      </c>
      <c r="G1223" s="15" t="s">
        <v>18</v>
      </c>
      <c r="H1223" s="15" t="s">
        <v>73</v>
      </c>
      <c r="I1223" s="13" t="s">
        <v>74</v>
      </c>
      <c r="J1223" s="14" t="s">
        <v>75</v>
      </c>
      <c r="K1223" s="17"/>
      <c r="L1223" s="16" t="s">
        <v>3006</v>
      </c>
    </row>
    <row r="1224" customFormat="false" ht="24" hidden="false" customHeight="false" outlineLevel="0" collapsed="false">
      <c r="A1224" s="11" t="n">
        <v>1221</v>
      </c>
      <c r="B1224" s="12" t="s">
        <v>3007</v>
      </c>
      <c r="C1224" s="13" t="s">
        <v>3008</v>
      </c>
      <c r="D1224" s="14" t="s">
        <v>3009</v>
      </c>
      <c r="E1224" s="15" t="s">
        <v>17</v>
      </c>
      <c r="F1224" s="15" t="s">
        <v>17</v>
      </c>
      <c r="G1224" s="15" t="s">
        <v>18</v>
      </c>
      <c r="H1224" s="15" t="s">
        <v>73</v>
      </c>
      <c r="I1224" s="13" t="s">
        <v>74</v>
      </c>
      <c r="J1224" s="14" t="s">
        <v>75</v>
      </c>
      <c r="K1224" s="17"/>
      <c r="L1224" s="16" t="s">
        <v>3010</v>
      </c>
    </row>
    <row r="1225" customFormat="false" ht="36" hidden="false" customHeight="false" outlineLevel="0" collapsed="false">
      <c r="A1225" s="11" t="n">
        <v>1222</v>
      </c>
      <c r="B1225" s="12" t="s">
        <v>3011</v>
      </c>
      <c r="C1225" s="13" t="s">
        <v>3012</v>
      </c>
      <c r="D1225" s="14" t="s">
        <v>3009</v>
      </c>
      <c r="E1225" s="15" t="s">
        <v>17</v>
      </c>
      <c r="F1225" s="15" t="s">
        <v>17</v>
      </c>
      <c r="G1225" s="15" t="s">
        <v>18</v>
      </c>
      <c r="H1225" s="15" t="s">
        <v>73</v>
      </c>
      <c r="I1225" s="13" t="s">
        <v>74</v>
      </c>
      <c r="J1225" s="14" t="s">
        <v>75</v>
      </c>
      <c r="K1225" s="17"/>
      <c r="L1225" s="16" t="s">
        <v>3013</v>
      </c>
    </row>
    <row r="1226" customFormat="false" ht="36" hidden="false" customHeight="false" outlineLevel="0" collapsed="false">
      <c r="A1226" s="11" t="n">
        <v>1223</v>
      </c>
      <c r="B1226" s="12" t="s">
        <v>3058</v>
      </c>
      <c r="C1226" s="13" t="s">
        <v>3059</v>
      </c>
      <c r="D1226" s="14" t="s">
        <v>1511</v>
      </c>
      <c r="E1226" s="15" t="s">
        <v>17</v>
      </c>
      <c r="F1226" s="15" t="s">
        <v>17</v>
      </c>
      <c r="G1226" s="15" t="s">
        <v>18</v>
      </c>
      <c r="H1226" s="15" t="s">
        <v>73</v>
      </c>
      <c r="I1226" s="13" t="s">
        <v>74</v>
      </c>
      <c r="J1226" s="14" t="s">
        <v>75</v>
      </c>
      <c r="K1226" s="17"/>
      <c r="L1226" s="16" t="s">
        <v>3060</v>
      </c>
    </row>
    <row r="1227" customFormat="false" ht="24" hidden="false" customHeight="false" outlineLevel="0" collapsed="false">
      <c r="A1227" s="11" t="n">
        <v>1224</v>
      </c>
      <c r="B1227" s="12" t="s">
        <v>3064</v>
      </c>
      <c r="C1227" s="13" t="s">
        <v>3065</v>
      </c>
      <c r="D1227" s="14" t="s">
        <v>623</v>
      </c>
      <c r="E1227" s="15" t="s">
        <v>1346</v>
      </c>
      <c r="F1227" s="15" t="s">
        <v>18</v>
      </c>
      <c r="G1227" s="15" t="s">
        <v>18</v>
      </c>
      <c r="H1227" s="15" t="s">
        <v>73</v>
      </c>
      <c r="I1227" s="13" t="s">
        <v>74</v>
      </c>
      <c r="J1227" s="14" t="s">
        <v>75</v>
      </c>
      <c r="K1227" s="17"/>
      <c r="L1227" s="16" t="s">
        <v>3066</v>
      </c>
    </row>
    <row r="1228" customFormat="false" ht="24" hidden="false" customHeight="false" outlineLevel="0" collapsed="false">
      <c r="A1228" s="11" t="n">
        <v>1225</v>
      </c>
      <c r="B1228" s="12" t="s">
        <v>3116</v>
      </c>
      <c r="C1228" s="13" t="s">
        <v>3117</v>
      </c>
      <c r="D1228" s="14" t="s">
        <v>503</v>
      </c>
      <c r="E1228" s="15" t="s">
        <v>17</v>
      </c>
      <c r="F1228" s="15" t="s">
        <v>17</v>
      </c>
      <c r="G1228" s="15" t="s">
        <v>18</v>
      </c>
      <c r="H1228" s="15" t="s">
        <v>73</v>
      </c>
      <c r="I1228" s="13" t="s">
        <v>74</v>
      </c>
      <c r="J1228" s="14" t="s">
        <v>75</v>
      </c>
      <c r="K1228" s="17"/>
      <c r="L1228" s="16" t="s">
        <v>3118</v>
      </c>
    </row>
    <row r="1229" customFormat="false" ht="36" hidden="false" customHeight="false" outlineLevel="0" collapsed="false">
      <c r="A1229" s="11" t="n">
        <v>1226</v>
      </c>
      <c r="B1229" s="12" t="s">
        <v>3161</v>
      </c>
      <c r="C1229" s="13" t="s">
        <v>3162</v>
      </c>
      <c r="D1229" s="14" t="s">
        <v>307</v>
      </c>
      <c r="E1229" s="15" t="s">
        <v>1346</v>
      </c>
      <c r="F1229" s="15" t="s">
        <v>18</v>
      </c>
      <c r="G1229" s="15" t="s">
        <v>18</v>
      </c>
      <c r="H1229" s="15" t="s">
        <v>73</v>
      </c>
      <c r="I1229" s="13" t="s">
        <v>74</v>
      </c>
      <c r="J1229" s="14" t="s">
        <v>75</v>
      </c>
      <c r="K1229" s="17"/>
      <c r="L1229" s="16" t="s">
        <v>3163</v>
      </c>
    </row>
    <row r="1230" customFormat="false" ht="36" hidden="false" customHeight="false" outlineLevel="0" collapsed="false">
      <c r="A1230" s="11" t="n">
        <v>1227</v>
      </c>
      <c r="B1230" s="12" t="s">
        <v>3216</v>
      </c>
      <c r="C1230" s="13" t="s">
        <v>3217</v>
      </c>
      <c r="D1230" s="14" t="s">
        <v>3218</v>
      </c>
      <c r="E1230" s="15" t="s">
        <v>17</v>
      </c>
      <c r="F1230" s="15" t="s">
        <v>17</v>
      </c>
      <c r="G1230" s="15" t="s">
        <v>18</v>
      </c>
      <c r="H1230" s="15" t="s">
        <v>73</v>
      </c>
      <c r="I1230" s="13" t="s">
        <v>74</v>
      </c>
      <c r="J1230" s="14" t="s">
        <v>75</v>
      </c>
      <c r="K1230" s="17"/>
      <c r="L1230" s="16" t="s">
        <v>3219</v>
      </c>
    </row>
    <row r="1231" customFormat="false" ht="24" hidden="false" customHeight="false" outlineLevel="0" collapsed="false">
      <c r="A1231" s="11" t="n">
        <v>1228</v>
      </c>
      <c r="B1231" s="12" t="s">
        <v>3242</v>
      </c>
      <c r="C1231" s="13" t="s">
        <v>3243</v>
      </c>
      <c r="D1231" s="13" t="s">
        <v>170</v>
      </c>
      <c r="E1231" s="15" t="s">
        <v>17</v>
      </c>
      <c r="F1231" s="15" t="s">
        <v>18</v>
      </c>
      <c r="G1231" s="15" t="s">
        <v>18</v>
      </c>
      <c r="H1231" s="15" t="s">
        <v>73</v>
      </c>
      <c r="I1231" s="13" t="s">
        <v>74</v>
      </c>
      <c r="J1231" s="14" t="s">
        <v>75</v>
      </c>
      <c r="K1231" s="17"/>
      <c r="L1231" s="16" t="s">
        <v>3244</v>
      </c>
    </row>
    <row r="1232" customFormat="false" ht="24" hidden="false" customHeight="false" outlineLevel="0" collapsed="false">
      <c r="A1232" s="11" t="n">
        <v>1229</v>
      </c>
      <c r="B1232" s="12" t="s">
        <v>3266</v>
      </c>
      <c r="C1232" s="13" t="s">
        <v>3267</v>
      </c>
      <c r="D1232" s="14" t="s">
        <v>3268</v>
      </c>
      <c r="E1232" s="15" t="s">
        <v>17</v>
      </c>
      <c r="F1232" s="15" t="s">
        <v>17</v>
      </c>
      <c r="G1232" s="15" t="s">
        <v>18</v>
      </c>
      <c r="H1232" s="15" t="s">
        <v>73</v>
      </c>
      <c r="I1232" s="13" t="s">
        <v>74</v>
      </c>
      <c r="J1232" s="14" t="s">
        <v>75</v>
      </c>
      <c r="K1232" s="17"/>
      <c r="L1232" s="16" t="s">
        <v>3269</v>
      </c>
    </row>
    <row r="1233" customFormat="false" ht="24" hidden="false" customHeight="false" outlineLevel="0" collapsed="false">
      <c r="A1233" s="11" t="n">
        <v>1230</v>
      </c>
      <c r="B1233" s="12" t="s">
        <v>3273</v>
      </c>
      <c r="C1233" s="13" t="s">
        <v>3274</v>
      </c>
      <c r="D1233" s="14" t="s">
        <v>3275</v>
      </c>
      <c r="E1233" s="15" t="s">
        <v>17</v>
      </c>
      <c r="F1233" s="15" t="s">
        <v>18</v>
      </c>
      <c r="G1233" s="15" t="s">
        <v>18</v>
      </c>
      <c r="H1233" s="15" t="s">
        <v>73</v>
      </c>
      <c r="I1233" s="13" t="s">
        <v>74</v>
      </c>
      <c r="J1233" s="14" t="s">
        <v>75</v>
      </c>
      <c r="K1233" s="17"/>
      <c r="L1233" s="16" t="s">
        <v>3276</v>
      </c>
    </row>
    <row r="1234" customFormat="false" ht="24" hidden="false" customHeight="false" outlineLevel="0" collapsed="false">
      <c r="A1234" s="11" t="n">
        <v>1231</v>
      </c>
      <c r="B1234" s="12" t="s">
        <v>3284</v>
      </c>
      <c r="C1234" s="13" t="s">
        <v>3285</v>
      </c>
      <c r="D1234" s="13" t="s">
        <v>170</v>
      </c>
      <c r="E1234" s="15" t="s">
        <v>17</v>
      </c>
      <c r="F1234" s="15" t="s">
        <v>18</v>
      </c>
      <c r="G1234" s="15" t="s">
        <v>18</v>
      </c>
      <c r="H1234" s="15" t="s">
        <v>73</v>
      </c>
      <c r="I1234" s="13" t="s">
        <v>74</v>
      </c>
      <c r="J1234" s="14" t="s">
        <v>75</v>
      </c>
      <c r="K1234" s="17"/>
      <c r="L1234" s="16" t="s">
        <v>3286</v>
      </c>
    </row>
    <row r="1235" customFormat="false" ht="24" hidden="false" customHeight="false" outlineLevel="0" collapsed="false">
      <c r="A1235" s="11" t="n">
        <v>1232</v>
      </c>
      <c r="B1235" s="12" t="s">
        <v>3363</v>
      </c>
      <c r="C1235" s="13" t="s">
        <v>3364</v>
      </c>
      <c r="D1235" s="14" t="s">
        <v>838</v>
      </c>
      <c r="E1235" s="15" t="s">
        <v>18</v>
      </c>
      <c r="F1235" s="15" t="s">
        <v>17</v>
      </c>
      <c r="G1235" s="15" t="s">
        <v>18</v>
      </c>
      <c r="H1235" s="15" t="s">
        <v>73</v>
      </c>
      <c r="I1235" s="13" t="s">
        <v>74</v>
      </c>
      <c r="J1235" s="14" t="s">
        <v>75</v>
      </c>
      <c r="K1235" s="17"/>
      <c r="L1235" s="16" t="s">
        <v>3365</v>
      </c>
    </row>
    <row r="1236" customFormat="false" ht="24" hidden="false" customHeight="false" outlineLevel="0" collapsed="false">
      <c r="A1236" s="11" t="n">
        <v>1233</v>
      </c>
      <c r="B1236" s="12" t="s">
        <v>3389</v>
      </c>
      <c r="C1236" s="13" t="s">
        <v>3390</v>
      </c>
      <c r="D1236" s="14" t="s">
        <v>838</v>
      </c>
      <c r="E1236" s="15" t="s">
        <v>18</v>
      </c>
      <c r="F1236" s="15" t="s">
        <v>17</v>
      </c>
      <c r="G1236" s="15" t="s">
        <v>18</v>
      </c>
      <c r="H1236" s="15" t="s">
        <v>73</v>
      </c>
      <c r="I1236" s="13" t="s">
        <v>74</v>
      </c>
      <c r="J1236" s="14" t="s">
        <v>75</v>
      </c>
      <c r="K1236" s="17"/>
      <c r="L1236" s="16" t="s">
        <v>3391</v>
      </c>
    </row>
    <row r="1237" customFormat="false" ht="24" hidden="false" customHeight="false" outlineLevel="0" collapsed="false">
      <c r="A1237" s="11" t="n">
        <v>1234</v>
      </c>
      <c r="B1237" s="12" t="s">
        <v>3425</v>
      </c>
      <c r="C1237" s="13" t="s">
        <v>3426</v>
      </c>
      <c r="D1237" s="14" t="s">
        <v>3427</v>
      </c>
      <c r="E1237" s="15" t="s">
        <v>17</v>
      </c>
      <c r="F1237" s="15" t="s">
        <v>18</v>
      </c>
      <c r="G1237" s="15" t="s">
        <v>18</v>
      </c>
      <c r="H1237" s="15" t="s">
        <v>73</v>
      </c>
      <c r="I1237" s="13" t="s">
        <v>74</v>
      </c>
      <c r="J1237" s="14" t="s">
        <v>75</v>
      </c>
      <c r="K1237" s="17"/>
      <c r="L1237" s="16" t="s">
        <v>3428</v>
      </c>
    </row>
    <row r="1238" customFormat="false" ht="24" hidden="false" customHeight="false" outlineLevel="0" collapsed="false">
      <c r="A1238" s="11" t="n">
        <v>1235</v>
      </c>
      <c r="B1238" s="12" t="s">
        <v>3438</v>
      </c>
      <c r="C1238" s="13" t="s">
        <v>3439</v>
      </c>
      <c r="D1238" s="13" t="s">
        <v>170</v>
      </c>
      <c r="E1238" s="15" t="s">
        <v>17</v>
      </c>
      <c r="F1238" s="15" t="s">
        <v>18</v>
      </c>
      <c r="G1238" s="15" t="s">
        <v>18</v>
      </c>
      <c r="H1238" s="15" t="s">
        <v>73</v>
      </c>
      <c r="I1238" s="13" t="s">
        <v>74</v>
      </c>
      <c r="J1238" s="14" t="s">
        <v>75</v>
      </c>
      <c r="K1238" s="17"/>
      <c r="L1238" s="16" t="s">
        <v>3440</v>
      </c>
    </row>
    <row r="1239" customFormat="false" ht="72" hidden="false" customHeight="false" outlineLevel="0" collapsed="false">
      <c r="A1239" s="11" t="n">
        <v>1236</v>
      </c>
      <c r="B1239" s="12" t="s">
        <v>3533</v>
      </c>
      <c r="C1239" s="13" t="s">
        <v>3534</v>
      </c>
      <c r="D1239" s="14" t="s">
        <v>3535</v>
      </c>
      <c r="E1239" s="15" t="s">
        <v>17</v>
      </c>
      <c r="F1239" s="15" t="s">
        <v>17</v>
      </c>
      <c r="G1239" s="15" t="s">
        <v>18</v>
      </c>
      <c r="H1239" s="15" t="s">
        <v>73</v>
      </c>
      <c r="I1239" s="13" t="s">
        <v>74</v>
      </c>
      <c r="J1239" s="14" t="s">
        <v>75</v>
      </c>
      <c r="K1239" s="17"/>
      <c r="L1239" s="16" t="s">
        <v>3536</v>
      </c>
    </row>
    <row r="1240" customFormat="false" ht="24" hidden="false" customHeight="false" outlineLevel="0" collapsed="false">
      <c r="A1240" s="11" t="n">
        <v>1237</v>
      </c>
      <c r="B1240" s="12" t="s">
        <v>3623</v>
      </c>
      <c r="C1240" s="13" t="s">
        <v>3624</v>
      </c>
      <c r="D1240" s="14" t="s">
        <v>838</v>
      </c>
      <c r="E1240" s="15" t="s">
        <v>18</v>
      </c>
      <c r="F1240" s="15" t="s">
        <v>17</v>
      </c>
      <c r="G1240" s="15" t="s">
        <v>18</v>
      </c>
      <c r="H1240" s="15" t="s">
        <v>73</v>
      </c>
      <c r="I1240" s="13" t="s">
        <v>74</v>
      </c>
      <c r="J1240" s="14" t="s">
        <v>75</v>
      </c>
      <c r="K1240" s="17"/>
      <c r="L1240" s="16" t="s">
        <v>3625</v>
      </c>
    </row>
    <row r="1241" customFormat="false" ht="24" hidden="false" customHeight="false" outlineLevel="0" collapsed="false">
      <c r="A1241" s="11" t="n">
        <v>1238</v>
      </c>
      <c r="B1241" s="12" t="s">
        <v>3639</v>
      </c>
      <c r="C1241" s="13" t="s">
        <v>3640</v>
      </c>
      <c r="D1241" s="14" t="s">
        <v>1226</v>
      </c>
      <c r="E1241" s="15" t="s">
        <v>17</v>
      </c>
      <c r="F1241" s="15" t="s">
        <v>17</v>
      </c>
      <c r="G1241" s="15" t="s">
        <v>18</v>
      </c>
      <c r="H1241" s="15" t="s">
        <v>73</v>
      </c>
      <c r="I1241" s="13" t="s">
        <v>74</v>
      </c>
      <c r="J1241" s="14" t="s">
        <v>75</v>
      </c>
      <c r="K1241" s="17"/>
      <c r="L1241" s="16" t="s">
        <v>3641</v>
      </c>
    </row>
    <row r="1242" customFormat="false" ht="24" hidden="false" customHeight="false" outlineLevel="0" collapsed="false">
      <c r="A1242" s="11" t="n">
        <v>1239</v>
      </c>
      <c r="B1242" s="12" t="s">
        <v>3645</v>
      </c>
      <c r="C1242" s="13" t="s">
        <v>3646</v>
      </c>
      <c r="D1242" s="14" t="s">
        <v>3647</v>
      </c>
      <c r="E1242" s="15" t="s">
        <v>1346</v>
      </c>
      <c r="F1242" s="15" t="s">
        <v>18</v>
      </c>
      <c r="G1242" s="15" t="s">
        <v>18</v>
      </c>
      <c r="H1242" s="15" t="s">
        <v>73</v>
      </c>
      <c r="I1242" s="13" t="s">
        <v>74</v>
      </c>
      <c r="J1242" s="14" t="s">
        <v>75</v>
      </c>
      <c r="K1242" s="17"/>
      <c r="L1242" s="16" t="s">
        <v>3648</v>
      </c>
    </row>
    <row r="1243" customFormat="false" ht="24" hidden="false" customHeight="false" outlineLevel="0" collapsed="false">
      <c r="A1243" s="11" t="n">
        <v>1240</v>
      </c>
      <c r="B1243" s="12" t="s">
        <v>3649</v>
      </c>
      <c r="C1243" s="13" t="s">
        <v>3650</v>
      </c>
      <c r="D1243" s="14" t="s">
        <v>411</v>
      </c>
      <c r="E1243" s="15" t="s">
        <v>17</v>
      </c>
      <c r="F1243" s="15" t="s">
        <v>17</v>
      </c>
      <c r="G1243" s="15" t="s">
        <v>18</v>
      </c>
      <c r="H1243" s="15" t="s">
        <v>73</v>
      </c>
      <c r="I1243" s="13" t="s">
        <v>74</v>
      </c>
      <c r="J1243" s="14" t="s">
        <v>75</v>
      </c>
      <c r="K1243" s="17"/>
      <c r="L1243" s="16" t="s">
        <v>3651</v>
      </c>
    </row>
    <row r="1244" customFormat="false" ht="24" hidden="false" customHeight="false" outlineLevel="0" collapsed="false">
      <c r="A1244" s="11" t="n">
        <v>1241</v>
      </c>
      <c r="B1244" s="12" t="s">
        <v>3656</v>
      </c>
      <c r="C1244" s="13" t="s">
        <v>3657</v>
      </c>
      <c r="D1244" s="14" t="s">
        <v>3658</v>
      </c>
      <c r="E1244" s="15" t="s">
        <v>17</v>
      </c>
      <c r="F1244" s="15" t="s">
        <v>17</v>
      </c>
      <c r="G1244" s="15" t="s">
        <v>18</v>
      </c>
      <c r="H1244" s="15" t="s">
        <v>73</v>
      </c>
      <c r="I1244" s="13" t="s">
        <v>74</v>
      </c>
      <c r="J1244" s="14" t="s">
        <v>75</v>
      </c>
      <c r="K1244" s="17"/>
      <c r="L1244" s="16" t="s">
        <v>3659</v>
      </c>
    </row>
    <row r="1245" customFormat="false" ht="24" hidden="false" customHeight="false" outlineLevel="0" collapsed="false">
      <c r="A1245" s="11" t="n">
        <v>1242</v>
      </c>
      <c r="B1245" s="12" t="s">
        <v>3660</v>
      </c>
      <c r="C1245" s="13" t="s">
        <v>3661</v>
      </c>
      <c r="D1245" s="14" t="s">
        <v>503</v>
      </c>
      <c r="E1245" s="15" t="s">
        <v>17</v>
      </c>
      <c r="F1245" s="15" t="s">
        <v>17</v>
      </c>
      <c r="G1245" s="15" t="s">
        <v>18</v>
      </c>
      <c r="H1245" s="15" t="s">
        <v>73</v>
      </c>
      <c r="I1245" s="13" t="s">
        <v>74</v>
      </c>
      <c r="J1245" s="14" t="s">
        <v>75</v>
      </c>
      <c r="K1245" s="17"/>
      <c r="L1245" s="16" t="s">
        <v>3662</v>
      </c>
    </row>
    <row r="1246" customFormat="false" ht="24" hidden="false" customHeight="false" outlineLevel="0" collapsed="false">
      <c r="A1246" s="11" t="n">
        <v>1243</v>
      </c>
      <c r="B1246" s="12" t="s">
        <v>3841</v>
      </c>
      <c r="C1246" s="13" t="s">
        <v>3842</v>
      </c>
      <c r="D1246" s="14" t="s">
        <v>3843</v>
      </c>
      <c r="E1246" s="15" t="s">
        <v>1346</v>
      </c>
      <c r="F1246" s="15" t="s">
        <v>18</v>
      </c>
      <c r="G1246" s="15" t="s">
        <v>18</v>
      </c>
      <c r="H1246" s="15" t="s">
        <v>73</v>
      </c>
      <c r="I1246" s="13" t="s">
        <v>74</v>
      </c>
      <c r="J1246" s="14" t="s">
        <v>75</v>
      </c>
      <c r="K1246" s="17"/>
      <c r="L1246" s="16" t="s">
        <v>3844</v>
      </c>
    </row>
    <row r="1247" customFormat="false" ht="48" hidden="false" customHeight="false" outlineLevel="0" collapsed="false">
      <c r="A1247" s="11" t="n">
        <v>1244</v>
      </c>
      <c r="B1247" s="12" t="s">
        <v>3960</v>
      </c>
      <c r="C1247" s="13" t="s">
        <v>3961</v>
      </c>
      <c r="D1247" s="14" t="s">
        <v>3962</v>
      </c>
      <c r="E1247" s="15" t="s">
        <v>17</v>
      </c>
      <c r="F1247" s="15" t="s">
        <v>18</v>
      </c>
      <c r="G1247" s="15" t="s">
        <v>18</v>
      </c>
      <c r="H1247" s="15" t="s">
        <v>73</v>
      </c>
      <c r="I1247" s="13" t="s">
        <v>74</v>
      </c>
      <c r="J1247" s="14" t="s">
        <v>75</v>
      </c>
      <c r="K1247" s="17"/>
      <c r="L1247" s="16" t="s">
        <v>3963</v>
      </c>
    </row>
    <row r="1248" customFormat="false" ht="36" hidden="false" customHeight="false" outlineLevel="0" collapsed="false">
      <c r="A1248" s="11" t="n">
        <v>1245</v>
      </c>
      <c r="B1248" s="12" t="s">
        <v>3964</v>
      </c>
      <c r="C1248" s="13" t="s">
        <v>3965</v>
      </c>
      <c r="D1248" s="14" t="s">
        <v>3966</v>
      </c>
      <c r="E1248" s="15" t="s">
        <v>17</v>
      </c>
      <c r="F1248" s="15" t="s">
        <v>18</v>
      </c>
      <c r="G1248" s="15" t="s">
        <v>18</v>
      </c>
      <c r="H1248" s="15" t="s">
        <v>73</v>
      </c>
      <c r="I1248" s="13" t="s">
        <v>74</v>
      </c>
      <c r="J1248" s="14" t="s">
        <v>75</v>
      </c>
      <c r="K1248" s="17"/>
      <c r="L1248" s="16" t="s">
        <v>3967</v>
      </c>
    </row>
    <row r="1249" customFormat="false" ht="24" hidden="false" customHeight="false" outlineLevel="0" collapsed="false">
      <c r="A1249" s="11" t="n">
        <v>1246</v>
      </c>
      <c r="B1249" s="12" t="s">
        <v>3968</v>
      </c>
      <c r="C1249" s="13" t="s">
        <v>3969</v>
      </c>
      <c r="D1249" s="14" t="s">
        <v>3970</v>
      </c>
      <c r="E1249" s="15" t="s">
        <v>1346</v>
      </c>
      <c r="F1249" s="15" t="s">
        <v>17</v>
      </c>
      <c r="G1249" s="15" t="s">
        <v>18</v>
      </c>
      <c r="H1249" s="15" t="s">
        <v>73</v>
      </c>
      <c r="I1249" s="13" t="s">
        <v>74</v>
      </c>
      <c r="J1249" s="14" t="s">
        <v>75</v>
      </c>
      <c r="K1249" s="17"/>
      <c r="L1249" s="16" t="s">
        <v>3971</v>
      </c>
    </row>
    <row r="1250" customFormat="false" ht="24" hidden="false" customHeight="false" outlineLevel="0" collapsed="false">
      <c r="A1250" s="11" t="n">
        <v>1247</v>
      </c>
      <c r="B1250" s="15" t="s">
        <v>3972</v>
      </c>
      <c r="C1250" s="13" t="s">
        <v>3973</v>
      </c>
      <c r="D1250" s="14" t="s">
        <v>838</v>
      </c>
      <c r="E1250" s="15" t="s">
        <v>18</v>
      </c>
      <c r="F1250" s="15" t="s">
        <v>17</v>
      </c>
      <c r="G1250" s="15" t="s">
        <v>18</v>
      </c>
      <c r="H1250" s="15" t="s">
        <v>73</v>
      </c>
      <c r="I1250" s="13" t="s">
        <v>74</v>
      </c>
      <c r="J1250" s="14" t="s">
        <v>75</v>
      </c>
      <c r="K1250" s="17"/>
      <c r="L1250" s="16" t="s">
        <v>3974</v>
      </c>
    </row>
    <row r="1251" customFormat="false" ht="24" hidden="false" customHeight="false" outlineLevel="0" collapsed="false">
      <c r="A1251" s="11" t="n">
        <v>1248</v>
      </c>
      <c r="B1251" s="12" t="s">
        <v>3975</v>
      </c>
      <c r="C1251" s="13" t="s">
        <v>3976</v>
      </c>
      <c r="D1251" s="14" t="s">
        <v>1549</v>
      </c>
      <c r="E1251" s="15" t="s">
        <v>17</v>
      </c>
      <c r="F1251" s="15" t="s">
        <v>17</v>
      </c>
      <c r="G1251" s="15" t="s">
        <v>18</v>
      </c>
      <c r="H1251" s="15" t="s">
        <v>73</v>
      </c>
      <c r="I1251" s="13" t="s">
        <v>74</v>
      </c>
      <c r="J1251" s="14" t="s">
        <v>75</v>
      </c>
      <c r="K1251" s="17"/>
      <c r="L1251" s="16" t="s">
        <v>3977</v>
      </c>
    </row>
    <row r="1252" customFormat="false" ht="24" hidden="false" customHeight="false" outlineLevel="0" collapsed="false">
      <c r="A1252" s="11" t="n">
        <v>1249</v>
      </c>
      <c r="B1252" s="12" t="s">
        <v>1410</v>
      </c>
      <c r="C1252" s="13" t="s">
        <v>3978</v>
      </c>
      <c r="D1252" s="14" t="s">
        <v>1226</v>
      </c>
      <c r="E1252" s="15" t="s">
        <v>18</v>
      </c>
      <c r="F1252" s="15" t="s">
        <v>17</v>
      </c>
      <c r="G1252" s="15" t="s">
        <v>18</v>
      </c>
      <c r="H1252" s="15" t="s">
        <v>73</v>
      </c>
      <c r="I1252" s="13" t="s">
        <v>74</v>
      </c>
      <c r="J1252" s="14" t="s">
        <v>75</v>
      </c>
      <c r="K1252" s="17"/>
      <c r="L1252" s="16" t="s">
        <v>3979</v>
      </c>
    </row>
    <row r="1253" customFormat="false" ht="36" hidden="false" customHeight="false" outlineLevel="0" collapsed="false">
      <c r="A1253" s="11" t="n">
        <v>1250</v>
      </c>
      <c r="B1253" s="12" t="s">
        <v>4024</v>
      </c>
      <c r="C1253" s="13" t="s">
        <v>4025</v>
      </c>
      <c r="D1253" s="14" t="s">
        <v>4026</v>
      </c>
      <c r="E1253" s="15" t="s">
        <v>1346</v>
      </c>
      <c r="F1253" s="15" t="s">
        <v>18</v>
      </c>
      <c r="G1253" s="15" t="s">
        <v>18</v>
      </c>
      <c r="H1253" s="15" t="s">
        <v>73</v>
      </c>
      <c r="I1253" s="13" t="s">
        <v>74</v>
      </c>
      <c r="J1253" s="14" t="s">
        <v>75</v>
      </c>
      <c r="K1253" s="17"/>
      <c r="L1253" s="16"/>
    </row>
    <row r="1254" customFormat="false" ht="24" hidden="false" customHeight="false" outlineLevel="0" collapsed="false">
      <c r="A1254" s="11" t="n">
        <v>1251</v>
      </c>
      <c r="B1254" s="12" t="s">
        <v>4052</v>
      </c>
      <c r="C1254" s="13" t="s">
        <v>4053</v>
      </c>
      <c r="D1254" s="14" t="s">
        <v>838</v>
      </c>
      <c r="E1254" s="15" t="s">
        <v>18</v>
      </c>
      <c r="F1254" s="15" t="s">
        <v>17</v>
      </c>
      <c r="G1254" s="15" t="s">
        <v>18</v>
      </c>
      <c r="H1254" s="15" t="s">
        <v>73</v>
      </c>
      <c r="I1254" s="13" t="s">
        <v>74</v>
      </c>
      <c r="J1254" s="14" t="s">
        <v>75</v>
      </c>
      <c r="K1254" s="17"/>
      <c r="L1254" s="16" t="s">
        <v>4054</v>
      </c>
    </row>
    <row r="1255" customFormat="false" ht="24" hidden="false" customHeight="false" outlineLevel="0" collapsed="false">
      <c r="A1255" s="11" t="n">
        <v>1252</v>
      </c>
      <c r="B1255" s="12" t="s">
        <v>4059</v>
      </c>
      <c r="C1255" s="13" t="s">
        <v>4060</v>
      </c>
      <c r="D1255" s="14" t="s">
        <v>4061</v>
      </c>
      <c r="E1255" s="15" t="s">
        <v>17</v>
      </c>
      <c r="F1255" s="15" t="s">
        <v>17</v>
      </c>
      <c r="G1255" s="15" t="s">
        <v>18</v>
      </c>
      <c r="H1255" s="15" t="s">
        <v>73</v>
      </c>
      <c r="I1255" s="13" t="s">
        <v>74</v>
      </c>
      <c r="J1255" s="14" t="s">
        <v>75</v>
      </c>
      <c r="K1255" s="17"/>
      <c r="L1255" s="16" t="s">
        <v>4062</v>
      </c>
    </row>
    <row r="1256" customFormat="false" ht="24" hidden="false" customHeight="false" outlineLevel="0" collapsed="false">
      <c r="A1256" s="11" t="n">
        <v>1253</v>
      </c>
      <c r="B1256" s="12" t="s">
        <v>4123</v>
      </c>
      <c r="C1256" s="13" t="s">
        <v>4124</v>
      </c>
      <c r="D1256" s="14" t="s">
        <v>4125</v>
      </c>
      <c r="E1256" s="15" t="s">
        <v>17</v>
      </c>
      <c r="F1256" s="15" t="s">
        <v>17</v>
      </c>
      <c r="G1256" s="15" t="s">
        <v>18</v>
      </c>
      <c r="H1256" s="15" t="s">
        <v>73</v>
      </c>
      <c r="I1256" s="13" t="s">
        <v>74</v>
      </c>
      <c r="J1256" s="14" t="s">
        <v>75</v>
      </c>
      <c r="K1256" s="17"/>
      <c r="L1256" s="16" t="s">
        <v>4126</v>
      </c>
    </row>
    <row r="1257" customFormat="false" ht="36" hidden="false" customHeight="false" outlineLevel="0" collapsed="false">
      <c r="A1257" s="11" t="n">
        <v>1254</v>
      </c>
      <c r="B1257" s="12" t="s">
        <v>4409</v>
      </c>
      <c r="C1257" s="13" t="s">
        <v>4410</v>
      </c>
      <c r="D1257" s="14" t="s">
        <v>307</v>
      </c>
      <c r="E1257" s="15" t="s">
        <v>1346</v>
      </c>
      <c r="F1257" s="15" t="s">
        <v>18</v>
      </c>
      <c r="G1257" s="15" t="s">
        <v>18</v>
      </c>
      <c r="H1257" s="15" t="s">
        <v>73</v>
      </c>
      <c r="I1257" s="13" t="s">
        <v>74</v>
      </c>
      <c r="J1257" s="14" t="s">
        <v>75</v>
      </c>
      <c r="K1257" s="17"/>
      <c r="L1257" s="16" t="s">
        <v>4411</v>
      </c>
    </row>
    <row r="1258" customFormat="false" ht="24" hidden="false" customHeight="false" outlineLevel="0" collapsed="false">
      <c r="A1258" s="11" t="n">
        <v>1255</v>
      </c>
      <c r="B1258" s="12" t="s">
        <v>4679</v>
      </c>
      <c r="C1258" s="13" t="s">
        <v>4680</v>
      </c>
      <c r="D1258" s="14" t="s">
        <v>1226</v>
      </c>
      <c r="E1258" s="15" t="s">
        <v>1346</v>
      </c>
      <c r="F1258" s="15" t="s">
        <v>17</v>
      </c>
      <c r="G1258" s="15" t="s">
        <v>18</v>
      </c>
      <c r="H1258" s="15" t="s">
        <v>73</v>
      </c>
      <c r="I1258" s="13" t="s">
        <v>74</v>
      </c>
      <c r="J1258" s="14" t="s">
        <v>75</v>
      </c>
      <c r="K1258" s="17"/>
      <c r="L1258" s="16" t="s">
        <v>4681</v>
      </c>
    </row>
    <row r="1259" customFormat="false" ht="24" hidden="false" customHeight="false" outlineLevel="0" collapsed="false">
      <c r="A1259" s="11" t="n">
        <v>1256</v>
      </c>
      <c r="B1259" s="12" t="s">
        <v>4704</v>
      </c>
      <c r="C1259" s="13" t="s">
        <v>4705</v>
      </c>
      <c r="D1259" s="14" t="s">
        <v>950</v>
      </c>
      <c r="E1259" s="15" t="s">
        <v>17</v>
      </c>
      <c r="F1259" s="15" t="s">
        <v>18</v>
      </c>
      <c r="G1259" s="15" t="s">
        <v>17</v>
      </c>
      <c r="H1259" s="15" t="s">
        <v>73</v>
      </c>
      <c r="I1259" s="13" t="s">
        <v>74</v>
      </c>
      <c r="J1259" s="14" t="s">
        <v>75</v>
      </c>
      <c r="K1259" s="17"/>
      <c r="L1259" s="16" t="s">
        <v>4706</v>
      </c>
    </row>
    <row r="1260" customFormat="false" ht="24" hidden="false" customHeight="false" outlineLevel="0" collapsed="false">
      <c r="A1260" s="11" t="n">
        <v>1257</v>
      </c>
      <c r="B1260" s="12" t="s">
        <v>4775</v>
      </c>
      <c r="C1260" s="13" t="s">
        <v>4776</v>
      </c>
      <c r="D1260" s="14" t="s">
        <v>838</v>
      </c>
      <c r="E1260" s="15" t="s">
        <v>18</v>
      </c>
      <c r="F1260" s="15" t="s">
        <v>17</v>
      </c>
      <c r="G1260" s="15" t="s">
        <v>18</v>
      </c>
      <c r="H1260" s="15" t="s">
        <v>73</v>
      </c>
      <c r="I1260" s="13" t="s">
        <v>74</v>
      </c>
      <c r="J1260" s="14" t="s">
        <v>75</v>
      </c>
      <c r="K1260" s="17"/>
      <c r="L1260" s="16" t="s">
        <v>4777</v>
      </c>
    </row>
    <row r="1261" customFormat="false" ht="24" hidden="false" customHeight="false" outlineLevel="0" collapsed="false">
      <c r="A1261" s="11" t="n">
        <v>1258</v>
      </c>
      <c r="B1261" s="12" t="s">
        <v>4821</v>
      </c>
      <c r="C1261" s="13" t="s">
        <v>4822</v>
      </c>
      <c r="D1261" s="14" t="s">
        <v>4823</v>
      </c>
      <c r="E1261" s="15" t="s">
        <v>1346</v>
      </c>
      <c r="F1261" s="15" t="s">
        <v>17</v>
      </c>
      <c r="G1261" s="15" t="s">
        <v>18</v>
      </c>
      <c r="H1261" s="15" t="s">
        <v>73</v>
      </c>
      <c r="I1261" s="13" t="s">
        <v>74</v>
      </c>
      <c r="J1261" s="14" t="s">
        <v>75</v>
      </c>
      <c r="K1261" s="17"/>
      <c r="L1261" s="16" t="s">
        <v>4824</v>
      </c>
    </row>
    <row r="1262" customFormat="false" ht="24" hidden="false" customHeight="false" outlineLevel="0" collapsed="false">
      <c r="A1262" s="11" t="n">
        <v>1259</v>
      </c>
      <c r="B1262" s="12" t="s">
        <v>4896</v>
      </c>
      <c r="C1262" s="13" t="s">
        <v>4897</v>
      </c>
      <c r="D1262" s="14" t="s">
        <v>4898</v>
      </c>
      <c r="E1262" s="15" t="s">
        <v>1346</v>
      </c>
      <c r="F1262" s="15" t="s">
        <v>17</v>
      </c>
      <c r="G1262" s="15" t="s">
        <v>18</v>
      </c>
      <c r="H1262" s="15" t="s">
        <v>73</v>
      </c>
      <c r="I1262" s="13" t="s">
        <v>74</v>
      </c>
      <c r="J1262" s="14" t="s">
        <v>75</v>
      </c>
      <c r="K1262" s="17"/>
      <c r="L1262" s="16" t="s">
        <v>4899</v>
      </c>
    </row>
    <row r="1263" customFormat="false" ht="72" hidden="false" customHeight="false" outlineLevel="0" collapsed="false">
      <c r="A1263" s="11" t="n">
        <v>1260</v>
      </c>
      <c r="B1263" s="12" t="s">
        <v>4988</v>
      </c>
      <c r="C1263" s="13" t="s">
        <v>4989</v>
      </c>
      <c r="D1263" s="14" t="s">
        <v>4990</v>
      </c>
      <c r="E1263" s="15" t="s">
        <v>17</v>
      </c>
      <c r="F1263" s="15" t="s">
        <v>18</v>
      </c>
      <c r="G1263" s="15" t="s">
        <v>18</v>
      </c>
      <c r="H1263" s="15" t="s">
        <v>73</v>
      </c>
      <c r="I1263" s="13" t="s">
        <v>74</v>
      </c>
      <c r="J1263" s="14" t="s">
        <v>75</v>
      </c>
      <c r="K1263" s="17"/>
      <c r="L1263" s="16" t="s">
        <v>4991</v>
      </c>
    </row>
    <row r="1264" customFormat="false" ht="24" hidden="false" customHeight="false" outlineLevel="0" collapsed="false">
      <c r="A1264" s="11" t="n">
        <v>1261</v>
      </c>
      <c r="B1264" s="12" t="s">
        <v>5032</v>
      </c>
      <c r="C1264" s="13" t="s">
        <v>5033</v>
      </c>
      <c r="D1264" s="14" t="s">
        <v>5034</v>
      </c>
      <c r="E1264" s="15" t="s">
        <v>1346</v>
      </c>
      <c r="F1264" s="15" t="s">
        <v>17</v>
      </c>
      <c r="G1264" s="15" t="s">
        <v>18</v>
      </c>
      <c r="H1264" s="15" t="s">
        <v>73</v>
      </c>
      <c r="I1264" s="13" t="s">
        <v>74</v>
      </c>
      <c r="J1264" s="14" t="s">
        <v>75</v>
      </c>
      <c r="K1264" s="17"/>
      <c r="L1264" s="16" t="s">
        <v>5035</v>
      </c>
    </row>
    <row r="1265" customFormat="false" ht="24" hidden="false" customHeight="false" outlineLevel="0" collapsed="false">
      <c r="A1265" s="11" t="n">
        <v>1262</v>
      </c>
      <c r="B1265" s="12" t="s">
        <v>5137</v>
      </c>
      <c r="C1265" s="13" t="s">
        <v>5138</v>
      </c>
      <c r="D1265" s="14" t="s">
        <v>5139</v>
      </c>
      <c r="E1265" s="15" t="s">
        <v>1346</v>
      </c>
      <c r="F1265" s="15" t="s">
        <v>17</v>
      </c>
      <c r="G1265" s="15" t="s">
        <v>18</v>
      </c>
      <c r="H1265" s="15" t="s">
        <v>73</v>
      </c>
      <c r="I1265" s="13" t="s">
        <v>74</v>
      </c>
      <c r="J1265" s="14" t="s">
        <v>75</v>
      </c>
      <c r="K1265" s="17"/>
      <c r="L1265" s="16" t="s">
        <v>5140</v>
      </c>
    </row>
    <row r="1266" customFormat="false" ht="24" hidden="false" customHeight="false" outlineLevel="0" collapsed="false">
      <c r="A1266" s="11" t="n">
        <v>1263</v>
      </c>
      <c r="B1266" s="12" t="s">
        <v>5141</v>
      </c>
      <c r="C1266" s="13" t="s">
        <v>5142</v>
      </c>
      <c r="D1266" s="14" t="s">
        <v>469</v>
      </c>
      <c r="E1266" s="15" t="s">
        <v>17</v>
      </c>
      <c r="F1266" s="15" t="s">
        <v>17</v>
      </c>
      <c r="G1266" s="15" t="s">
        <v>18</v>
      </c>
      <c r="H1266" s="15" t="s">
        <v>73</v>
      </c>
      <c r="I1266" s="13" t="s">
        <v>74</v>
      </c>
      <c r="J1266" s="14" t="s">
        <v>75</v>
      </c>
      <c r="K1266" s="17"/>
      <c r="L1266" s="16" t="s">
        <v>5143</v>
      </c>
    </row>
    <row r="1267" customFormat="false" ht="24" hidden="false" customHeight="false" outlineLevel="0" collapsed="false">
      <c r="A1267" s="11" t="n">
        <v>1264</v>
      </c>
      <c r="B1267" s="12" t="s">
        <v>5670</v>
      </c>
      <c r="C1267" s="13" t="s">
        <v>5671</v>
      </c>
      <c r="D1267" s="14" t="s">
        <v>5672</v>
      </c>
      <c r="E1267" s="15" t="s">
        <v>1346</v>
      </c>
      <c r="F1267" s="15" t="s">
        <v>18</v>
      </c>
      <c r="G1267" s="15" t="s">
        <v>18</v>
      </c>
      <c r="H1267" s="15" t="s">
        <v>73</v>
      </c>
      <c r="I1267" s="13" t="s">
        <v>74</v>
      </c>
      <c r="J1267" s="14" t="s">
        <v>75</v>
      </c>
      <c r="K1267" s="17"/>
      <c r="L1267" s="16" t="s">
        <v>5673</v>
      </c>
    </row>
    <row r="1268" customFormat="false" ht="36" hidden="false" customHeight="false" outlineLevel="0" collapsed="false">
      <c r="A1268" s="11" t="n">
        <v>1265</v>
      </c>
      <c r="B1268" s="12" t="s">
        <v>5708</v>
      </c>
      <c r="C1268" s="13" t="s">
        <v>5709</v>
      </c>
      <c r="D1268" s="14" t="s">
        <v>3218</v>
      </c>
      <c r="E1268" s="15" t="s">
        <v>1346</v>
      </c>
      <c r="F1268" s="15" t="s">
        <v>17</v>
      </c>
      <c r="G1268" s="15" t="s">
        <v>18</v>
      </c>
      <c r="H1268" s="15" t="s">
        <v>73</v>
      </c>
      <c r="I1268" s="13" t="s">
        <v>74</v>
      </c>
      <c r="J1268" s="14" t="s">
        <v>75</v>
      </c>
      <c r="K1268" s="17"/>
      <c r="L1268" s="16" t="s">
        <v>5710</v>
      </c>
    </row>
    <row r="1269" customFormat="false" ht="36" hidden="false" customHeight="false" outlineLevel="0" collapsed="false">
      <c r="A1269" s="11" t="n">
        <v>1266</v>
      </c>
      <c r="B1269" s="12" t="s">
        <v>5732</v>
      </c>
      <c r="C1269" s="13" t="s">
        <v>5733</v>
      </c>
      <c r="D1269" s="14" t="s">
        <v>3218</v>
      </c>
      <c r="E1269" s="15" t="s">
        <v>17</v>
      </c>
      <c r="F1269" s="15" t="s">
        <v>17</v>
      </c>
      <c r="G1269" s="15" t="s">
        <v>18</v>
      </c>
      <c r="H1269" s="15" t="s">
        <v>73</v>
      </c>
      <c r="I1269" s="13" t="s">
        <v>74</v>
      </c>
      <c r="J1269" s="14" t="s">
        <v>75</v>
      </c>
      <c r="K1269" s="17"/>
      <c r="L1269" s="16" t="s">
        <v>5734</v>
      </c>
    </row>
    <row r="1270" customFormat="false" ht="24" hidden="false" customHeight="false" outlineLevel="0" collapsed="false">
      <c r="A1270" s="11" t="n">
        <v>1267</v>
      </c>
      <c r="B1270" s="12" t="s">
        <v>5815</v>
      </c>
      <c r="C1270" s="13" t="s">
        <v>5816</v>
      </c>
      <c r="D1270" s="14" t="s">
        <v>5817</v>
      </c>
      <c r="E1270" s="15" t="s">
        <v>17</v>
      </c>
      <c r="F1270" s="15" t="s">
        <v>17</v>
      </c>
      <c r="G1270" s="15" t="s">
        <v>18</v>
      </c>
      <c r="H1270" s="15" t="s">
        <v>73</v>
      </c>
      <c r="I1270" s="13" t="s">
        <v>74</v>
      </c>
      <c r="J1270" s="14" t="s">
        <v>75</v>
      </c>
      <c r="K1270" s="17"/>
      <c r="L1270" s="16" t="s">
        <v>5818</v>
      </c>
    </row>
    <row r="1271" customFormat="false" ht="24" hidden="false" customHeight="false" outlineLevel="0" collapsed="false">
      <c r="A1271" s="11" t="n">
        <v>1268</v>
      </c>
      <c r="B1271" s="12" t="s">
        <v>5819</v>
      </c>
      <c r="C1271" s="13" t="s">
        <v>5820</v>
      </c>
      <c r="D1271" s="14" t="s">
        <v>5817</v>
      </c>
      <c r="E1271" s="15" t="s">
        <v>17</v>
      </c>
      <c r="F1271" s="15" t="s">
        <v>17</v>
      </c>
      <c r="G1271" s="15" t="s">
        <v>18</v>
      </c>
      <c r="H1271" s="15" t="s">
        <v>73</v>
      </c>
      <c r="I1271" s="13" t="s">
        <v>74</v>
      </c>
      <c r="J1271" s="14" t="s">
        <v>75</v>
      </c>
      <c r="K1271" s="17"/>
      <c r="L1271" s="16" t="s">
        <v>5821</v>
      </c>
    </row>
    <row r="1272" customFormat="false" ht="24" hidden="false" customHeight="false" outlineLevel="0" collapsed="false">
      <c r="A1272" s="11" t="n">
        <v>1269</v>
      </c>
      <c r="B1272" s="12" t="s">
        <v>5822</v>
      </c>
      <c r="C1272" s="13" t="s">
        <v>5823</v>
      </c>
      <c r="D1272" s="14" t="s">
        <v>5817</v>
      </c>
      <c r="E1272" s="15" t="s">
        <v>17</v>
      </c>
      <c r="F1272" s="15" t="s">
        <v>17</v>
      </c>
      <c r="G1272" s="15" t="s">
        <v>18</v>
      </c>
      <c r="H1272" s="15" t="s">
        <v>73</v>
      </c>
      <c r="I1272" s="13" t="s">
        <v>74</v>
      </c>
      <c r="J1272" s="14" t="s">
        <v>75</v>
      </c>
      <c r="K1272" s="17"/>
      <c r="L1272" s="16" t="s">
        <v>5824</v>
      </c>
    </row>
    <row r="1273" customFormat="false" ht="24" hidden="false" customHeight="false" outlineLevel="0" collapsed="false">
      <c r="A1273" s="11" t="n">
        <v>1270</v>
      </c>
      <c r="B1273" s="12" t="s">
        <v>5825</v>
      </c>
      <c r="C1273" s="13" t="s">
        <v>5826</v>
      </c>
      <c r="D1273" s="14" t="s">
        <v>5817</v>
      </c>
      <c r="E1273" s="15" t="s">
        <v>1346</v>
      </c>
      <c r="F1273" s="15" t="s">
        <v>17</v>
      </c>
      <c r="G1273" s="15" t="s">
        <v>18</v>
      </c>
      <c r="H1273" s="15" t="s">
        <v>73</v>
      </c>
      <c r="I1273" s="13" t="s">
        <v>74</v>
      </c>
      <c r="J1273" s="14" t="s">
        <v>75</v>
      </c>
      <c r="K1273" s="17"/>
      <c r="L1273" s="16" t="s">
        <v>5827</v>
      </c>
    </row>
    <row r="1274" customFormat="false" ht="24" hidden="false" customHeight="false" outlineLevel="0" collapsed="false">
      <c r="A1274" s="11" t="n">
        <v>1271</v>
      </c>
      <c r="B1274" s="12" t="s">
        <v>5828</v>
      </c>
      <c r="C1274" s="13" t="s">
        <v>5829</v>
      </c>
      <c r="D1274" s="14" t="s">
        <v>5817</v>
      </c>
      <c r="E1274" s="15" t="s">
        <v>1346</v>
      </c>
      <c r="F1274" s="15" t="s">
        <v>17</v>
      </c>
      <c r="G1274" s="15" t="s">
        <v>18</v>
      </c>
      <c r="H1274" s="15" t="s">
        <v>73</v>
      </c>
      <c r="I1274" s="13" t="s">
        <v>74</v>
      </c>
      <c r="J1274" s="14" t="s">
        <v>75</v>
      </c>
      <c r="K1274" s="17"/>
      <c r="L1274" s="16" t="s">
        <v>5830</v>
      </c>
    </row>
    <row r="1275" customFormat="false" ht="24" hidden="false" customHeight="false" outlineLevel="0" collapsed="false">
      <c r="A1275" s="11" t="n">
        <v>1272</v>
      </c>
      <c r="B1275" s="12" t="s">
        <v>5831</v>
      </c>
      <c r="C1275" s="13" t="s">
        <v>5832</v>
      </c>
      <c r="D1275" s="14" t="s">
        <v>5817</v>
      </c>
      <c r="E1275" s="15" t="s">
        <v>1346</v>
      </c>
      <c r="F1275" s="15" t="s">
        <v>17</v>
      </c>
      <c r="G1275" s="15" t="s">
        <v>18</v>
      </c>
      <c r="H1275" s="15" t="s">
        <v>73</v>
      </c>
      <c r="I1275" s="13" t="s">
        <v>74</v>
      </c>
      <c r="J1275" s="14" t="s">
        <v>75</v>
      </c>
      <c r="K1275" s="17"/>
      <c r="L1275" s="16" t="s">
        <v>5833</v>
      </c>
    </row>
    <row r="1276" customFormat="false" ht="24" hidden="false" customHeight="false" outlineLevel="0" collapsed="false">
      <c r="A1276" s="11" t="n">
        <v>1273</v>
      </c>
      <c r="B1276" s="12" t="s">
        <v>5931</v>
      </c>
      <c r="C1276" s="13" t="s">
        <v>5932</v>
      </c>
      <c r="D1276" s="14" t="s">
        <v>838</v>
      </c>
      <c r="E1276" s="15" t="s">
        <v>18</v>
      </c>
      <c r="F1276" s="15" t="s">
        <v>17</v>
      </c>
      <c r="G1276" s="15" t="s">
        <v>18</v>
      </c>
      <c r="H1276" s="15" t="s">
        <v>73</v>
      </c>
      <c r="I1276" s="13" t="s">
        <v>74</v>
      </c>
      <c r="J1276" s="14" t="s">
        <v>75</v>
      </c>
      <c r="K1276" s="17"/>
      <c r="L1276" s="16" t="s">
        <v>5933</v>
      </c>
    </row>
    <row r="1277" customFormat="false" ht="84" hidden="false" customHeight="false" outlineLevel="0" collapsed="false">
      <c r="A1277" s="11" t="n">
        <v>1274</v>
      </c>
      <c r="B1277" s="12" t="s">
        <v>6192</v>
      </c>
      <c r="C1277" s="13" t="s">
        <v>6193</v>
      </c>
      <c r="D1277" s="14" t="s">
        <v>2191</v>
      </c>
      <c r="E1277" s="15" t="s">
        <v>17</v>
      </c>
      <c r="F1277" s="15" t="s">
        <v>17</v>
      </c>
      <c r="G1277" s="15" t="s">
        <v>18</v>
      </c>
      <c r="H1277" s="15" t="s">
        <v>73</v>
      </c>
      <c r="I1277" s="13" t="s">
        <v>74</v>
      </c>
      <c r="J1277" s="14" t="s">
        <v>75</v>
      </c>
      <c r="K1277" s="17" t="s">
        <v>6194</v>
      </c>
      <c r="L1277" s="16" t="s">
        <v>6195</v>
      </c>
    </row>
    <row r="1278" customFormat="false" ht="24" hidden="false" customHeight="false" outlineLevel="0" collapsed="false">
      <c r="A1278" s="11" t="n">
        <v>1275</v>
      </c>
      <c r="B1278" s="12" t="s">
        <v>6210</v>
      </c>
      <c r="C1278" s="13" t="s">
        <v>6211</v>
      </c>
      <c r="D1278" s="14" t="s">
        <v>6212</v>
      </c>
      <c r="E1278" s="15" t="s">
        <v>1346</v>
      </c>
      <c r="F1278" s="15" t="s">
        <v>17</v>
      </c>
      <c r="G1278" s="15" t="s">
        <v>18</v>
      </c>
      <c r="H1278" s="15" t="s">
        <v>73</v>
      </c>
      <c r="I1278" s="13" t="s">
        <v>74</v>
      </c>
      <c r="J1278" s="14" t="s">
        <v>75</v>
      </c>
      <c r="K1278" s="17"/>
      <c r="L1278" s="16" t="s">
        <v>6213</v>
      </c>
    </row>
    <row r="1279" customFormat="false" ht="48" hidden="false" customHeight="false" outlineLevel="0" collapsed="false">
      <c r="A1279" s="11" t="n">
        <v>1276</v>
      </c>
      <c r="B1279" s="12" t="s">
        <v>6403</v>
      </c>
      <c r="C1279" s="13" t="s">
        <v>6404</v>
      </c>
      <c r="D1279" s="14" t="s">
        <v>6405</v>
      </c>
      <c r="E1279" s="15" t="s">
        <v>1346</v>
      </c>
      <c r="F1279" s="15" t="s">
        <v>18</v>
      </c>
      <c r="G1279" s="15" t="s">
        <v>18</v>
      </c>
      <c r="H1279" s="15" t="s">
        <v>73</v>
      </c>
      <c r="I1279" s="13" t="s">
        <v>74</v>
      </c>
      <c r="J1279" s="14" t="s">
        <v>75</v>
      </c>
      <c r="K1279" s="17"/>
      <c r="L1279" s="16" t="s">
        <v>6406</v>
      </c>
    </row>
    <row r="1280" customFormat="false" ht="36" hidden="false" customHeight="false" outlineLevel="0" collapsed="false">
      <c r="A1280" s="11" t="n">
        <v>1277</v>
      </c>
      <c r="B1280" s="12" t="s">
        <v>394</v>
      </c>
      <c r="C1280" s="13" t="s">
        <v>395</v>
      </c>
      <c r="D1280" s="14" t="s">
        <v>396</v>
      </c>
      <c r="E1280" s="15" t="s">
        <v>17</v>
      </c>
      <c r="F1280" s="15" t="s">
        <v>17</v>
      </c>
      <c r="G1280" s="15" t="s">
        <v>18</v>
      </c>
      <c r="H1280" s="15" t="s">
        <v>397</v>
      </c>
      <c r="I1280" s="13" t="s">
        <v>398</v>
      </c>
      <c r="J1280" s="14" t="s">
        <v>399</v>
      </c>
      <c r="K1280" s="17"/>
      <c r="L1280" s="16" t="s">
        <v>400</v>
      </c>
    </row>
    <row r="1281" customFormat="false" ht="24" hidden="false" customHeight="false" outlineLevel="0" collapsed="false">
      <c r="A1281" s="11" t="n">
        <v>1278</v>
      </c>
      <c r="B1281" s="12" t="s">
        <v>536</v>
      </c>
      <c r="C1281" s="13" t="s">
        <v>537</v>
      </c>
      <c r="D1281" s="14" t="s">
        <v>538</v>
      </c>
      <c r="E1281" s="15" t="s">
        <v>17</v>
      </c>
      <c r="F1281" s="15" t="s">
        <v>17</v>
      </c>
      <c r="G1281" s="15" t="s">
        <v>18</v>
      </c>
      <c r="H1281" s="15" t="s">
        <v>397</v>
      </c>
      <c r="I1281" s="13" t="s">
        <v>398</v>
      </c>
      <c r="J1281" s="14" t="s">
        <v>399</v>
      </c>
      <c r="K1281" s="17"/>
      <c r="L1281" s="16" t="s">
        <v>539</v>
      </c>
    </row>
    <row r="1282" customFormat="false" ht="24" hidden="false" customHeight="false" outlineLevel="0" collapsed="false">
      <c r="A1282" s="11" t="n">
        <v>1279</v>
      </c>
      <c r="B1282" s="18" t="s">
        <v>1003</v>
      </c>
      <c r="C1282" s="13" t="s">
        <v>1004</v>
      </c>
      <c r="D1282" s="14" t="s">
        <v>1005</v>
      </c>
      <c r="E1282" s="15" t="s">
        <v>18</v>
      </c>
      <c r="F1282" s="15" t="s">
        <v>17</v>
      </c>
      <c r="G1282" s="15" t="s">
        <v>18</v>
      </c>
      <c r="H1282" s="15" t="s">
        <v>397</v>
      </c>
      <c r="I1282" s="13" t="s">
        <v>398</v>
      </c>
      <c r="J1282" s="14" t="s">
        <v>1006</v>
      </c>
      <c r="K1282" s="17"/>
      <c r="L1282" s="16" t="s">
        <v>1007</v>
      </c>
    </row>
    <row r="1283" customFormat="false" ht="24" hidden="false" customHeight="false" outlineLevel="0" collapsed="false">
      <c r="A1283" s="11" t="n">
        <v>1280</v>
      </c>
      <c r="B1283" s="12" t="s">
        <v>1114</v>
      </c>
      <c r="C1283" s="13" t="s">
        <v>1115</v>
      </c>
      <c r="D1283" s="14" t="s">
        <v>1116</v>
      </c>
      <c r="E1283" s="15" t="s">
        <v>17</v>
      </c>
      <c r="F1283" s="15" t="s">
        <v>18</v>
      </c>
      <c r="G1283" s="15" t="s">
        <v>18</v>
      </c>
      <c r="H1283" s="15" t="s">
        <v>397</v>
      </c>
      <c r="I1283" s="13" t="s">
        <v>398</v>
      </c>
      <c r="J1283" s="14" t="s">
        <v>399</v>
      </c>
      <c r="K1283" s="17"/>
      <c r="L1283" s="16" t="s">
        <v>1117</v>
      </c>
    </row>
    <row r="1284" customFormat="false" ht="24" hidden="false" customHeight="false" outlineLevel="0" collapsed="false">
      <c r="A1284" s="11" t="n">
        <v>1281</v>
      </c>
      <c r="B1284" s="18" t="s">
        <v>1144</v>
      </c>
      <c r="C1284" s="13" t="s">
        <v>1145</v>
      </c>
      <c r="D1284" s="14" t="s">
        <v>503</v>
      </c>
      <c r="E1284" s="15" t="s">
        <v>18</v>
      </c>
      <c r="F1284" s="15" t="s">
        <v>17</v>
      </c>
      <c r="G1284" s="15" t="s">
        <v>18</v>
      </c>
      <c r="H1284" s="15" t="s">
        <v>397</v>
      </c>
      <c r="I1284" s="13" t="s">
        <v>398</v>
      </c>
      <c r="J1284" s="14" t="s">
        <v>1006</v>
      </c>
      <c r="K1284" s="17"/>
      <c r="L1284" s="16" t="s">
        <v>1146</v>
      </c>
    </row>
    <row r="1285" customFormat="false" ht="24" hidden="false" customHeight="false" outlineLevel="0" collapsed="false">
      <c r="A1285" s="11" t="n">
        <v>1282</v>
      </c>
      <c r="B1285" s="18" t="s">
        <v>1769</v>
      </c>
      <c r="C1285" s="13" t="s">
        <v>1770</v>
      </c>
      <c r="D1285" s="13" t="s">
        <v>1771</v>
      </c>
      <c r="E1285" s="15" t="s">
        <v>18</v>
      </c>
      <c r="F1285" s="15" t="s">
        <v>17</v>
      </c>
      <c r="G1285" s="15" t="s">
        <v>18</v>
      </c>
      <c r="H1285" s="15" t="s">
        <v>397</v>
      </c>
      <c r="I1285" s="13" t="s">
        <v>398</v>
      </c>
      <c r="J1285" s="14" t="s">
        <v>1006</v>
      </c>
      <c r="K1285" s="17"/>
      <c r="L1285" s="16" t="s">
        <v>1772</v>
      </c>
    </row>
    <row r="1286" customFormat="false" ht="24" hidden="false" customHeight="false" outlineLevel="0" collapsed="false">
      <c r="A1286" s="11" t="n">
        <v>1283</v>
      </c>
      <c r="B1286" s="18" t="s">
        <v>2365</v>
      </c>
      <c r="C1286" s="13" t="s">
        <v>2366</v>
      </c>
      <c r="D1286" s="13" t="s">
        <v>1511</v>
      </c>
      <c r="E1286" s="15" t="s">
        <v>18</v>
      </c>
      <c r="F1286" s="15" t="s">
        <v>17</v>
      </c>
      <c r="G1286" s="15" t="s">
        <v>18</v>
      </c>
      <c r="H1286" s="15" t="s">
        <v>397</v>
      </c>
      <c r="I1286" s="13" t="s">
        <v>398</v>
      </c>
      <c r="J1286" s="14" t="s">
        <v>1006</v>
      </c>
      <c r="K1286" s="17"/>
      <c r="L1286" s="16" t="s">
        <v>2367</v>
      </c>
    </row>
    <row r="1287" customFormat="false" ht="72" hidden="false" customHeight="false" outlineLevel="0" collapsed="false">
      <c r="A1287" s="11" t="n">
        <v>1284</v>
      </c>
      <c r="B1287" s="12" t="s">
        <v>2616</v>
      </c>
      <c r="C1287" s="13" t="s">
        <v>2617</v>
      </c>
      <c r="D1287" s="14" t="s">
        <v>2618</v>
      </c>
      <c r="E1287" s="15" t="s">
        <v>17</v>
      </c>
      <c r="F1287" s="15" t="s">
        <v>18</v>
      </c>
      <c r="G1287" s="15" t="s">
        <v>18</v>
      </c>
      <c r="H1287" s="15" t="s">
        <v>397</v>
      </c>
      <c r="I1287" s="13" t="s">
        <v>398</v>
      </c>
      <c r="J1287" s="14" t="s">
        <v>399</v>
      </c>
      <c r="K1287" s="17"/>
      <c r="L1287" s="16" t="s">
        <v>2619</v>
      </c>
    </row>
    <row r="1288" customFormat="false" ht="60" hidden="false" customHeight="false" outlineLevel="0" collapsed="false">
      <c r="A1288" s="11" t="n">
        <v>1285</v>
      </c>
      <c r="B1288" s="12" t="s">
        <v>2620</v>
      </c>
      <c r="C1288" s="13" t="s">
        <v>2621</v>
      </c>
      <c r="D1288" s="14" t="s">
        <v>826</v>
      </c>
      <c r="E1288" s="15" t="s">
        <v>17</v>
      </c>
      <c r="F1288" s="15" t="s">
        <v>18</v>
      </c>
      <c r="G1288" s="15" t="s">
        <v>18</v>
      </c>
      <c r="H1288" s="15" t="s">
        <v>397</v>
      </c>
      <c r="I1288" s="13" t="s">
        <v>398</v>
      </c>
      <c r="J1288" s="14" t="s">
        <v>399</v>
      </c>
      <c r="K1288" s="17" t="s">
        <v>2622</v>
      </c>
      <c r="L1288" s="16" t="s">
        <v>2623</v>
      </c>
    </row>
    <row r="1289" customFormat="false" ht="24" hidden="false" customHeight="false" outlineLevel="0" collapsed="false">
      <c r="A1289" s="11" t="n">
        <v>1286</v>
      </c>
      <c r="B1289" s="12" t="s">
        <v>2632</v>
      </c>
      <c r="C1289" s="13" t="s">
        <v>2633</v>
      </c>
      <c r="D1289" s="14" t="s">
        <v>418</v>
      </c>
      <c r="E1289" s="15" t="s">
        <v>17</v>
      </c>
      <c r="F1289" s="15" t="s">
        <v>18</v>
      </c>
      <c r="G1289" s="15" t="s">
        <v>18</v>
      </c>
      <c r="H1289" s="15" t="s">
        <v>397</v>
      </c>
      <c r="I1289" s="13" t="s">
        <v>398</v>
      </c>
      <c r="J1289" s="14" t="s">
        <v>399</v>
      </c>
      <c r="K1289" s="17"/>
      <c r="L1289" s="16" t="s">
        <v>2634</v>
      </c>
    </row>
    <row r="1290" customFormat="false" ht="24" hidden="false" customHeight="false" outlineLevel="0" collapsed="false">
      <c r="A1290" s="11" t="n">
        <v>1287</v>
      </c>
      <c r="B1290" s="12" t="s">
        <v>2639</v>
      </c>
      <c r="C1290" s="13" t="s">
        <v>2640</v>
      </c>
      <c r="D1290" s="14" t="s">
        <v>1116</v>
      </c>
      <c r="E1290" s="15" t="s">
        <v>17</v>
      </c>
      <c r="F1290" s="15" t="s">
        <v>18</v>
      </c>
      <c r="G1290" s="15" t="s">
        <v>18</v>
      </c>
      <c r="H1290" s="15" t="s">
        <v>397</v>
      </c>
      <c r="I1290" s="13" t="s">
        <v>398</v>
      </c>
      <c r="J1290" s="14" t="s">
        <v>399</v>
      </c>
      <c r="K1290" s="17"/>
      <c r="L1290" s="16" t="s">
        <v>2641</v>
      </c>
    </row>
    <row r="1291" customFormat="false" ht="24" hidden="false" customHeight="false" outlineLevel="0" collapsed="false">
      <c r="A1291" s="11" t="n">
        <v>1288</v>
      </c>
      <c r="B1291" s="12" t="s">
        <v>2746</v>
      </c>
      <c r="C1291" s="13" t="s">
        <v>2747</v>
      </c>
      <c r="D1291" s="14" t="s">
        <v>771</v>
      </c>
      <c r="E1291" s="15" t="s">
        <v>17</v>
      </c>
      <c r="F1291" s="15" t="s">
        <v>18</v>
      </c>
      <c r="G1291" s="15" t="s">
        <v>18</v>
      </c>
      <c r="H1291" s="15" t="s">
        <v>397</v>
      </c>
      <c r="I1291" s="13" t="s">
        <v>398</v>
      </c>
      <c r="J1291" s="14" t="s">
        <v>399</v>
      </c>
      <c r="K1291" s="17"/>
      <c r="L1291" s="16" t="s">
        <v>2748</v>
      </c>
    </row>
    <row r="1292" customFormat="false" ht="72" hidden="false" customHeight="false" outlineLevel="0" collapsed="false">
      <c r="A1292" s="11" t="n">
        <v>1289</v>
      </c>
      <c r="B1292" s="12" t="s">
        <v>2944</v>
      </c>
      <c r="C1292" s="13" t="s">
        <v>2945</v>
      </c>
      <c r="D1292" s="14" t="s">
        <v>2946</v>
      </c>
      <c r="E1292" s="15" t="s">
        <v>17</v>
      </c>
      <c r="F1292" s="15" t="s">
        <v>18</v>
      </c>
      <c r="G1292" s="15" t="s">
        <v>18</v>
      </c>
      <c r="H1292" s="15" t="s">
        <v>397</v>
      </c>
      <c r="I1292" s="13" t="s">
        <v>398</v>
      </c>
      <c r="J1292" s="14" t="s">
        <v>399</v>
      </c>
      <c r="K1292" s="17"/>
      <c r="L1292" s="16" t="s">
        <v>2947</v>
      </c>
    </row>
    <row r="1293" customFormat="false" ht="24" hidden="false" customHeight="false" outlineLevel="0" collapsed="false">
      <c r="A1293" s="11" t="n">
        <v>1290</v>
      </c>
      <c r="B1293" s="12" t="s">
        <v>3042</v>
      </c>
      <c r="C1293" s="13" t="s">
        <v>3043</v>
      </c>
      <c r="D1293" s="14" t="s">
        <v>3044</v>
      </c>
      <c r="E1293" s="15" t="s">
        <v>18</v>
      </c>
      <c r="F1293" s="15" t="s">
        <v>17</v>
      </c>
      <c r="G1293" s="15" t="s">
        <v>18</v>
      </c>
      <c r="H1293" s="15" t="s">
        <v>397</v>
      </c>
      <c r="I1293" s="13" t="s">
        <v>398</v>
      </c>
      <c r="J1293" s="14" t="s">
        <v>3045</v>
      </c>
      <c r="K1293" s="17"/>
      <c r="L1293" s="16" t="s">
        <v>3046</v>
      </c>
    </row>
    <row r="1294" customFormat="false" ht="24" hidden="false" customHeight="false" outlineLevel="0" collapsed="false">
      <c r="A1294" s="11" t="n">
        <v>1291</v>
      </c>
      <c r="B1294" s="12" t="s">
        <v>3250</v>
      </c>
      <c r="C1294" s="13" t="s">
        <v>3251</v>
      </c>
      <c r="D1294" s="14" t="s">
        <v>3252</v>
      </c>
      <c r="E1294" s="15" t="s">
        <v>17</v>
      </c>
      <c r="F1294" s="15" t="s">
        <v>18</v>
      </c>
      <c r="G1294" s="15" t="s">
        <v>18</v>
      </c>
      <c r="H1294" s="15" t="s">
        <v>397</v>
      </c>
      <c r="I1294" s="13" t="s">
        <v>398</v>
      </c>
      <c r="J1294" s="14" t="s">
        <v>399</v>
      </c>
      <c r="K1294" s="17"/>
      <c r="L1294" s="16" t="s">
        <v>3253</v>
      </c>
    </row>
    <row r="1295" customFormat="false" ht="24" hidden="false" customHeight="false" outlineLevel="0" collapsed="false">
      <c r="A1295" s="11" t="n">
        <v>1292</v>
      </c>
      <c r="B1295" s="18" t="s">
        <v>3356</v>
      </c>
      <c r="C1295" s="13" t="s">
        <v>3357</v>
      </c>
      <c r="D1295" s="14" t="s">
        <v>3358</v>
      </c>
      <c r="E1295" s="15" t="s">
        <v>18</v>
      </c>
      <c r="F1295" s="15" t="s">
        <v>17</v>
      </c>
      <c r="G1295" s="15" t="s">
        <v>18</v>
      </c>
      <c r="H1295" s="15" t="s">
        <v>397</v>
      </c>
      <c r="I1295" s="13" t="s">
        <v>398</v>
      </c>
      <c r="J1295" s="14" t="s">
        <v>1006</v>
      </c>
      <c r="K1295" s="17"/>
      <c r="L1295" s="16" t="s">
        <v>3359</v>
      </c>
    </row>
    <row r="1296" customFormat="false" ht="24" hidden="false" customHeight="false" outlineLevel="0" collapsed="false">
      <c r="A1296" s="11" t="n">
        <v>1293</v>
      </c>
      <c r="B1296" s="12" t="s">
        <v>3429</v>
      </c>
      <c r="C1296" s="13" t="s">
        <v>3430</v>
      </c>
      <c r="D1296" s="14" t="s">
        <v>1177</v>
      </c>
      <c r="E1296" s="15" t="s">
        <v>17</v>
      </c>
      <c r="F1296" s="15" t="s">
        <v>17</v>
      </c>
      <c r="G1296" s="15" t="s">
        <v>18</v>
      </c>
      <c r="H1296" s="15" t="s">
        <v>397</v>
      </c>
      <c r="I1296" s="13" t="s">
        <v>398</v>
      </c>
      <c r="J1296" s="14" t="s">
        <v>399</v>
      </c>
      <c r="K1296" s="17"/>
      <c r="L1296" s="16" t="s">
        <v>3431</v>
      </c>
    </row>
    <row r="1297" customFormat="false" ht="24" hidden="false" customHeight="false" outlineLevel="0" collapsed="false">
      <c r="A1297" s="11" t="n">
        <v>1294</v>
      </c>
      <c r="B1297" s="12" t="s">
        <v>3553</v>
      </c>
      <c r="C1297" s="13" t="s">
        <v>3554</v>
      </c>
      <c r="D1297" s="14" t="s">
        <v>1177</v>
      </c>
      <c r="E1297" s="15" t="s">
        <v>17</v>
      </c>
      <c r="F1297" s="15" t="s">
        <v>17</v>
      </c>
      <c r="G1297" s="15" t="s">
        <v>18</v>
      </c>
      <c r="H1297" s="15" t="s">
        <v>397</v>
      </c>
      <c r="I1297" s="13" t="s">
        <v>398</v>
      </c>
      <c r="J1297" s="14" t="s">
        <v>399</v>
      </c>
      <c r="K1297" s="17"/>
      <c r="L1297" s="16" t="s">
        <v>3555</v>
      </c>
    </row>
    <row r="1298" customFormat="false" ht="24" hidden="false" customHeight="false" outlineLevel="0" collapsed="false">
      <c r="A1298" s="11" t="n">
        <v>1295</v>
      </c>
      <c r="B1298" s="12" t="s">
        <v>3918</v>
      </c>
      <c r="C1298" s="13" t="s">
        <v>3919</v>
      </c>
      <c r="D1298" s="14" t="s">
        <v>771</v>
      </c>
      <c r="E1298" s="15" t="s">
        <v>17</v>
      </c>
      <c r="F1298" s="15" t="s">
        <v>18</v>
      </c>
      <c r="G1298" s="15" t="s">
        <v>18</v>
      </c>
      <c r="H1298" s="15" t="s">
        <v>397</v>
      </c>
      <c r="I1298" s="13" t="s">
        <v>398</v>
      </c>
      <c r="J1298" s="14" t="s">
        <v>399</v>
      </c>
      <c r="K1298" s="17"/>
      <c r="L1298" s="16" t="s">
        <v>3920</v>
      </c>
    </row>
    <row r="1299" customFormat="false" ht="24" hidden="false" customHeight="false" outlineLevel="0" collapsed="false">
      <c r="A1299" s="11" t="n">
        <v>1296</v>
      </c>
      <c r="B1299" s="12" t="s">
        <v>4007</v>
      </c>
      <c r="C1299" s="13" t="s">
        <v>4008</v>
      </c>
      <c r="D1299" s="14" t="s">
        <v>4009</v>
      </c>
      <c r="E1299" s="15" t="s">
        <v>17</v>
      </c>
      <c r="F1299" s="15" t="s">
        <v>18</v>
      </c>
      <c r="G1299" s="15" t="s">
        <v>18</v>
      </c>
      <c r="H1299" s="15" t="s">
        <v>397</v>
      </c>
      <c r="I1299" s="13" t="s">
        <v>398</v>
      </c>
      <c r="J1299" s="14" t="s">
        <v>399</v>
      </c>
      <c r="K1299" s="17"/>
      <c r="L1299" s="16" t="s">
        <v>4010</v>
      </c>
    </row>
    <row r="1300" customFormat="false" ht="24" hidden="false" customHeight="false" outlineLevel="0" collapsed="false">
      <c r="A1300" s="11" t="n">
        <v>1297</v>
      </c>
      <c r="B1300" s="12" t="s">
        <v>4091</v>
      </c>
      <c r="C1300" s="13" t="s">
        <v>4092</v>
      </c>
      <c r="D1300" s="14" t="s">
        <v>771</v>
      </c>
      <c r="E1300" s="15" t="s">
        <v>17</v>
      </c>
      <c r="F1300" s="15" t="s">
        <v>18</v>
      </c>
      <c r="G1300" s="15" t="s">
        <v>18</v>
      </c>
      <c r="H1300" s="15" t="s">
        <v>397</v>
      </c>
      <c r="I1300" s="13" t="s">
        <v>398</v>
      </c>
      <c r="J1300" s="14" t="s">
        <v>399</v>
      </c>
      <c r="K1300" s="17"/>
      <c r="L1300" s="16" t="s">
        <v>4093</v>
      </c>
    </row>
    <row r="1301" customFormat="false" ht="24" hidden="false" customHeight="false" outlineLevel="0" collapsed="false">
      <c r="A1301" s="11" t="n">
        <v>1298</v>
      </c>
      <c r="B1301" s="12" t="s">
        <v>4502</v>
      </c>
      <c r="C1301" s="13" t="s">
        <v>4503</v>
      </c>
      <c r="D1301" s="14" t="s">
        <v>781</v>
      </c>
      <c r="E1301" s="15" t="s">
        <v>17</v>
      </c>
      <c r="F1301" s="15" t="s">
        <v>18</v>
      </c>
      <c r="G1301" s="15" t="s">
        <v>18</v>
      </c>
      <c r="H1301" s="15" t="s">
        <v>397</v>
      </c>
      <c r="I1301" s="13" t="s">
        <v>398</v>
      </c>
      <c r="J1301" s="14" t="s">
        <v>399</v>
      </c>
      <c r="K1301" s="17"/>
      <c r="L1301" s="16" t="s">
        <v>4504</v>
      </c>
    </row>
    <row r="1302" customFormat="false" ht="72" hidden="false" customHeight="false" outlineLevel="0" collapsed="false">
      <c r="A1302" s="11" t="n">
        <v>1299</v>
      </c>
      <c r="B1302" s="12" t="s">
        <v>4733</v>
      </c>
      <c r="C1302" s="13" t="s">
        <v>4734</v>
      </c>
      <c r="D1302" s="14" t="s">
        <v>4735</v>
      </c>
      <c r="E1302" s="15" t="s">
        <v>17</v>
      </c>
      <c r="F1302" s="15" t="s">
        <v>18</v>
      </c>
      <c r="G1302" s="15" t="s">
        <v>18</v>
      </c>
      <c r="H1302" s="15" t="s">
        <v>397</v>
      </c>
      <c r="I1302" s="13" t="s">
        <v>398</v>
      </c>
      <c r="J1302" s="14" t="s">
        <v>399</v>
      </c>
      <c r="K1302" s="17"/>
      <c r="L1302" s="16" t="s">
        <v>4736</v>
      </c>
    </row>
    <row r="1303" customFormat="false" ht="24" hidden="false" customHeight="false" outlineLevel="0" collapsed="false">
      <c r="A1303" s="11" t="n">
        <v>1300</v>
      </c>
      <c r="B1303" s="12" t="s">
        <v>4737</v>
      </c>
      <c r="C1303" s="13" t="s">
        <v>4738</v>
      </c>
      <c r="D1303" s="14" t="s">
        <v>4739</v>
      </c>
      <c r="E1303" s="15" t="s">
        <v>17</v>
      </c>
      <c r="F1303" s="15" t="s">
        <v>18</v>
      </c>
      <c r="G1303" s="15" t="s">
        <v>18</v>
      </c>
      <c r="H1303" s="15" t="s">
        <v>397</v>
      </c>
      <c r="I1303" s="13" t="s">
        <v>398</v>
      </c>
      <c r="J1303" s="14" t="s">
        <v>399</v>
      </c>
      <c r="K1303" s="17"/>
      <c r="L1303" s="16" t="s">
        <v>4740</v>
      </c>
    </row>
    <row r="1304" customFormat="false" ht="24" hidden="false" customHeight="false" outlineLevel="0" collapsed="false">
      <c r="A1304" s="11" t="n">
        <v>1301</v>
      </c>
      <c r="B1304" s="12" t="s">
        <v>4741</v>
      </c>
      <c r="C1304" s="13" t="s">
        <v>4742</v>
      </c>
      <c r="D1304" s="14" t="s">
        <v>418</v>
      </c>
      <c r="E1304" s="15" t="s">
        <v>17</v>
      </c>
      <c r="F1304" s="15" t="s">
        <v>18</v>
      </c>
      <c r="G1304" s="15" t="s">
        <v>18</v>
      </c>
      <c r="H1304" s="15" t="s">
        <v>397</v>
      </c>
      <c r="I1304" s="13" t="s">
        <v>398</v>
      </c>
      <c r="J1304" s="14" t="s">
        <v>399</v>
      </c>
      <c r="K1304" s="17"/>
      <c r="L1304" s="16" t="s">
        <v>4743</v>
      </c>
    </row>
    <row r="1305" customFormat="false" ht="24" hidden="false" customHeight="false" outlineLevel="0" collapsed="false">
      <c r="A1305" s="11" t="n">
        <v>1302</v>
      </c>
      <c r="B1305" s="12" t="s">
        <v>4747</v>
      </c>
      <c r="C1305" s="13" t="s">
        <v>4748</v>
      </c>
      <c r="D1305" s="14" t="s">
        <v>771</v>
      </c>
      <c r="E1305" s="15" t="s">
        <v>17</v>
      </c>
      <c r="F1305" s="15" t="s">
        <v>18</v>
      </c>
      <c r="G1305" s="15" t="s">
        <v>18</v>
      </c>
      <c r="H1305" s="15" t="s">
        <v>397</v>
      </c>
      <c r="I1305" s="13" t="s">
        <v>398</v>
      </c>
      <c r="J1305" s="14" t="s">
        <v>399</v>
      </c>
      <c r="K1305" s="17"/>
      <c r="L1305" s="16" t="s">
        <v>4749</v>
      </c>
    </row>
    <row r="1306" customFormat="false" ht="24" hidden="false" customHeight="false" outlineLevel="0" collapsed="false">
      <c r="A1306" s="11" t="n">
        <v>1303</v>
      </c>
      <c r="B1306" s="12" t="s">
        <v>4750</v>
      </c>
      <c r="C1306" s="13" t="s">
        <v>4751</v>
      </c>
      <c r="D1306" s="14" t="s">
        <v>771</v>
      </c>
      <c r="E1306" s="15" t="s">
        <v>17</v>
      </c>
      <c r="F1306" s="15" t="s">
        <v>18</v>
      </c>
      <c r="G1306" s="15" t="s">
        <v>18</v>
      </c>
      <c r="H1306" s="15" t="s">
        <v>397</v>
      </c>
      <c r="I1306" s="13" t="s">
        <v>398</v>
      </c>
      <c r="J1306" s="14" t="s">
        <v>399</v>
      </c>
      <c r="K1306" s="17"/>
      <c r="L1306" s="16" t="s">
        <v>4752</v>
      </c>
    </row>
    <row r="1307" customFormat="false" ht="24" hidden="false" customHeight="false" outlineLevel="0" collapsed="false">
      <c r="A1307" s="11" t="n">
        <v>1304</v>
      </c>
      <c r="B1307" s="12" t="s">
        <v>4756</v>
      </c>
      <c r="C1307" s="13" t="s">
        <v>4757</v>
      </c>
      <c r="D1307" s="14" t="s">
        <v>418</v>
      </c>
      <c r="E1307" s="15" t="s">
        <v>17</v>
      </c>
      <c r="F1307" s="15" t="s">
        <v>18</v>
      </c>
      <c r="G1307" s="15" t="s">
        <v>18</v>
      </c>
      <c r="H1307" s="15" t="s">
        <v>397</v>
      </c>
      <c r="I1307" s="13" t="s">
        <v>398</v>
      </c>
      <c r="J1307" s="14" t="s">
        <v>399</v>
      </c>
      <c r="K1307" s="17"/>
      <c r="L1307" s="16" t="s">
        <v>4758</v>
      </c>
    </row>
    <row r="1308" customFormat="false" ht="24" hidden="false" customHeight="false" outlineLevel="0" collapsed="false">
      <c r="A1308" s="11" t="n">
        <v>1305</v>
      </c>
      <c r="B1308" s="12" t="s">
        <v>4759</v>
      </c>
      <c r="C1308" s="13" t="s">
        <v>4760</v>
      </c>
      <c r="D1308" s="14" t="s">
        <v>1862</v>
      </c>
      <c r="E1308" s="15" t="s">
        <v>17</v>
      </c>
      <c r="F1308" s="15" t="s">
        <v>18</v>
      </c>
      <c r="G1308" s="15" t="s">
        <v>18</v>
      </c>
      <c r="H1308" s="15" t="s">
        <v>397</v>
      </c>
      <c r="I1308" s="13" t="s">
        <v>398</v>
      </c>
      <c r="J1308" s="14" t="s">
        <v>399</v>
      </c>
      <c r="K1308" s="17"/>
      <c r="L1308" s="16" t="s">
        <v>4761</v>
      </c>
    </row>
    <row r="1309" customFormat="false" ht="24" hidden="false" customHeight="false" outlineLevel="0" collapsed="false">
      <c r="A1309" s="11" t="n">
        <v>1306</v>
      </c>
      <c r="B1309" s="12" t="s">
        <v>4762</v>
      </c>
      <c r="C1309" s="13" t="s">
        <v>4763</v>
      </c>
      <c r="D1309" s="14" t="s">
        <v>771</v>
      </c>
      <c r="E1309" s="15" t="s">
        <v>17</v>
      </c>
      <c r="F1309" s="15" t="s">
        <v>18</v>
      </c>
      <c r="G1309" s="15" t="s">
        <v>18</v>
      </c>
      <c r="H1309" s="15" t="s">
        <v>397</v>
      </c>
      <c r="I1309" s="13" t="s">
        <v>398</v>
      </c>
      <c r="J1309" s="14" t="s">
        <v>399</v>
      </c>
      <c r="K1309" s="17"/>
      <c r="L1309" s="16" t="s">
        <v>4764</v>
      </c>
    </row>
    <row r="1310" customFormat="false" ht="24" hidden="false" customHeight="false" outlineLevel="0" collapsed="false">
      <c r="A1310" s="11" t="n">
        <v>1307</v>
      </c>
      <c r="B1310" s="18" t="s">
        <v>4765</v>
      </c>
      <c r="C1310" s="13" t="s">
        <v>4766</v>
      </c>
      <c r="D1310" s="14" t="s">
        <v>1177</v>
      </c>
      <c r="E1310" s="15" t="s">
        <v>18</v>
      </c>
      <c r="F1310" s="15" t="s">
        <v>17</v>
      </c>
      <c r="G1310" s="15" t="s">
        <v>18</v>
      </c>
      <c r="H1310" s="15" t="s">
        <v>397</v>
      </c>
      <c r="I1310" s="13" t="s">
        <v>398</v>
      </c>
      <c r="J1310" s="14" t="s">
        <v>1006</v>
      </c>
      <c r="K1310" s="17"/>
      <c r="L1310" s="16" t="s">
        <v>4767</v>
      </c>
    </row>
    <row r="1311" customFormat="false" ht="24" hidden="false" customHeight="false" outlineLevel="0" collapsed="false">
      <c r="A1311" s="11" t="n">
        <v>1308</v>
      </c>
      <c r="B1311" s="12" t="s">
        <v>4941</v>
      </c>
      <c r="C1311" s="13" t="s">
        <v>4942</v>
      </c>
      <c r="D1311" s="14" t="s">
        <v>4945</v>
      </c>
      <c r="E1311" s="15" t="s">
        <v>17</v>
      </c>
      <c r="F1311" s="15" t="s">
        <v>18</v>
      </c>
      <c r="G1311" s="15" t="s">
        <v>18</v>
      </c>
      <c r="H1311" s="15" t="s">
        <v>397</v>
      </c>
      <c r="I1311" s="13" t="s">
        <v>398</v>
      </c>
      <c r="J1311" s="14" t="s">
        <v>399</v>
      </c>
      <c r="K1311" s="17"/>
      <c r="L1311" s="16" t="s">
        <v>4946</v>
      </c>
    </row>
    <row r="1312" customFormat="false" ht="36" hidden="false" customHeight="false" outlineLevel="0" collapsed="false">
      <c r="A1312" s="11" t="n">
        <v>1309</v>
      </c>
      <c r="B1312" s="12" t="s">
        <v>5207</v>
      </c>
      <c r="C1312" s="13" t="s">
        <v>5208</v>
      </c>
      <c r="D1312" s="14" t="s">
        <v>1199</v>
      </c>
      <c r="E1312" s="15" t="s">
        <v>17</v>
      </c>
      <c r="F1312" s="15" t="s">
        <v>18</v>
      </c>
      <c r="G1312" s="15" t="s">
        <v>18</v>
      </c>
      <c r="H1312" s="15" t="s">
        <v>397</v>
      </c>
      <c r="I1312" s="13" t="s">
        <v>398</v>
      </c>
      <c r="J1312" s="14" t="s">
        <v>1006</v>
      </c>
      <c r="K1312" s="17"/>
      <c r="L1312" s="16" t="s">
        <v>5209</v>
      </c>
    </row>
    <row r="1313" customFormat="false" ht="24" hidden="false" customHeight="false" outlineLevel="0" collapsed="false">
      <c r="A1313" s="11" t="n">
        <v>1310</v>
      </c>
      <c r="B1313" s="12" t="s">
        <v>5300</v>
      </c>
      <c r="C1313" s="13" t="s">
        <v>5301</v>
      </c>
      <c r="D1313" s="14" t="s">
        <v>771</v>
      </c>
      <c r="E1313" s="15" t="s">
        <v>17</v>
      </c>
      <c r="F1313" s="15" t="s">
        <v>18</v>
      </c>
      <c r="G1313" s="15" t="s">
        <v>18</v>
      </c>
      <c r="H1313" s="15" t="s">
        <v>397</v>
      </c>
      <c r="I1313" s="13" t="s">
        <v>398</v>
      </c>
      <c r="J1313" s="14" t="s">
        <v>399</v>
      </c>
      <c r="K1313" s="17"/>
      <c r="L1313" s="16" t="s">
        <v>5302</v>
      </c>
    </row>
    <row r="1314" customFormat="false" ht="24" hidden="false" customHeight="false" outlineLevel="0" collapsed="false">
      <c r="A1314" s="11" t="n">
        <v>1311</v>
      </c>
      <c r="B1314" s="12" t="s">
        <v>5477</v>
      </c>
      <c r="C1314" s="13" t="s">
        <v>5478</v>
      </c>
      <c r="D1314" s="14" t="s">
        <v>5479</v>
      </c>
      <c r="E1314" s="15" t="s">
        <v>17</v>
      </c>
      <c r="F1314" s="15" t="s">
        <v>17</v>
      </c>
      <c r="G1314" s="15" t="s">
        <v>18</v>
      </c>
      <c r="H1314" s="15" t="s">
        <v>397</v>
      </c>
      <c r="I1314" s="13" t="s">
        <v>398</v>
      </c>
      <c r="J1314" s="14" t="s">
        <v>399</v>
      </c>
      <c r="K1314" s="17"/>
      <c r="L1314" s="16" t="s">
        <v>5480</v>
      </c>
    </row>
    <row r="1315" customFormat="false" ht="24" hidden="false" customHeight="false" outlineLevel="0" collapsed="false">
      <c r="A1315" s="11" t="n">
        <v>1312</v>
      </c>
      <c r="B1315" s="12" t="s">
        <v>5481</v>
      </c>
      <c r="C1315" s="13" t="s">
        <v>5482</v>
      </c>
      <c r="D1315" s="14" t="s">
        <v>771</v>
      </c>
      <c r="E1315" s="15" t="s">
        <v>17</v>
      </c>
      <c r="F1315" s="15" t="s">
        <v>18</v>
      </c>
      <c r="G1315" s="15" t="s">
        <v>18</v>
      </c>
      <c r="H1315" s="15" t="s">
        <v>397</v>
      </c>
      <c r="I1315" s="13" t="s">
        <v>398</v>
      </c>
      <c r="J1315" s="14" t="s">
        <v>399</v>
      </c>
      <c r="K1315" s="17"/>
      <c r="L1315" s="16" t="s">
        <v>5483</v>
      </c>
    </row>
    <row r="1316" customFormat="false" ht="36" hidden="false" customHeight="false" outlineLevel="0" collapsed="false">
      <c r="A1316" s="11" t="n">
        <v>1313</v>
      </c>
      <c r="B1316" s="12" t="s">
        <v>5492</v>
      </c>
      <c r="C1316" s="13" t="s">
        <v>5493</v>
      </c>
      <c r="D1316" s="14" t="s">
        <v>5494</v>
      </c>
      <c r="E1316" s="15" t="s">
        <v>17</v>
      </c>
      <c r="F1316" s="15" t="s">
        <v>18</v>
      </c>
      <c r="G1316" s="15" t="s">
        <v>18</v>
      </c>
      <c r="H1316" s="15" t="s">
        <v>397</v>
      </c>
      <c r="I1316" s="13" t="s">
        <v>398</v>
      </c>
      <c r="J1316" s="14" t="s">
        <v>399</v>
      </c>
      <c r="K1316" s="17"/>
      <c r="L1316" s="16" t="s">
        <v>5495</v>
      </c>
    </row>
    <row r="1317" customFormat="false" ht="24" hidden="false" customHeight="false" outlineLevel="0" collapsed="false">
      <c r="A1317" s="11" t="n">
        <v>1314</v>
      </c>
      <c r="B1317" s="12" t="s">
        <v>5757</v>
      </c>
      <c r="C1317" s="13" t="s">
        <v>5758</v>
      </c>
      <c r="D1317" s="14" t="s">
        <v>3872</v>
      </c>
      <c r="E1317" s="15" t="s">
        <v>17</v>
      </c>
      <c r="F1317" s="15" t="s">
        <v>18</v>
      </c>
      <c r="G1317" s="15" t="s">
        <v>18</v>
      </c>
      <c r="H1317" s="15" t="s">
        <v>397</v>
      </c>
      <c r="I1317" s="13" t="s">
        <v>398</v>
      </c>
      <c r="J1317" s="14" t="s">
        <v>399</v>
      </c>
      <c r="K1317" s="17"/>
      <c r="L1317" s="16" t="s">
        <v>5760</v>
      </c>
    </row>
    <row r="1318" customFormat="false" ht="24" hidden="false" customHeight="false" outlineLevel="0" collapsed="false">
      <c r="A1318" s="11" t="n">
        <v>1315</v>
      </c>
      <c r="B1318" s="12" t="s">
        <v>5854</v>
      </c>
      <c r="C1318" s="13" t="s">
        <v>5855</v>
      </c>
      <c r="D1318" s="14" t="s">
        <v>418</v>
      </c>
      <c r="E1318" s="15" t="s">
        <v>17</v>
      </c>
      <c r="F1318" s="15" t="s">
        <v>18</v>
      </c>
      <c r="G1318" s="15" t="s">
        <v>18</v>
      </c>
      <c r="H1318" s="15" t="s">
        <v>397</v>
      </c>
      <c r="I1318" s="13" t="s">
        <v>398</v>
      </c>
      <c r="J1318" s="14" t="s">
        <v>399</v>
      </c>
      <c r="K1318" s="17"/>
      <c r="L1318" s="16" t="s">
        <v>5856</v>
      </c>
    </row>
    <row r="1319" customFormat="false" ht="24" hidden="false" customHeight="false" outlineLevel="0" collapsed="false">
      <c r="A1319" s="11" t="n">
        <v>1316</v>
      </c>
      <c r="B1319" s="12" t="s">
        <v>6080</v>
      </c>
      <c r="C1319" s="13" t="s">
        <v>6081</v>
      </c>
      <c r="D1319" s="14" t="s">
        <v>1177</v>
      </c>
      <c r="E1319" s="15" t="s">
        <v>17</v>
      </c>
      <c r="F1319" s="15" t="s">
        <v>17</v>
      </c>
      <c r="G1319" s="15" t="s">
        <v>18</v>
      </c>
      <c r="H1319" s="15" t="s">
        <v>397</v>
      </c>
      <c r="I1319" s="13" t="s">
        <v>398</v>
      </c>
      <c r="J1319" s="14" t="s">
        <v>399</v>
      </c>
      <c r="K1319" s="17"/>
      <c r="L1319" s="16" t="s">
        <v>6082</v>
      </c>
    </row>
    <row r="1320" customFormat="false" ht="24" hidden="false" customHeight="false" outlineLevel="0" collapsed="false">
      <c r="A1320" s="11" t="n">
        <v>1317</v>
      </c>
      <c r="B1320" s="12" t="s">
        <v>6167</v>
      </c>
      <c r="C1320" s="13" t="s">
        <v>6168</v>
      </c>
      <c r="D1320" s="14" t="s">
        <v>771</v>
      </c>
      <c r="E1320" s="15" t="s">
        <v>17</v>
      </c>
      <c r="F1320" s="15" t="s">
        <v>18</v>
      </c>
      <c r="G1320" s="15" t="s">
        <v>18</v>
      </c>
      <c r="H1320" s="15" t="s">
        <v>397</v>
      </c>
      <c r="I1320" s="13" t="s">
        <v>398</v>
      </c>
      <c r="J1320" s="14" t="s">
        <v>399</v>
      </c>
      <c r="K1320" s="17"/>
      <c r="L1320" s="16" t="s">
        <v>6169</v>
      </c>
    </row>
    <row r="1321" customFormat="false" ht="36" hidden="false" customHeight="false" outlineLevel="0" collapsed="false">
      <c r="A1321" s="11" t="n">
        <v>1318</v>
      </c>
      <c r="B1321" s="12" t="s">
        <v>6202</v>
      </c>
      <c r="C1321" s="13" t="s">
        <v>6203</v>
      </c>
      <c r="D1321" s="14" t="s">
        <v>6204</v>
      </c>
      <c r="E1321" s="15" t="s">
        <v>17</v>
      </c>
      <c r="F1321" s="15" t="s">
        <v>18</v>
      </c>
      <c r="G1321" s="15" t="s">
        <v>18</v>
      </c>
      <c r="H1321" s="15" t="s">
        <v>397</v>
      </c>
      <c r="I1321" s="13" t="s">
        <v>398</v>
      </c>
      <c r="J1321" s="14" t="s">
        <v>399</v>
      </c>
      <c r="K1321" s="17"/>
      <c r="L1321" s="16" t="s">
        <v>6205</v>
      </c>
    </row>
    <row r="1322" customFormat="false" ht="48" hidden="false" customHeight="false" outlineLevel="0" collapsed="false">
      <c r="A1322" s="11" t="n">
        <v>1319</v>
      </c>
      <c r="B1322" s="12" t="s">
        <v>3189</v>
      </c>
      <c r="C1322" s="13" t="s">
        <v>3190</v>
      </c>
      <c r="D1322" s="14" t="s">
        <v>3191</v>
      </c>
      <c r="E1322" s="15" t="s">
        <v>17</v>
      </c>
      <c r="F1322" s="15" t="s">
        <v>17</v>
      </c>
      <c r="G1322" s="15" t="s">
        <v>18</v>
      </c>
      <c r="H1322" s="15" t="s">
        <v>3192</v>
      </c>
      <c r="I1322" s="13" t="s">
        <v>3193</v>
      </c>
      <c r="J1322" s="14" t="s">
        <v>3194</v>
      </c>
      <c r="K1322" s="13" t="s">
        <v>3195</v>
      </c>
      <c r="L1322" s="16" t="s">
        <v>3196</v>
      </c>
    </row>
    <row r="1323" customFormat="false" ht="36" hidden="false" customHeight="false" outlineLevel="0" collapsed="false">
      <c r="A1323" s="11" t="n">
        <v>1320</v>
      </c>
      <c r="B1323" s="12" t="s">
        <v>4140</v>
      </c>
      <c r="C1323" s="13" t="s">
        <v>4141</v>
      </c>
      <c r="D1323" s="14" t="s">
        <v>4142</v>
      </c>
      <c r="E1323" s="15" t="s">
        <v>17</v>
      </c>
      <c r="F1323" s="15" t="s">
        <v>18</v>
      </c>
      <c r="G1323" s="15" t="s">
        <v>18</v>
      </c>
      <c r="H1323" s="15" t="s">
        <v>3192</v>
      </c>
      <c r="I1323" s="13" t="s">
        <v>3193</v>
      </c>
      <c r="J1323" s="14" t="s">
        <v>3194</v>
      </c>
      <c r="K1323" s="13" t="s">
        <v>3195</v>
      </c>
      <c r="L1323" s="16" t="s">
        <v>4143</v>
      </c>
    </row>
    <row r="1324" customFormat="false" ht="36" hidden="false" customHeight="false" outlineLevel="0" collapsed="false">
      <c r="A1324" s="11" t="n">
        <v>1321</v>
      </c>
      <c r="B1324" s="12" t="s">
        <v>5618</v>
      </c>
      <c r="C1324" s="13" t="s">
        <v>5619</v>
      </c>
      <c r="D1324" s="14" t="s">
        <v>5620</v>
      </c>
      <c r="E1324" s="15" t="s">
        <v>17</v>
      </c>
      <c r="F1324" s="15" t="s">
        <v>18</v>
      </c>
      <c r="G1324" s="15" t="s">
        <v>18</v>
      </c>
      <c r="H1324" s="15" t="s">
        <v>3192</v>
      </c>
      <c r="I1324" s="13" t="s">
        <v>3193</v>
      </c>
      <c r="J1324" s="14" t="s">
        <v>3194</v>
      </c>
      <c r="K1324" s="13" t="s">
        <v>3195</v>
      </c>
      <c r="L1324" s="16" t="s">
        <v>5621</v>
      </c>
    </row>
    <row r="1325" customFormat="false" ht="36" hidden="false" customHeight="false" outlineLevel="0" collapsed="false">
      <c r="A1325" s="11" t="n">
        <v>1322</v>
      </c>
      <c r="B1325" s="15" t="s">
        <v>160</v>
      </c>
      <c r="C1325" s="13" t="s">
        <v>161</v>
      </c>
      <c r="D1325" s="14" t="s">
        <v>162</v>
      </c>
      <c r="E1325" s="15" t="s">
        <v>17</v>
      </c>
      <c r="F1325" s="15" t="s">
        <v>18</v>
      </c>
      <c r="G1325" s="15" t="s">
        <v>18</v>
      </c>
      <c r="H1325" s="15" t="s">
        <v>163</v>
      </c>
      <c r="I1325" s="13" t="s">
        <v>164</v>
      </c>
      <c r="J1325" s="14" t="s">
        <v>165</v>
      </c>
      <c r="K1325" s="13" t="s">
        <v>166</v>
      </c>
      <c r="L1325" s="16" t="s">
        <v>167</v>
      </c>
    </row>
    <row r="1326" customFormat="false" ht="36" hidden="false" customHeight="false" outlineLevel="0" collapsed="false">
      <c r="A1326" s="11" t="n">
        <v>1323</v>
      </c>
      <c r="B1326" s="15" t="s">
        <v>371</v>
      </c>
      <c r="C1326" s="13" t="s">
        <v>372</v>
      </c>
      <c r="D1326" s="14" t="s">
        <v>373</v>
      </c>
      <c r="E1326" s="15" t="s">
        <v>17</v>
      </c>
      <c r="F1326" s="15" t="s">
        <v>17</v>
      </c>
      <c r="G1326" s="15" t="s">
        <v>18</v>
      </c>
      <c r="H1326" s="15" t="s">
        <v>163</v>
      </c>
      <c r="I1326" s="13" t="s">
        <v>164</v>
      </c>
      <c r="J1326" s="14" t="s">
        <v>165</v>
      </c>
      <c r="K1326" s="17"/>
      <c r="L1326" s="16" t="s">
        <v>374</v>
      </c>
    </row>
    <row r="1327" customFormat="false" ht="36" hidden="false" customHeight="false" outlineLevel="0" collapsed="false">
      <c r="A1327" s="11" t="n">
        <v>1324</v>
      </c>
      <c r="B1327" s="15" t="s">
        <v>375</v>
      </c>
      <c r="C1327" s="13" t="s">
        <v>376</v>
      </c>
      <c r="D1327" s="14" t="s">
        <v>373</v>
      </c>
      <c r="E1327" s="15" t="s">
        <v>17</v>
      </c>
      <c r="F1327" s="15" t="s">
        <v>17</v>
      </c>
      <c r="G1327" s="15" t="s">
        <v>18</v>
      </c>
      <c r="H1327" s="15" t="s">
        <v>163</v>
      </c>
      <c r="I1327" s="13" t="s">
        <v>164</v>
      </c>
      <c r="J1327" s="14" t="s">
        <v>165</v>
      </c>
      <c r="K1327" s="17"/>
      <c r="L1327" s="16" t="s">
        <v>377</v>
      </c>
    </row>
    <row r="1328" customFormat="false" ht="36" hidden="false" customHeight="false" outlineLevel="0" collapsed="false">
      <c r="A1328" s="11" t="n">
        <v>1325</v>
      </c>
      <c r="B1328" s="15" t="s">
        <v>551</v>
      </c>
      <c r="C1328" s="13" t="s">
        <v>552</v>
      </c>
      <c r="D1328" s="14" t="s">
        <v>549</v>
      </c>
      <c r="E1328" s="15" t="s">
        <v>17</v>
      </c>
      <c r="F1328" s="15" t="s">
        <v>18</v>
      </c>
      <c r="G1328" s="15" t="s">
        <v>18</v>
      </c>
      <c r="H1328" s="15" t="s">
        <v>163</v>
      </c>
      <c r="I1328" s="13" t="s">
        <v>164</v>
      </c>
      <c r="J1328" s="14" t="s">
        <v>165</v>
      </c>
      <c r="K1328" s="17"/>
      <c r="L1328" s="16" t="s">
        <v>553</v>
      </c>
    </row>
    <row r="1329" customFormat="false" ht="36" hidden="false" customHeight="false" outlineLevel="0" collapsed="false">
      <c r="A1329" s="11" t="n">
        <v>1326</v>
      </c>
      <c r="B1329" s="15" t="s">
        <v>554</v>
      </c>
      <c r="C1329" s="13" t="s">
        <v>555</v>
      </c>
      <c r="D1329" s="14" t="s">
        <v>549</v>
      </c>
      <c r="E1329" s="15" t="s">
        <v>17</v>
      </c>
      <c r="F1329" s="15" t="s">
        <v>18</v>
      </c>
      <c r="G1329" s="15" t="s">
        <v>18</v>
      </c>
      <c r="H1329" s="15" t="s">
        <v>163</v>
      </c>
      <c r="I1329" s="13" t="s">
        <v>164</v>
      </c>
      <c r="J1329" s="14" t="s">
        <v>165</v>
      </c>
      <c r="K1329" s="17"/>
      <c r="L1329" s="16" t="s">
        <v>556</v>
      </c>
    </row>
    <row r="1330" customFormat="false" ht="36" hidden="false" customHeight="false" outlineLevel="0" collapsed="false">
      <c r="A1330" s="11" t="n">
        <v>1327</v>
      </c>
      <c r="B1330" s="15" t="s">
        <v>557</v>
      </c>
      <c r="C1330" s="13" t="s">
        <v>558</v>
      </c>
      <c r="D1330" s="14" t="s">
        <v>549</v>
      </c>
      <c r="E1330" s="15" t="s">
        <v>17</v>
      </c>
      <c r="F1330" s="15" t="s">
        <v>18</v>
      </c>
      <c r="G1330" s="15" t="s">
        <v>18</v>
      </c>
      <c r="H1330" s="15" t="s">
        <v>163</v>
      </c>
      <c r="I1330" s="13" t="s">
        <v>164</v>
      </c>
      <c r="J1330" s="14" t="s">
        <v>165</v>
      </c>
      <c r="K1330" s="17"/>
      <c r="L1330" s="16" t="s">
        <v>559</v>
      </c>
    </row>
    <row r="1331" customFormat="false" ht="36" hidden="false" customHeight="false" outlineLevel="0" collapsed="false">
      <c r="A1331" s="11" t="n">
        <v>1328</v>
      </c>
      <c r="B1331" s="15" t="s">
        <v>560</v>
      </c>
      <c r="C1331" s="13" t="s">
        <v>561</v>
      </c>
      <c r="D1331" s="14" t="s">
        <v>549</v>
      </c>
      <c r="E1331" s="15" t="s">
        <v>17</v>
      </c>
      <c r="F1331" s="15" t="s">
        <v>18</v>
      </c>
      <c r="G1331" s="15" t="s">
        <v>18</v>
      </c>
      <c r="H1331" s="15" t="s">
        <v>163</v>
      </c>
      <c r="I1331" s="13" t="s">
        <v>164</v>
      </c>
      <c r="J1331" s="14" t="s">
        <v>165</v>
      </c>
      <c r="K1331" s="17"/>
      <c r="L1331" s="16" t="s">
        <v>562</v>
      </c>
    </row>
    <row r="1332" customFormat="false" ht="36" hidden="false" customHeight="false" outlineLevel="0" collapsed="false">
      <c r="A1332" s="11" t="n">
        <v>1329</v>
      </c>
      <c r="B1332" s="15" t="s">
        <v>563</v>
      </c>
      <c r="C1332" s="13" t="s">
        <v>564</v>
      </c>
      <c r="D1332" s="14" t="s">
        <v>549</v>
      </c>
      <c r="E1332" s="15" t="s">
        <v>17</v>
      </c>
      <c r="F1332" s="15" t="s">
        <v>18</v>
      </c>
      <c r="G1332" s="15" t="s">
        <v>18</v>
      </c>
      <c r="H1332" s="15" t="s">
        <v>163</v>
      </c>
      <c r="I1332" s="13" t="s">
        <v>164</v>
      </c>
      <c r="J1332" s="14" t="s">
        <v>165</v>
      </c>
      <c r="K1332" s="17"/>
      <c r="L1332" s="16" t="s">
        <v>565</v>
      </c>
    </row>
    <row r="1333" customFormat="false" ht="36" hidden="false" customHeight="false" outlineLevel="0" collapsed="false">
      <c r="A1333" s="11" t="n">
        <v>1330</v>
      </c>
      <c r="B1333" s="15" t="s">
        <v>613</v>
      </c>
      <c r="C1333" s="13" t="s">
        <v>614</v>
      </c>
      <c r="D1333" s="14" t="s">
        <v>615</v>
      </c>
      <c r="E1333" s="15" t="s">
        <v>17</v>
      </c>
      <c r="F1333" s="15" t="s">
        <v>18</v>
      </c>
      <c r="G1333" s="15" t="s">
        <v>18</v>
      </c>
      <c r="H1333" s="15" t="s">
        <v>163</v>
      </c>
      <c r="I1333" s="13" t="s">
        <v>164</v>
      </c>
      <c r="J1333" s="14" t="s">
        <v>165</v>
      </c>
      <c r="K1333" s="17"/>
      <c r="L1333" s="16" t="s">
        <v>616</v>
      </c>
    </row>
    <row r="1334" customFormat="false" ht="36" hidden="false" customHeight="false" outlineLevel="0" collapsed="false">
      <c r="A1334" s="11" t="n">
        <v>1331</v>
      </c>
      <c r="B1334" s="15" t="s">
        <v>1168</v>
      </c>
      <c r="C1334" s="13" t="s">
        <v>1169</v>
      </c>
      <c r="D1334" s="14" t="s">
        <v>6479</v>
      </c>
      <c r="E1334" s="15" t="s">
        <v>17</v>
      </c>
      <c r="F1334" s="15" t="s">
        <v>18</v>
      </c>
      <c r="G1334" s="15" t="s">
        <v>18</v>
      </c>
      <c r="H1334" s="15" t="s">
        <v>163</v>
      </c>
      <c r="I1334" s="13" t="s">
        <v>164</v>
      </c>
      <c r="J1334" s="14" t="s">
        <v>165</v>
      </c>
      <c r="K1334" s="17"/>
      <c r="L1334" s="16" t="s">
        <v>1170</v>
      </c>
    </row>
    <row r="1335" customFormat="false" ht="36" hidden="false" customHeight="false" outlineLevel="0" collapsed="false">
      <c r="A1335" s="11" t="n">
        <v>1332</v>
      </c>
      <c r="B1335" s="15" t="s">
        <v>1373</v>
      </c>
      <c r="C1335" s="13" t="s">
        <v>1374</v>
      </c>
      <c r="D1335" s="14" t="s">
        <v>1375</v>
      </c>
      <c r="E1335" s="15" t="s">
        <v>17</v>
      </c>
      <c r="F1335" s="15" t="s">
        <v>18</v>
      </c>
      <c r="G1335" s="15" t="s">
        <v>18</v>
      </c>
      <c r="H1335" s="15" t="s">
        <v>163</v>
      </c>
      <c r="I1335" s="13" t="s">
        <v>164</v>
      </c>
      <c r="J1335" s="14" t="s">
        <v>165</v>
      </c>
      <c r="K1335" s="17"/>
      <c r="L1335" s="16" t="s">
        <v>1376</v>
      </c>
    </row>
    <row r="1336" customFormat="false" ht="36" hidden="false" customHeight="false" outlineLevel="0" collapsed="false">
      <c r="A1336" s="11" t="n">
        <v>1333</v>
      </c>
      <c r="B1336" s="15" t="s">
        <v>1838</v>
      </c>
      <c r="C1336" s="13" t="s">
        <v>1839</v>
      </c>
      <c r="D1336" s="14" t="s">
        <v>1840</v>
      </c>
      <c r="E1336" s="15" t="s">
        <v>17</v>
      </c>
      <c r="F1336" s="15" t="s">
        <v>17</v>
      </c>
      <c r="G1336" s="15" t="s">
        <v>18</v>
      </c>
      <c r="H1336" s="15" t="s">
        <v>163</v>
      </c>
      <c r="I1336" s="13" t="s">
        <v>164</v>
      </c>
      <c r="J1336" s="14" t="s">
        <v>165</v>
      </c>
      <c r="K1336" s="17" t="s">
        <v>1841</v>
      </c>
      <c r="L1336" s="16" t="s">
        <v>1842</v>
      </c>
    </row>
    <row r="1337" customFormat="false" ht="36" hidden="false" customHeight="false" outlineLevel="0" collapsed="false">
      <c r="A1337" s="11" t="n">
        <v>1334</v>
      </c>
      <c r="B1337" s="15" t="s">
        <v>2144</v>
      </c>
      <c r="C1337" s="13" t="s">
        <v>2145</v>
      </c>
      <c r="D1337" s="14" t="s">
        <v>1375</v>
      </c>
      <c r="E1337" s="15" t="s">
        <v>17</v>
      </c>
      <c r="F1337" s="15" t="s">
        <v>18</v>
      </c>
      <c r="G1337" s="15" t="s">
        <v>18</v>
      </c>
      <c r="H1337" s="15" t="s">
        <v>163</v>
      </c>
      <c r="I1337" s="13" t="s">
        <v>164</v>
      </c>
      <c r="J1337" s="14" t="s">
        <v>165</v>
      </c>
      <c r="K1337" s="38" t="s">
        <v>2146</v>
      </c>
      <c r="L1337" s="16" t="s">
        <v>2147</v>
      </c>
    </row>
    <row r="1338" customFormat="false" ht="36" hidden="false" customHeight="false" outlineLevel="0" collapsed="false">
      <c r="A1338" s="11" t="n">
        <v>1335</v>
      </c>
      <c r="B1338" s="15" t="s">
        <v>2148</v>
      </c>
      <c r="C1338" s="13" t="s">
        <v>2149</v>
      </c>
      <c r="D1338" s="14" t="s">
        <v>1375</v>
      </c>
      <c r="E1338" s="15" t="s">
        <v>17</v>
      </c>
      <c r="F1338" s="15" t="s">
        <v>18</v>
      </c>
      <c r="G1338" s="15" t="s">
        <v>18</v>
      </c>
      <c r="H1338" s="15" t="s">
        <v>163</v>
      </c>
      <c r="I1338" s="13" t="s">
        <v>164</v>
      </c>
      <c r="J1338" s="14" t="s">
        <v>165</v>
      </c>
      <c r="K1338" s="17"/>
      <c r="L1338" s="16" t="s">
        <v>2150</v>
      </c>
    </row>
    <row r="1339" customFormat="false" ht="36" hidden="false" customHeight="false" outlineLevel="0" collapsed="false">
      <c r="A1339" s="11" t="n">
        <v>1336</v>
      </c>
      <c r="B1339" s="15" t="s">
        <v>2530</v>
      </c>
      <c r="C1339" s="13" t="s">
        <v>2531</v>
      </c>
      <c r="D1339" s="14" t="s">
        <v>2532</v>
      </c>
      <c r="E1339" s="15" t="s">
        <v>17</v>
      </c>
      <c r="F1339" s="15" t="s">
        <v>17</v>
      </c>
      <c r="G1339" s="15" t="s">
        <v>18</v>
      </c>
      <c r="H1339" s="15" t="s">
        <v>163</v>
      </c>
      <c r="I1339" s="13" t="s">
        <v>164</v>
      </c>
      <c r="J1339" s="14" t="s">
        <v>165</v>
      </c>
      <c r="K1339" s="17"/>
      <c r="L1339" s="16" t="s">
        <v>2533</v>
      </c>
    </row>
    <row r="1340" customFormat="false" ht="36" hidden="false" customHeight="false" outlineLevel="0" collapsed="false">
      <c r="A1340" s="11" t="n">
        <v>1337</v>
      </c>
      <c r="B1340" s="15" t="s">
        <v>2538</v>
      </c>
      <c r="C1340" s="13" t="s">
        <v>2539</v>
      </c>
      <c r="D1340" s="14" t="s">
        <v>2540</v>
      </c>
      <c r="E1340" s="15" t="s">
        <v>18</v>
      </c>
      <c r="F1340" s="15" t="s">
        <v>17</v>
      </c>
      <c r="G1340" s="15" t="s">
        <v>18</v>
      </c>
      <c r="H1340" s="15" t="s">
        <v>163</v>
      </c>
      <c r="I1340" s="13" t="s">
        <v>164</v>
      </c>
      <c r="J1340" s="14" t="s">
        <v>165</v>
      </c>
      <c r="K1340" s="17" t="s">
        <v>2541</v>
      </c>
      <c r="L1340" s="16" t="s">
        <v>2542</v>
      </c>
    </row>
    <row r="1341" customFormat="false" ht="36" hidden="false" customHeight="false" outlineLevel="0" collapsed="false">
      <c r="A1341" s="11" t="n">
        <v>1338</v>
      </c>
      <c r="B1341" s="15" t="s">
        <v>3024</v>
      </c>
      <c r="C1341" s="13" t="s">
        <v>3025</v>
      </c>
      <c r="D1341" s="14" t="s">
        <v>3026</v>
      </c>
      <c r="E1341" s="15" t="s">
        <v>17</v>
      </c>
      <c r="F1341" s="15" t="s">
        <v>17</v>
      </c>
      <c r="G1341" s="15" t="s">
        <v>18</v>
      </c>
      <c r="H1341" s="15" t="s">
        <v>163</v>
      </c>
      <c r="I1341" s="13" t="s">
        <v>164</v>
      </c>
      <c r="J1341" s="14" t="s">
        <v>165</v>
      </c>
      <c r="K1341" s="17"/>
      <c r="L1341" s="16" t="s">
        <v>3027</v>
      </c>
    </row>
    <row r="1342" customFormat="false" ht="36" hidden="false" customHeight="false" outlineLevel="0" collapsed="false">
      <c r="A1342" s="11" t="n">
        <v>1339</v>
      </c>
      <c r="B1342" s="15" t="s">
        <v>3306</v>
      </c>
      <c r="C1342" s="13" t="s">
        <v>3307</v>
      </c>
      <c r="D1342" s="14" t="s">
        <v>615</v>
      </c>
      <c r="E1342" s="15" t="s">
        <v>17</v>
      </c>
      <c r="F1342" s="15" t="s">
        <v>18</v>
      </c>
      <c r="G1342" s="15" t="s">
        <v>18</v>
      </c>
      <c r="H1342" s="15" t="s">
        <v>163</v>
      </c>
      <c r="I1342" s="13" t="s">
        <v>164</v>
      </c>
      <c r="J1342" s="14" t="s">
        <v>165</v>
      </c>
      <c r="K1342" s="17"/>
      <c r="L1342" s="16" t="s">
        <v>3308</v>
      </c>
    </row>
    <row r="1343" customFormat="false" ht="36" hidden="false" customHeight="false" outlineLevel="0" collapsed="false">
      <c r="A1343" s="11" t="n">
        <v>1340</v>
      </c>
      <c r="B1343" s="15" t="s">
        <v>3309</v>
      </c>
      <c r="C1343" s="13" t="s">
        <v>3310</v>
      </c>
      <c r="D1343" s="14" t="s">
        <v>3311</v>
      </c>
      <c r="E1343" s="15" t="s">
        <v>17</v>
      </c>
      <c r="F1343" s="15" t="s">
        <v>18</v>
      </c>
      <c r="G1343" s="15" t="s">
        <v>18</v>
      </c>
      <c r="H1343" s="15" t="s">
        <v>163</v>
      </c>
      <c r="I1343" s="13" t="s">
        <v>164</v>
      </c>
      <c r="J1343" s="14" t="s">
        <v>165</v>
      </c>
      <c r="K1343" s="17"/>
      <c r="L1343" s="16" t="s">
        <v>3312</v>
      </c>
    </row>
    <row r="1344" customFormat="false" ht="36" hidden="false" customHeight="false" outlineLevel="0" collapsed="false">
      <c r="A1344" s="11" t="n">
        <v>1341</v>
      </c>
      <c r="B1344" s="15" t="s">
        <v>3334</v>
      </c>
      <c r="C1344" s="13" t="s">
        <v>3335</v>
      </c>
      <c r="D1344" s="14" t="s">
        <v>3336</v>
      </c>
      <c r="E1344" s="15" t="s">
        <v>17</v>
      </c>
      <c r="F1344" s="15" t="s">
        <v>17</v>
      </c>
      <c r="G1344" s="15" t="s">
        <v>18</v>
      </c>
      <c r="H1344" s="15" t="s">
        <v>163</v>
      </c>
      <c r="I1344" s="13" t="s">
        <v>164</v>
      </c>
      <c r="J1344" s="14" t="s">
        <v>165</v>
      </c>
      <c r="K1344" s="17"/>
      <c r="L1344" s="16" t="s">
        <v>3337</v>
      </c>
    </row>
    <row r="1345" customFormat="false" ht="36" hidden="false" customHeight="false" outlineLevel="0" collapsed="false">
      <c r="A1345" s="11" t="n">
        <v>1342</v>
      </c>
      <c r="B1345" s="15" t="s">
        <v>4066</v>
      </c>
      <c r="C1345" s="13" t="s">
        <v>4067</v>
      </c>
      <c r="D1345" s="14" t="s">
        <v>4068</v>
      </c>
      <c r="E1345" s="15" t="s">
        <v>17</v>
      </c>
      <c r="F1345" s="15" t="s">
        <v>17</v>
      </c>
      <c r="G1345" s="15" t="s">
        <v>18</v>
      </c>
      <c r="H1345" s="15" t="s">
        <v>163</v>
      </c>
      <c r="I1345" s="13" t="s">
        <v>164</v>
      </c>
      <c r="J1345" s="14" t="s">
        <v>165</v>
      </c>
      <c r="K1345" s="17"/>
      <c r="L1345" s="16" t="s">
        <v>4069</v>
      </c>
    </row>
    <row r="1346" customFormat="false" ht="36" hidden="false" customHeight="false" outlineLevel="0" collapsed="false">
      <c r="A1346" s="11" t="n">
        <v>1343</v>
      </c>
      <c r="B1346" s="15" t="s">
        <v>4070</v>
      </c>
      <c r="C1346" s="13" t="s">
        <v>4071</v>
      </c>
      <c r="D1346" s="14" t="s">
        <v>615</v>
      </c>
      <c r="E1346" s="15" t="s">
        <v>17</v>
      </c>
      <c r="F1346" s="15" t="s">
        <v>18</v>
      </c>
      <c r="G1346" s="15" t="s">
        <v>18</v>
      </c>
      <c r="H1346" s="15" t="s">
        <v>163</v>
      </c>
      <c r="I1346" s="13" t="s">
        <v>164</v>
      </c>
      <c r="J1346" s="14" t="s">
        <v>165</v>
      </c>
      <c r="K1346" s="17"/>
      <c r="L1346" s="16" t="s">
        <v>4072</v>
      </c>
    </row>
    <row r="1347" customFormat="false" ht="36" hidden="false" customHeight="false" outlineLevel="0" collapsed="false">
      <c r="A1347" s="11" t="n">
        <v>1344</v>
      </c>
      <c r="B1347" s="15" t="s">
        <v>4107</v>
      </c>
      <c r="C1347" s="13" t="s">
        <v>4108</v>
      </c>
      <c r="D1347" s="14" t="s">
        <v>615</v>
      </c>
      <c r="E1347" s="15" t="s">
        <v>17</v>
      </c>
      <c r="F1347" s="15" t="s">
        <v>18</v>
      </c>
      <c r="G1347" s="15" t="s">
        <v>18</v>
      </c>
      <c r="H1347" s="15" t="s">
        <v>163</v>
      </c>
      <c r="I1347" s="13" t="s">
        <v>164</v>
      </c>
      <c r="J1347" s="14" t="s">
        <v>165</v>
      </c>
      <c r="K1347" s="17"/>
      <c r="L1347" s="16" t="s">
        <v>4109</v>
      </c>
    </row>
    <row r="1348" customFormat="false" ht="36" hidden="false" customHeight="false" outlineLevel="0" collapsed="false">
      <c r="A1348" s="11" t="n">
        <v>1345</v>
      </c>
      <c r="B1348" s="15" t="s">
        <v>4169</v>
      </c>
      <c r="C1348" s="13" t="s">
        <v>4170</v>
      </c>
      <c r="D1348" s="14" t="s">
        <v>503</v>
      </c>
      <c r="E1348" s="15" t="s">
        <v>17</v>
      </c>
      <c r="F1348" s="15" t="s">
        <v>18</v>
      </c>
      <c r="G1348" s="15" t="s">
        <v>18</v>
      </c>
      <c r="H1348" s="15" t="s">
        <v>163</v>
      </c>
      <c r="I1348" s="13" t="s">
        <v>164</v>
      </c>
      <c r="J1348" s="14" t="s">
        <v>165</v>
      </c>
      <c r="K1348" s="17"/>
      <c r="L1348" s="16" t="s">
        <v>4171</v>
      </c>
    </row>
    <row r="1349" customFormat="false" ht="36" hidden="false" customHeight="false" outlineLevel="0" collapsed="false">
      <c r="A1349" s="11" t="n">
        <v>1346</v>
      </c>
      <c r="B1349" s="15" t="s">
        <v>4188</v>
      </c>
      <c r="C1349" s="13" t="s">
        <v>4189</v>
      </c>
      <c r="D1349" s="14" t="s">
        <v>1375</v>
      </c>
      <c r="E1349" s="15" t="s">
        <v>17</v>
      </c>
      <c r="F1349" s="15" t="s">
        <v>18</v>
      </c>
      <c r="G1349" s="15" t="s">
        <v>18</v>
      </c>
      <c r="H1349" s="15" t="s">
        <v>163</v>
      </c>
      <c r="I1349" s="13" t="s">
        <v>164</v>
      </c>
      <c r="J1349" s="14" t="s">
        <v>165</v>
      </c>
      <c r="K1349" s="17"/>
      <c r="L1349" s="16" t="s">
        <v>4190</v>
      </c>
    </row>
    <row r="1350" customFormat="false" ht="36" hidden="false" customHeight="false" outlineLevel="0" collapsed="false">
      <c r="A1350" s="11" t="n">
        <v>1347</v>
      </c>
      <c r="B1350" s="15" t="s">
        <v>4200</v>
      </c>
      <c r="C1350" s="13" t="s">
        <v>4201</v>
      </c>
      <c r="D1350" s="14" t="s">
        <v>1375</v>
      </c>
      <c r="E1350" s="15" t="s">
        <v>17</v>
      </c>
      <c r="F1350" s="15" t="s">
        <v>18</v>
      </c>
      <c r="G1350" s="15" t="s">
        <v>18</v>
      </c>
      <c r="H1350" s="15" t="s">
        <v>163</v>
      </c>
      <c r="I1350" s="13" t="s">
        <v>164</v>
      </c>
      <c r="J1350" s="14" t="s">
        <v>165</v>
      </c>
      <c r="K1350" s="17"/>
      <c r="L1350" s="16" t="s">
        <v>4202</v>
      </c>
    </row>
    <row r="1351" customFormat="false" ht="36" hidden="false" customHeight="false" outlineLevel="0" collapsed="false">
      <c r="A1351" s="11" t="n">
        <v>1348</v>
      </c>
      <c r="B1351" s="15" t="s">
        <v>4203</v>
      </c>
      <c r="C1351" s="13" t="s">
        <v>4204</v>
      </c>
      <c r="D1351" s="14" t="s">
        <v>1375</v>
      </c>
      <c r="E1351" s="15" t="s">
        <v>17</v>
      </c>
      <c r="F1351" s="15" t="s">
        <v>18</v>
      </c>
      <c r="G1351" s="15" t="s">
        <v>18</v>
      </c>
      <c r="H1351" s="15" t="s">
        <v>163</v>
      </c>
      <c r="I1351" s="13" t="s">
        <v>164</v>
      </c>
      <c r="J1351" s="14" t="s">
        <v>165</v>
      </c>
      <c r="K1351" s="17"/>
      <c r="L1351" s="16" t="s">
        <v>4205</v>
      </c>
    </row>
    <row r="1352" customFormat="false" ht="36" hidden="false" customHeight="false" outlineLevel="0" collapsed="false">
      <c r="A1352" s="11" t="n">
        <v>1349</v>
      </c>
      <c r="B1352" s="15" t="s">
        <v>4206</v>
      </c>
      <c r="C1352" s="13" t="s">
        <v>4207</v>
      </c>
      <c r="D1352" s="14" t="s">
        <v>1375</v>
      </c>
      <c r="E1352" s="15" t="s">
        <v>17</v>
      </c>
      <c r="F1352" s="15" t="s">
        <v>18</v>
      </c>
      <c r="G1352" s="15" t="s">
        <v>18</v>
      </c>
      <c r="H1352" s="15" t="s">
        <v>163</v>
      </c>
      <c r="I1352" s="13" t="s">
        <v>164</v>
      </c>
      <c r="J1352" s="14" t="s">
        <v>165</v>
      </c>
      <c r="K1352" s="17" t="s">
        <v>4208</v>
      </c>
      <c r="L1352" s="16" t="s">
        <v>4209</v>
      </c>
    </row>
    <row r="1353" customFormat="false" ht="36" hidden="false" customHeight="false" outlineLevel="0" collapsed="false">
      <c r="A1353" s="11" t="n">
        <v>1350</v>
      </c>
      <c r="B1353" s="15" t="s">
        <v>4508</v>
      </c>
      <c r="C1353" s="13" t="s">
        <v>4509</v>
      </c>
      <c r="D1353" s="14" t="s">
        <v>4510</v>
      </c>
      <c r="E1353" s="15" t="s">
        <v>17</v>
      </c>
      <c r="F1353" s="15" t="s">
        <v>17</v>
      </c>
      <c r="G1353" s="15" t="s">
        <v>18</v>
      </c>
      <c r="H1353" s="15" t="s">
        <v>163</v>
      </c>
      <c r="I1353" s="13" t="s">
        <v>164</v>
      </c>
      <c r="J1353" s="14" t="s">
        <v>165</v>
      </c>
      <c r="K1353" s="17"/>
      <c r="L1353" s="16" t="s">
        <v>4511</v>
      </c>
    </row>
    <row r="1354" customFormat="false" ht="36" hidden="false" customHeight="false" outlineLevel="0" collapsed="false">
      <c r="A1354" s="11" t="n">
        <v>1351</v>
      </c>
      <c r="B1354" s="15" t="s">
        <v>4567</v>
      </c>
      <c r="C1354" s="13" t="s">
        <v>4568</v>
      </c>
      <c r="D1354" s="14" t="s">
        <v>373</v>
      </c>
      <c r="E1354" s="15" t="s">
        <v>17</v>
      </c>
      <c r="F1354" s="15" t="s">
        <v>17</v>
      </c>
      <c r="G1354" s="15" t="s">
        <v>18</v>
      </c>
      <c r="H1354" s="15" t="s">
        <v>163</v>
      </c>
      <c r="I1354" s="13" t="s">
        <v>164</v>
      </c>
      <c r="J1354" s="14" t="s">
        <v>165</v>
      </c>
      <c r="K1354" s="17"/>
      <c r="L1354" s="16" t="s">
        <v>4569</v>
      </c>
    </row>
    <row r="1355" customFormat="false" ht="36" hidden="false" customHeight="false" outlineLevel="0" collapsed="false">
      <c r="A1355" s="11" t="n">
        <v>1352</v>
      </c>
      <c r="B1355" s="15" t="s">
        <v>4570</v>
      </c>
      <c r="C1355" s="13" t="s">
        <v>4571</v>
      </c>
      <c r="D1355" s="14" t="s">
        <v>373</v>
      </c>
      <c r="E1355" s="15" t="s">
        <v>17</v>
      </c>
      <c r="F1355" s="15" t="s">
        <v>17</v>
      </c>
      <c r="G1355" s="15" t="s">
        <v>18</v>
      </c>
      <c r="H1355" s="15" t="s">
        <v>163</v>
      </c>
      <c r="I1355" s="13" t="s">
        <v>164</v>
      </c>
      <c r="J1355" s="14" t="s">
        <v>165</v>
      </c>
      <c r="K1355" s="17"/>
      <c r="L1355" s="16" t="s">
        <v>4572</v>
      </c>
    </row>
    <row r="1356" customFormat="false" ht="36" hidden="false" customHeight="false" outlineLevel="0" collapsed="false">
      <c r="A1356" s="11" t="n">
        <v>1353</v>
      </c>
      <c r="B1356" s="15" t="s">
        <v>4688</v>
      </c>
      <c r="C1356" s="13" t="s">
        <v>4689</v>
      </c>
      <c r="D1356" s="14" t="s">
        <v>4690</v>
      </c>
      <c r="E1356" s="15" t="s">
        <v>17</v>
      </c>
      <c r="F1356" s="15" t="s">
        <v>17</v>
      </c>
      <c r="G1356" s="15" t="s">
        <v>18</v>
      </c>
      <c r="H1356" s="15" t="s">
        <v>163</v>
      </c>
      <c r="I1356" s="13" t="s">
        <v>164</v>
      </c>
      <c r="J1356" s="14" t="s">
        <v>165</v>
      </c>
      <c r="K1356" s="17"/>
      <c r="L1356" s="16" t="s">
        <v>4691</v>
      </c>
    </row>
    <row r="1357" customFormat="false" ht="24" hidden="false" customHeight="false" outlineLevel="0" collapsed="false">
      <c r="A1357" s="11" t="n">
        <v>1354</v>
      </c>
      <c r="B1357" s="19" t="s">
        <v>46</v>
      </c>
      <c r="C1357" s="14" t="s">
        <v>47</v>
      </c>
      <c r="D1357" s="14" t="s">
        <v>48</v>
      </c>
      <c r="E1357" s="15" t="s">
        <v>18</v>
      </c>
      <c r="F1357" s="15" t="s">
        <v>17</v>
      </c>
      <c r="G1357" s="15"/>
      <c r="H1357" s="15" t="s">
        <v>49</v>
      </c>
      <c r="I1357" s="13" t="s">
        <v>50</v>
      </c>
      <c r="J1357" s="14" t="s">
        <v>51</v>
      </c>
      <c r="K1357" s="17"/>
      <c r="L1357" s="16" t="s">
        <v>52</v>
      </c>
    </row>
    <row r="1358" customFormat="false" ht="48" hidden="false" customHeight="false" outlineLevel="0" collapsed="false">
      <c r="A1358" s="11" t="n">
        <v>1355</v>
      </c>
      <c r="B1358" s="12" t="s">
        <v>292</v>
      </c>
      <c r="C1358" s="14" t="s">
        <v>293</v>
      </c>
      <c r="D1358" s="14" t="s">
        <v>294</v>
      </c>
      <c r="E1358" s="15" t="s">
        <v>17</v>
      </c>
      <c r="F1358" s="15" t="s">
        <v>17</v>
      </c>
      <c r="G1358" s="15"/>
      <c r="H1358" s="15" t="s">
        <v>49</v>
      </c>
      <c r="I1358" s="13" t="s">
        <v>50</v>
      </c>
      <c r="J1358" s="14" t="s">
        <v>51</v>
      </c>
      <c r="K1358" s="17"/>
      <c r="L1358" s="16" t="s">
        <v>295</v>
      </c>
    </row>
    <row r="1359" customFormat="false" ht="112.5" hidden="false" customHeight="false" outlineLevel="0" collapsed="false">
      <c r="A1359" s="11" t="n">
        <v>1356</v>
      </c>
      <c r="B1359" s="12" t="s">
        <v>300</v>
      </c>
      <c r="C1359" s="14" t="s">
        <v>301</v>
      </c>
      <c r="D1359" s="14" t="s">
        <v>302</v>
      </c>
      <c r="E1359" s="15" t="s">
        <v>17</v>
      </c>
      <c r="F1359" s="15" t="s">
        <v>18</v>
      </c>
      <c r="G1359" s="15"/>
      <c r="H1359" s="15" t="s">
        <v>49</v>
      </c>
      <c r="I1359" s="13" t="s">
        <v>50</v>
      </c>
      <c r="J1359" s="14" t="s">
        <v>51</v>
      </c>
      <c r="K1359" s="31" t="s">
        <v>303</v>
      </c>
      <c r="L1359" s="16" t="s">
        <v>304</v>
      </c>
    </row>
    <row r="1360" customFormat="false" ht="24" hidden="false" customHeight="false" outlineLevel="0" collapsed="false">
      <c r="A1360" s="11" t="n">
        <v>1357</v>
      </c>
      <c r="B1360" s="12" t="s">
        <v>882</v>
      </c>
      <c r="C1360" s="14" t="s">
        <v>883</v>
      </c>
      <c r="D1360" s="14" t="s">
        <v>884</v>
      </c>
      <c r="E1360" s="15" t="s">
        <v>17</v>
      </c>
      <c r="F1360" s="15" t="s">
        <v>18</v>
      </c>
      <c r="G1360" s="15"/>
      <c r="H1360" s="15" t="s">
        <v>49</v>
      </c>
      <c r="I1360" s="13" t="s">
        <v>50</v>
      </c>
      <c r="J1360" s="14" t="s">
        <v>51</v>
      </c>
      <c r="K1360" s="17"/>
      <c r="L1360" s="16" t="s">
        <v>885</v>
      </c>
    </row>
    <row r="1361" customFormat="false" ht="24" hidden="false" customHeight="false" outlineLevel="0" collapsed="false">
      <c r="A1361" s="11" t="n">
        <v>1358</v>
      </c>
      <c r="B1361" s="12" t="s">
        <v>957</v>
      </c>
      <c r="C1361" s="14" t="s">
        <v>958</v>
      </c>
      <c r="D1361" s="14" t="s">
        <v>959</v>
      </c>
      <c r="E1361" s="15" t="s">
        <v>17</v>
      </c>
      <c r="F1361" s="15" t="s">
        <v>17</v>
      </c>
      <c r="G1361" s="15"/>
      <c r="H1361" s="15" t="s">
        <v>49</v>
      </c>
      <c r="I1361" s="13" t="s">
        <v>50</v>
      </c>
      <c r="J1361" s="14" t="s">
        <v>51</v>
      </c>
      <c r="K1361" s="17"/>
      <c r="L1361" s="16" t="s">
        <v>960</v>
      </c>
    </row>
    <row r="1362" customFormat="false" ht="24" hidden="false" customHeight="false" outlineLevel="0" collapsed="false">
      <c r="A1362" s="11" t="n">
        <v>1359</v>
      </c>
      <c r="B1362" s="12" t="s">
        <v>975</v>
      </c>
      <c r="C1362" s="14" t="s">
        <v>976</v>
      </c>
      <c r="D1362" s="14" t="s">
        <v>977</v>
      </c>
      <c r="E1362" s="15" t="s">
        <v>17</v>
      </c>
      <c r="F1362" s="15" t="s">
        <v>18</v>
      </c>
      <c r="G1362" s="15"/>
      <c r="H1362" s="15" t="s">
        <v>49</v>
      </c>
      <c r="I1362" s="13" t="s">
        <v>50</v>
      </c>
      <c r="J1362" s="14" t="s">
        <v>51</v>
      </c>
      <c r="K1362" s="17"/>
      <c r="L1362" s="16" t="s">
        <v>978</v>
      </c>
    </row>
    <row r="1363" customFormat="false" ht="24" hidden="false" customHeight="false" outlineLevel="0" collapsed="false">
      <c r="A1363" s="11" t="n">
        <v>1360</v>
      </c>
      <c r="B1363" s="12" t="s">
        <v>991</v>
      </c>
      <c r="C1363" s="14" t="s">
        <v>992</v>
      </c>
      <c r="D1363" s="14" t="s">
        <v>995</v>
      </c>
      <c r="E1363" s="15" t="s">
        <v>17</v>
      </c>
      <c r="F1363" s="15" t="s">
        <v>17</v>
      </c>
      <c r="G1363" s="15"/>
      <c r="H1363" s="15" t="s">
        <v>49</v>
      </c>
      <c r="I1363" s="13" t="s">
        <v>50</v>
      </c>
      <c r="J1363" s="14" t="s">
        <v>51</v>
      </c>
      <c r="K1363" s="17"/>
      <c r="L1363" s="16" t="s">
        <v>996</v>
      </c>
    </row>
    <row r="1364" customFormat="false" ht="24" hidden="false" customHeight="false" outlineLevel="0" collapsed="false">
      <c r="A1364" s="11" t="n">
        <v>1361</v>
      </c>
      <c r="B1364" s="12" t="s">
        <v>999</v>
      </c>
      <c r="C1364" s="14" t="s">
        <v>1000</v>
      </c>
      <c r="D1364" s="14" t="s">
        <v>1001</v>
      </c>
      <c r="E1364" s="15" t="s">
        <v>17</v>
      </c>
      <c r="F1364" s="15" t="s">
        <v>18</v>
      </c>
      <c r="G1364" s="15"/>
      <c r="H1364" s="15" t="s">
        <v>49</v>
      </c>
      <c r="I1364" s="13" t="s">
        <v>50</v>
      </c>
      <c r="J1364" s="14" t="s">
        <v>51</v>
      </c>
      <c r="K1364" s="17"/>
      <c r="L1364" s="16" t="s">
        <v>1002</v>
      </c>
    </row>
    <row r="1365" customFormat="false" ht="60" hidden="false" customHeight="false" outlineLevel="0" collapsed="false">
      <c r="A1365" s="11" t="n">
        <v>1362</v>
      </c>
      <c r="B1365" s="12" t="s">
        <v>1095</v>
      </c>
      <c r="C1365" s="14" t="s">
        <v>1096</v>
      </c>
      <c r="D1365" s="14" t="s">
        <v>1097</v>
      </c>
      <c r="E1365" s="15" t="s">
        <v>17</v>
      </c>
      <c r="F1365" s="15" t="s">
        <v>18</v>
      </c>
      <c r="G1365" s="15"/>
      <c r="H1365" s="15" t="s">
        <v>49</v>
      </c>
      <c r="I1365" s="13" t="s">
        <v>50</v>
      </c>
      <c r="J1365" s="14" t="s">
        <v>51</v>
      </c>
      <c r="K1365" s="17" t="s">
        <v>1098</v>
      </c>
      <c r="L1365" s="16" t="s">
        <v>1099</v>
      </c>
    </row>
    <row r="1366" customFormat="false" ht="72" hidden="false" customHeight="false" outlineLevel="0" collapsed="false">
      <c r="A1366" s="11" t="n">
        <v>1363</v>
      </c>
      <c r="B1366" s="12" t="s">
        <v>1133</v>
      </c>
      <c r="C1366" s="14" t="s">
        <v>1134</v>
      </c>
      <c r="D1366" s="14" t="s">
        <v>1135</v>
      </c>
      <c r="E1366" s="15" t="s">
        <v>18</v>
      </c>
      <c r="F1366" s="15" t="s">
        <v>17</v>
      </c>
      <c r="G1366" s="15"/>
      <c r="H1366" s="15" t="s">
        <v>49</v>
      </c>
      <c r="I1366" s="13" t="s">
        <v>50</v>
      </c>
      <c r="J1366" s="14" t="s">
        <v>51</v>
      </c>
      <c r="K1366" s="17"/>
      <c r="L1366" s="16" t="s">
        <v>1136</v>
      </c>
    </row>
    <row r="1367" customFormat="false" ht="24" hidden="false" customHeight="false" outlineLevel="0" collapsed="false">
      <c r="A1367" s="11" t="n">
        <v>1364</v>
      </c>
      <c r="B1367" s="12" t="s">
        <v>1502</v>
      </c>
      <c r="C1367" s="14" t="s">
        <v>1503</v>
      </c>
      <c r="D1367" s="14" t="s">
        <v>290</v>
      </c>
      <c r="E1367" s="15" t="s">
        <v>18</v>
      </c>
      <c r="F1367" s="15" t="s">
        <v>17</v>
      </c>
      <c r="G1367" s="15"/>
      <c r="H1367" s="15" t="s">
        <v>49</v>
      </c>
      <c r="I1367" s="13" t="s">
        <v>50</v>
      </c>
      <c r="J1367" s="14" t="s">
        <v>51</v>
      </c>
      <c r="K1367" s="17"/>
      <c r="L1367" s="16" t="s">
        <v>1504</v>
      </c>
    </row>
    <row r="1368" customFormat="false" ht="48" hidden="false" customHeight="false" outlineLevel="0" collapsed="false">
      <c r="A1368" s="11" t="n">
        <v>1365</v>
      </c>
      <c r="B1368" s="12" t="s">
        <v>1578</v>
      </c>
      <c r="C1368" s="14" t="s">
        <v>1579</v>
      </c>
      <c r="D1368" s="14" t="s">
        <v>1580</v>
      </c>
      <c r="E1368" s="15" t="s">
        <v>17</v>
      </c>
      <c r="F1368" s="15" t="s">
        <v>18</v>
      </c>
      <c r="G1368" s="15"/>
      <c r="H1368" s="15" t="s">
        <v>49</v>
      </c>
      <c r="I1368" s="13" t="s">
        <v>50</v>
      </c>
      <c r="J1368" s="14" t="s">
        <v>51</v>
      </c>
      <c r="K1368" s="17"/>
      <c r="L1368" s="16" t="s">
        <v>1581</v>
      </c>
    </row>
    <row r="1369" customFormat="false" ht="24" hidden="false" customHeight="false" outlineLevel="0" collapsed="false">
      <c r="A1369" s="11" t="n">
        <v>1366</v>
      </c>
      <c r="B1369" s="12" t="s">
        <v>1871</v>
      </c>
      <c r="C1369" s="14" t="s">
        <v>1872</v>
      </c>
      <c r="D1369" s="14" t="s">
        <v>977</v>
      </c>
      <c r="E1369" s="15" t="s">
        <v>18</v>
      </c>
      <c r="F1369" s="15"/>
      <c r="G1369" s="15" t="s">
        <v>17</v>
      </c>
      <c r="H1369" s="15" t="s">
        <v>49</v>
      </c>
      <c r="I1369" s="13" t="s">
        <v>50</v>
      </c>
      <c r="J1369" s="14" t="s">
        <v>51</v>
      </c>
      <c r="K1369" s="17"/>
      <c r="L1369" s="16" t="s">
        <v>1873</v>
      </c>
    </row>
    <row r="1370" customFormat="false" ht="24" hidden="false" customHeight="false" outlineLevel="0" collapsed="false">
      <c r="A1370" s="11" t="n">
        <v>1367</v>
      </c>
      <c r="B1370" s="12" t="s">
        <v>1878</v>
      </c>
      <c r="C1370" s="14" t="s">
        <v>1879</v>
      </c>
      <c r="D1370" s="14" t="s">
        <v>1559</v>
      </c>
      <c r="E1370" s="15" t="s">
        <v>17</v>
      </c>
      <c r="F1370" s="15" t="s">
        <v>18</v>
      </c>
      <c r="G1370" s="15"/>
      <c r="H1370" s="15" t="s">
        <v>49</v>
      </c>
      <c r="I1370" s="13" t="s">
        <v>50</v>
      </c>
      <c r="J1370" s="14" t="s">
        <v>51</v>
      </c>
      <c r="K1370" s="17"/>
      <c r="L1370" s="16" t="s">
        <v>1881</v>
      </c>
    </row>
    <row r="1371" customFormat="false" ht="72" hidden="false" customHeight="false" outlineLevel="0" collapsed="false">
      <c r="A1371" s="11" t="n">
        <v>1368</v>
      </c>
      <c r="B1371" s="12" t="s">
        <v>1895</v>
      </c>
      <c r="C1371" s="14" t="s">
        <v>1896</v>
      </c>
      <c r="D1371" s="14" t="s">
        <v>1897</v>
      </c>
      <c r="E1371" s="15" t="s">
        <v>17</v>
      </c>
      <c r="F1371" s="15" t="s">
        <v>18</v>
      </c>
      <c r="G1371" s="15"/>
      <c r="H1371" s="15" t="s">
        <v>49</v>
      </c>
      <c r="I1371" s="13" t="s">
        <v>50</v>
      </c>
      <c r="J1371" s="14" t="s">
        <v>51</v>
      </c>
      <c r="K1371" s="17"/>
      <c r="L1371" s="16" t="s">
        <v>1898</v>
      </c>
    </row>
    <row r="1372" customFormat="false" ht="24" hidden="false" customHeight="false" outlineLevel="0" collapsed="false">
      <c r="A1372" s="11" t="n">
        <v>1369</v>
      </c>
      <c r="B1372" s="12" t="s">
        <v>1944</v>
      </c>
      <c r="C1372" s="14" t="s">
        <v>1945</v>
      </c>
      <c r="D1372" s="14" t="s">
        <v>141</v>
      </c>
      <c r="E1372" s="15" t="s">
        <v>17</v>
      </c>
      <c r="F1372" s="15" t="s">
        <v>17</v>
      </c>
      <c r="G1372" s="15"/>
      <c r="H1372" s="15" t="s">
        <v>49</v>
      </c>
      <c r="I1372" s="13" t="s">
        <v>50</v>
      </c>
      <c r="J1372" s="14" t="s">
        <v>51</v>
      </c>
      <c r="K1372" s="17"/>
      <c r="L1372" s="16" t="s">
        <v>1946</v>
      </c>
    </row>
    <row r="1373" customFormat="false" ht="72" hidden="false" customHeight="false" outlineLevel="0" collapsed="false">
      <c r="A1373" s="11" t="n">
        <v>1370</v>
      </c>
      <c r="B1373" s="12" t="s">
        <v>1976</v>
      </c>
      <c r="C1373" s="14" t="s">
        <v>1977</v>
      </c>
      <c r="D1373" s="14" t="s">
        <v>1978</v>
      </c>
      <c r="E1373" s="15" t="s">
        <v>17</v>
      </c>
      <c r="F1373" s="15" t="s">
        <v>18</v>
      </c>
      <c r="G1373" s="15"/>
      <c r="H1373" s="15" t="s">
        <v>49</v>
      </c>
      <c r="I1373" s="13" t="s">
        <v>50</v>
      </c>
      <c r="J1373" s="14" t="s">
        <v>51</v>
      </c>
      <c r="K1373" s="17"/>
      <c r="L1373" s="16" t="s">
        <v>1979</v>
      </c>
    </row>
    <row r="1374" customFormat="false" ht="24" hidden="false" customHeight="false" outlineLevel="0" collapsed="false">
      <c r="A1374" s="11" t="n">
        <v>1371</v>
      </c>
      <c r="B1374" s="12" t="s">
        <v>2018</v>
      </c>
      <c r="C1374" s="14" t="s">
        <v>2019</v>
      </c>
      <c r="D1374" s="14" t="s">
        <v>2020</v>
      </c>
      <c r="E1374" s="15" t="s">
        <v>17</v>
      </c>
      <c r="F1374" s="15" t="s">
        <v>18</v>
      </c>
      <c r="G1374" s="15"/>
      <c r="H1374" s="15" t="s">
        <v>49</v>
      </c>
      <c r="I1374" s="13" t="s">
        <v>50</v>
      </c>
      <c r="J1374" s="14" t="s">
        <v>51</v>
      </c>
      <c r="K1374" s="17"/>
      <c r="L1374" s="16" t="s">
        <v>2021</v>
      </c>
    </row>
    <row r="1375" customFormat="false" ht="24" hidden="false" customHeight="false" outlineLevel="0" collapsed="false">
      <c r="A1375" s="11" t="n">
        <v>1372</v>
      </c>
      <c r="B1375" s="19" t="s">
        <v>2059</v>
      </c>
      <c r="C1375" s="14" t="s">
        <v>2060</v>
      </c>
      <c r="D1375" s="14" t="s">
        <v>682</v>
      </c>
      <c r="E1375" s="15" t="s">
        <v>17</v>
      </c>
      <c r="F1375" s="15" t="s">
        <v>17</v>
      </c>
      <c r="G1375" s="15"/>
      <c r="H1375" s="15" t="s">
        <v>49</v>
      </c>
      <c r="I1375" s="13" t="s">
        <v>50</v>
      </c>
      <c r="J1375" s="14" t="s">
        <v>51</v>
      </c>
      <c r="K1375" s="17"/>
      <c r="L1375" s="16" t="s">
        <v>2061</v>
      </c>
    </row>
    <row r="1376" customFormat="false" ht="24" hidden="false" customHeight="false" outlineLevel="0" collapsed="false">
      <c r="A1376" s="11" t="n">
        <v>1373</v>
      </c>
      <c r="B1376" s="12" t="s">
        <v>2065</v>
      </c>
      <c r="C1376" s="14" t="s">
        <v>2066</v>
      </c>
      <c r="D1376" s="14" t="s">
        <v>2067</v>
      </c>
      <c r="E1376" s="15" t="s">
        <v>17</v>
      </c>
      <c r="F1376" s="15" t="s">
        <v>17</v>
      </c>
      <c r="G1376" s="15"/>
      <c r="H1376" s="15" t="s">
        <v>49</v>
      </c>
      <c r="I1376" s="13" t="s">
        <v>50</v>
      </c>
      <c r="J1376" s="14" t="s">
        <v>51</v>
      </c>
      <c r="K1376" s="17"/>
      <c r="L1376" s="16" t="s">
        <v>2068</v>
      </c>
    </row>
    <row r="1377" customFormat="false" ht="24" hidden="false" customHeight="false" outlineLevel="0" collapsed="false">
      <c r="A1377" s="11" t="n">
        <v>1374</v>
      </c>
      <c r="B1377" s="12" t="s">
        <v>2072</v>
      </c>
      <c r="C1377" s="14" t="s">
        <v>2073</v>
      </c>
      <c r="D1377" s="14" t="s">
        <v>418</v>
      </c>
      <c r="E1377" s="15" t="s">
        <v>18</v>
      </c>
      <c r="F1377" s="15" t="s">
        <v>17</v>
      </c>
      <c r="G1377" s="15"/>
      <c r="H1377" s="15" t="s">
        <v>49</v>
      </c>
      <c r="I1377" s="13" t="s">
        <v>50</v>
      </c>
      <c r="J1377" s="14" t="s">
        <v>51</v>
      </c>
      <c r="K1377" s="17"/>
      <c r="L1377" s="16" t="s">
        <v>2074</v>
      </c>
    </row>
    <row r="1378" customFormat="false" ht="24" hidden="false" customHeight="false" outlineLevel="0" collapsed="false">
      <c r="A1378" s="11" t="n">
        <v>1375</v>
      </c>
      <c r="B1378" s="12" t="s">
        <v>2075</v>
      </c>
      <c r="C1378" s="14" t="s">
        <v>2076</v>
      </c>
      <c r="D1378" s="14" t="s">
        <v>771</v>
      </c>
      <c r="E1378" s="15" t="s">
        <v>17</v>
      </c>
      <c r="F1378" s="15" t="s">
        <v>18</v>
      </c>
      <c r="G1378" s="15"/>
      <c r="H1378" s="15" t="s">
        <v>49</v>
      </c>
      <c r="I1378" s="13" t="s">
        <v>50</v>
      </c>
      <c r="J1378" s="14" t="s">
        <v>51</v>
      </c>
      <c r="K1378" s="17"/>
      <c r="L1378" s="16" t="s">
        <v>2077</v>
      </c>
    </row>
    <row r="1379" customFormat="false" ht="24" hidden="false" customHeight="false" outlineLevel="0" collapsed="false">
      <c r="A1379" s="11" t="n">
        <v>1376</v>
      </c>
      <c r="B1379" s="12" t="s">
        <v>2078</v>
      </c>
      <c r="C1379" s="14" t="s">
        <v>2079</v>
      </c>
      <c r="D1379" s="14" t="s">
        <v>2080</v>
      </c>
      <c r="E1379" s="15" t="s">
        <v>17</v>
      </c>
      <c r="F1379" s="15" t="s">
        <v>18</v>
      </c>
      <c r="G1379" s="15"/>
      <c r="H1379" s="15" t="s">
        <v>49</v>
      </c>
      <c r="I1379" s="13" t="s">
        <v>50</v>
      </c>
      <c r="J1379" s="14" t="s">
        <v>51</v>
      </c>
      <c r="K1379" s="17"/>
      <c r="L1379" s="16" t="s">
        <v>2081</v>
      </c>
    </row>
    <row r="1380" customFormat="false" ht="24" hidden="false" customHeight="false" outlineLevel="0" collapsed="false">
      <c r="A1380" s="11" t="n">
        <v>1377</v>
      </c>
      <c r="B1380" s="12" t="s">
        <v>2089</v>
      </c>
      <c r="C1380" s="14" t="s">
        <v>2090</v>
      </c>
      <c r="D1380" s="14" t="s">
        <v>771</v>
      </c>
      <c r="E1380" s="15" t="s">
        <v>17</v>
      </c>
      <c r="F1380" s="15" t="s">
        <v>18</v>
      </c>
      <c r="G1380" s="15"/>
      <c r="H1380" s="15" t="s">
        <v>49</v>
      </c>
      <c r="I1380" s="13" t="s">
        <v>50</v>
      </c>
      <c r="J1380" s="14" t="s">
        <v>51</v>
      </c>
      <c r="K1380" s="17"/>
      <c r="L1380" s="16" t="s">
        <v>2091</v>
      </c>
    </row>
    <row r="1381" customFormat="false" ht="36" hidden="false" customHeight="false" outlineLevel="0" collapsed="false">
      <c r="A1381" s="11" t="n">
        <v>1378</v>
      </c>
      <c r="B1381" s="12" t="s">
        <v>2092</v>
      </c>
      <c r="C1381" s="14" t="s">
        <v>2093</v>
      </c>
      <c r="D1381" s="14" t="s">
        <v>2094</v>
      </c>
      <c r="E1381" s="15" t="s">
        <v>17</v>
      </c>
      <c r="F1381" s="15" t="s">
        <v>18</v>
      </c>
      <c r="G1381" s="15"/>
      <c r="H1381" s="15" t="s">
        <v>49</v>
      </c>
      <c r="I1381" s="13" t="s">
        <v>50</v>
      </c>
      <c r="J1381" s="14" t="s">
        <v>51</v>
      </c>
      <c r="K1381" s="17"/>
      <c r="L1381" s="16" t="s">
        <v>2095</v>
      </c>
    </row>
    <row r="1382" customFormat="false" ht="24" hidden="false" customHeight="false" outlineLevel="0" collapsed="false">
      <c r="A1382" s="11" t="n">
        <v>1379</v>
      </c>
      <c r="B1382" s="12" t="s">
        <v>2096</v>
      </c>
      <c r="C1382" s="14" t="s">
        <v>2097</v>
      </c>
      <c r="D1382" s="14" t="s">
        <v>418</v>
      </c>
      <c r="E1382" s="15" t="s">
        <v>17</v>
      </c>
      <c r="F1382" s="15" t="s">
        <v>18</v>
      </c>
      <c r="G1382" s="15"/>
      <c r="H1382" s="15" t="s">
        <v>49</v>
      </c>
      <c r="I1382" s="13" t="s">
        <v>50</v>
      </c>
      <c r="J1382" s="14" t="s">
        <v>51</v>
      </c>
      <c r="K1382" s="17"/>
      <c r="L1382" s="16" t="s">
        <v>2098</v>
      </c>
    </row>
    <row r="1383" customFormat="false" ht="24" hidden="false" customHeight="false" outlineLevel="0" collapsed="false">
      <c r="A1383" s="11" t="n">
        <v>1380</v>
      </c>
      <c r="B1383" s="12" t="s">
        <v>2100</v>
      </c>
      <c r="C1383" s="14" t="s">
        <v>2101</v>
      </c>
      <c r="D1383" s="14" t="s">
        <v>771</v>
      </c>
      <c r="E1383" s="15" t="s">
        <v>17</v>
      </c>
      <c r="F1383" s="15" t="s">
        <v>18</v>
      </c>
      <c r="G1383" s="15"/>
      <c r="H1383" s="15" t="s">
        <v>49</v>
      </c>
      <c r="I1383" s="13" t="s">
        <v>50</v>
      </c>
      <c r="J1383" s="14" t="s">
        <v>51</v>
      </c>
      <c r="K1383" s="17"/>
      <c r="L1383" s="16" t="s">
        <v>2102</v>
      </c>
    </row>
    <row r="1384" customFormat="false" ht="24" hidden="false" customHeight="false" outlineLevel="0" collapsed="false">
      <c r="A1384" s="11" t="n">
        <v>1381</v>
      </c>
      <c r="B1384" s="12" t="s">
        <v>2104</v>
      </c>
      <c r="C1384" s="14" t="s">
        <v>2105</v>
      </c>
      <c r="D1384" s="14" t="s">
        <v>2106</v>
      </c>
      <c r="E1384" s="15" t="s">
        <v>17</v>
      </c>
      <c r="F1384" s="15" t="s">
        <v>18</v>
      </c>
      <c r="G1384" s="15"/>
      <c r="H1384" s="15" t="s">
        <v>49</v>
      </c>
      <c r="I1384" s="13" t="s">
        <v>50</v>
      </c>
      <c r="J1384" s="14" t="s">
        <v>51</v>
      </c>
      <c r="K1384" s="17"/>
      <c r="L1384" s="16" t="s">
        <v>2107</v>
      </c>
    </row>
    <row r="1385" customFormat="false" ht="72" hidden="false" customHeight="false" outlineLevel="0" collapsed="false">
      <c r="A1385" s="11" t="n">
        <v>1382</v>
      </c>
      <c r="B1385" s="12" t="s">
        <v>2114</v>
      </c>
      <c r="C1385" s="14" t="s">
        <v>2115</v>
      </c>
      <c r="D1385" s="14" t="s">
        <v>2116</v>
      </c>
      <c r="E1385" s="15" t="s">
        <v>17</v>
      </c>
      <c r="F1385" s="15" t="s">
        <v>18</v>
      </c>
      <c r="G1385" s="15"/>
      <c r="H1385" s="15" t="s">
        <v>49</v>
      </c>
      <c r="I1385" s="13" t="s">
        <v>50</v>
      </c>
      <c r="J1385" s="14" t="s">
        <v>51</v>
      </c>
      <c r="K1385" s="17"/>
      <c r="L1385" s="16" t="s">
        <v>2117</v>
      </c>
    </row>
    <row r="1386" customFormat="false" ht="24" hidden="false" customHeight="false" outlineLevel="0" collapsed="false">
      <c r="A1386" s="11" t="n">
        <v>1383</v>
      </c>
      <c r="B1386" s="12" t="s">
        <v>2309</v>
      </c>
      <c r="C1386" s="14" t="s">
        <v>2310</v>
      </c>
      <c r="D1386" s="14" t="s">
        <v>411</v>
      </c>
      <c r="E1386" s="15" t="s">
        <v>18</v>
      </c>
      <c r="F1386" s="15" t="s">
        <v>17</v>
      </c>
      <c r="G1386" s="15"/>
      <c r="H1386" s="15" t="s">
        <v>49</v>
      </c>
      <c r="I1386" s="13" t="s">
        <v>50</v>
      </c>
      <c r="J1386" s="14" t="s">
        <v>51</v>
      </c>
      <c r="K1386" s="17"/>
      <c r="L1386" s="16" t="s">
        <v>2311</v>
      </c>
    </row>
    <row r="1387" customFormat="false" ht="24" hidden="false" customHeight="false" outlineLevel="0" collapsed="false">
      <c r="A1387" s="11" t="n">
        <v>1384</v>
      </c>
      <c r="B1387" s="12" t="s">
        <v>2411</v>
      </c>
      <c r="C1387" s="14" t="s">
        <v>2412</v>
      </c>
      <c r="D1387" s="14" t="s">
        <v>2413</v>
      </c>
      <c r="E1387" s="15" t="s">
        <v>17</v>
      </c>
      <c r="F1387" s="15" t="s">
        <v>18</v>
      </c>
      <c r="G1387" s="15"/>
      <c r="H1387" s="15" t="s">
        <v>49</v>
      </c>
      <c r="I1387" s="13" t="s">
        <v>50</v>
      </c>
      <c r="J1387" s="14" t="s">
        <v>51</v>
      </c>
      <c r="K1387" s="17" t="s">
        <v>2414</v>
      </c>
      <c r="L1387" s="16" t="s">
        <v>2415</v>
      </c>
    </row>
    <row r="1388" customFormat="false" ht="24" hidden="false" customHeight="false" outlineLevel="0" collapsed="false">
      <c r="A1388" s="11" t="n">
        <v>1385</v>
      </c>
      <c r="B1388" s="12" t="s">
        <v>2419</v>
      </c>
      <c r="C1388" s="14" t="s">
        <v>2420</v>
      </c>
      <c r="D1388" s="14" t="s">
        <v>2421</v>
      </c>
      <c r="E1388" s="15" t="s">
        <v>17</v>
      </c>
      <c r="F1388" s="15" t="s">
        <v>17</v>
      </c>
      <c r="G1388" s="15"/>
      <c r="H1388" s="15" t="s">
        <v>49</v>
      </c>
      <c r="I1388" s="13" t="s">
        <v>50</v>
      </c>
      <c r="J1388" s="14" t="s">
        <v>51</v>
      </c>
      <c r="K1388" s="17"/>
      <c r="L1388" s="16" t="s">
        <v>2422</v>
      </c>
    </row>
    <row r="1389" customFormat="false" ht="24" hidden="false" customHeight="false" outlineLevel="0" collapsed="false">
      <c r="A1389" s="11" t="n">
        <v>1386</v>
      </c>
      <c r="B1389" s="12" t="s">
        <v>2589</v>
      </c>
      <c r="C1389" s="14" t="s">
        <v>2590</v>
      </c>
      <c r="D1389" s="14" t="s">
        <v>2421</v>
      </c>
      <c r="E1389" s="15" t="s">
        <v>17</v>
      </c>
      <c r="F1389" s="15" t="s">
        <v>17</v>
      </c>
      <c r="G1389" s="15"/>
      <c r="H1389" s="15" t="s">
        <v>49</v>
      </c>
      <c r="I1389" s="13" t="s">
        <v>50</v>
      </c>
      <c r="J1389" s="14" t="s">
        <v>51</v>
      </c>
      <c r="K1389" s="17"/>
      <c r="L1389" s="16" t="s">
        <v>2591</v>
      </c>
    </row>
    <row r="1390" customFormat="false" ht="24" hidden="false" customHeight="false" outlineLevel="0" collapsed="false">
      <c r="A1390" s="11" t="n">
        <v>1387</v>
      </c>
      <c r="B1390" s="12" t="s">
        <v>2653</v>
      </c>
      <c r="C1390" s="14" t="s">
        <v>2654</v>
      </c>
      <c r="D1390" s="14" t="s">
        <v>244</v>
      </c>
      <c r="E1390" s="15" t="s">
        <v>17</v>
      </c>
      <c r="F1390" s="15" t="s">
        <v>18</v>
      </c>
      <c r="G1390" s="15"/>
      <c r="H1390" s="15" t="s">
        <v>49</v>
      </c>
      <c r="I1390" s="13" t="s">
        <v>50</v>
      </c>
      <c r="J1390" s="14" t="s">
        <v>51</v>
      </c>
      <c r="K1390" s="17"/>
      <c r="L1390" s="16" t="s">
        <v>2656</v>
      </c>
    </row>
    <row r="1391" customFormat="false" ht="24" hidden="false" customHeight="false" outlineLevel="0" collapsed="false">
      <c r="A1391" s="11" t="n">
        <v>1388</v>
      </c>
      <c r="B1391" s="12" t="s">
        <v>2667</v>
      </c>
      <c r="C1391" s="14" t="s">
        <v>2668</v>
      </c>
      <c r="D1391" s="14" t="s">
        <v>2356</v>
      </c>
      <c r="E1391" s="15" t="s">
        <v>17</v>
      </c>
      <c r="F1391" s="15" t="s">
        <v>18</v>
      </c>
      <c r="G1391" s="15"/>
      <c r="H1391" s="15" t="s">
        <v>49</v>
      </c>
      <c r="I1391" s="13" t="s">
        <v>50</v>
      </c>
      <c r="J1391" s="14" t="s">
        <v>51</v>
      </c>
      <c r="K1391" s="17"/>
      <c r="L1391" s="16" t="s">
        <v>2671</v>
      </c>
    </row>
    <row r="1392" customFormat="false" ht="24" hidden="false" customHeight="false" outlineLevel="0" collapsed="false">
      <c r="A1392" s="11" t="n">
        <v>1389</v>
      </c>
      <c r="B1392" s="12" t="s">
        <v>2890</v>
      </c>
      <c r="C1392" s="14" t="s">
        <v>2891</v>
      </c>
      <c r="D1392" s="14" t="s">
        <v>2892</v>
      </c>
      <c r="E1392" s="15" t="s">
        <v>18</v>
      </c>
      <c r="F1392" s="15" t="s">
        <v>17</v>
      </c>
      <c r="G1392" s="15"/>
      <c r="H1392" s="15" t="s">
        <v>49</v>
      </c>
      <c r="I1392" s="13" t="s">
        <v>50</v>
      </c>
      <c r="J1392" s="14" t="s">
        <v>51</v>
      </c>
      <c r="K1392" s="17" t="s">
        <v>2893</v>
      </c>
      <c r="L1392" s="16" t="s">
        <v>2894</v>
      </c>
    </row>
    <row r="1393" customFormat="false" ht="24" hidden="false" customHeight="false" outlineLevel="0" collapsed="false">
      <c r="A1393" s="11" t="n">
        <v>1390</v>
      </c>
      <c r="B1393" s="12" t="s">
        <v>2895</v>
      </c>
      <c r="C1393" s="14" t="s">
        <v>2896</v>
      </c>
      <c r="D1393" s="14" t="s">
        <v>2421</v>
      </c>
      <c r="E1393" s="15" t="s">
        <v>18</v>
      </c>
      <c r="F1393" s="15" t="s">
        <v>17</v>
      </c>
      <c r="G1393" s="15"/>
      <c r="H1393" s="15" t="s">
        <v>49</v>
      </c>
      <c r="I1393" s="13" t="s">
        <v>50</v>
      </c>
      <c r="J1393" s="14" t="s">
        <v>51</v>
      </c>
      <c r="K1393" s="17" t="s">
        <v>2897</v>
      </c>
      <c r="L1393" s="16" t="s">
        <v>2898</v>
      </c>
    </row>
    <row r="1394" customFormat="false" ht="72" hidden="false" customHeight="false" outlineLevel="0" collapsed="false">
      <c r="A1394" s="11" t="n">
        <v>1391</v>
      </c>
      <c r="B1394" s="12" t="s">
        <v>2922</v>
      </c>
      <c r="C1394" s="14" t="s">
        <v>2923</v>
      </c>
      <c r="D1394" s="14" t="s">
        <v>418</v>
      </c>
      <c r="E1394" s="15" t="s">
        <v>17</v>
      </c>
      <c r="F1394" s="15" t="s">
        <v>17</v>
      </c>
      <c r="G1394" s="15"/>
      <c r="H1394" s="15" t="s">
        <v>49</v>
      </c>
      <c r="I1394" s="13" t="s">
        <v>50</v>
      </c>
      <c r="J1394" s="14" t="s">
        <v>51</v>
      </c>
      <c r="K1394" s="17"/>
      <c r="L1394" s="16" t="s">
        <v>2924</v>
      </c>
    </row>
    <row r="1395" customFormat="false" ht="24" hidden="false" customHeight="false" outlineLevel="0" collapsed="false">
      <c r="A1395" s="11" t="n">
        <v>1392</v>
      </c>
      <c r="B1395" s="12" t="s">
        <v>1410</v>
      </c>
      <c r="C1395" s="14" t="s">
        <v>3001</v>
      </c>
      <c r="D1395" s="14" t="s">
        <v>977</v>
      </c>
      <c r="E1395" s="15" t="s">
        <v>18</v>
      </c>
      <c r="F1395" s="15"/>
      <c r="G1395" s="15" t="s">
        <v>17</v>
      </c>
      <c r="H1395" s="15" t="s">
        <v>49</v>
      </c>
      <c r="I1395" s="13" t="s">
        <v>50</v>
      </c>
      <c r="J1395" s="14" t="s">
        <v>51</v>
      </c>
      <c r="K1395" s="17"/>
      <c r="L1395" s="16" t="s">
        <v>3002</v>
      </c>
    </row>
    <row r="1396" customFormat="false" ht="24" hidden="false" customHeight="false" outlineLevel="0" collapsed="false">
      <c r="A1396" s="11" t="n">
        <v>1393</v>
      </c>
      <c r="B1396" s="12" t="s">
        <v>3172</v>
      </c>
      <c r="C1396" s="14" t="s">
        <v>3173</v>
      </c>
      <c r="D1396" s="14" t="s">
        <v>3174</v>
      </c>
      <c r="E1396" s="15" t="s">
        <v>17</v>
      </c>
      <c r="F1396" s="15" t="s">
        <v>18</v>
      </c>
      <c r="G1396" s="15"/>
      <c r="H1396" s="15" t="s">
        <v>49</v>
      </c>
      <c r="I1396" s="13" t="s">
        <v>50</v>
      </c>
      <c r="J1396" s="14" t="s">
        <v>51</v>
      </c>
      <c r="K1396" s="17"/>
      <c r="L1396" s="16" t="s">
        <v>3175</v>
      </c>
    </row>
    <row r="1397" customFormat="false" ht="24" hidden="false" customHeight="false" outlineLevel="0" collapsed="false">
      <c r="A1397" s="11" t="n">
        <v>1394</v>
      </c>
      <c r="B1397" s="12" t="s">
        <v>3505</v>
      </c>
      <c r="C1397" s="14" t="s">
        <v>3506</v>
      </c>
      <c r="D1397" s="14" t="s">
        <v>3507</v>
      </c>
      <c r="E1397" s="15" t="s">
        <v>17</v>
      </c>
      <c r="F1397" s="15" t="s">
        <v>18</v>
      </c>
      <c r="G1397" s="15"/>
      <c r="H1397" s="15" t="s">
        <v>49</v>
      </c>
      <c r="I1397" s="13" t="s">
        <v>50</v>
      </c>
      <c r="J1397" s="14" t="s">
        <v>51</v>
      </c>
      <c r="K1397" s="17"/>
      <c r="L1397" s="16" t="s">
        <v>3508</v>
      </c>
    </row>
    <row r="1398" customFormat="false" ht="24" hidden="false" customHeight="false" outlineLevel="0" collapsed="false">
      <c r="A1398" s="11" t="n">
        <v>1395</v>
      </c>
      <c r="B1398" s="12" t="s">
        <v>3566</v>
      </c>
      <c r="C1398" s="14" t="s">
        <v>3567</v>
      </c>
      <c r="D1398" s="14" t="s">
        <v>307</v>
      </c>
      <c r="E1398" s="15" t="s">
        <v>17</v>
      </c>
      <c r="F1398" s="15" t="s">
        <v>18</v>
      </c>
      <c r="G1398" s="15"/>
      <c r="H1398" s="15" t="s">
        <v>49</v>
      </c>
      <c r="I1398" s="13" t="s">
        <v>50</v>
      </c>
      <c r="J1398" s="14" t="s">
        <v>51</v>
      </c>
      <c r="K1398" s="17"/>
      <c r="L1398" s="16" t="s">
        <v>3568</v>
      </c>
    </row>
    <row r="1399" customFormat="false" ht="24" hidden="false" customHeight="false" outlineLevel="0" collapsed="false">
      <c r="A1399" s="11" t="n">
        <v>1396</v>
      </c>
      <c r="B1399" s="12" t="s">
        <v>3733</v>
      </c>
      <c r="C1399" s="14" t="s">
        <v>3734</v>
      </c>
      <c r="D1399" s="14" t="s">
        <v>3735</v>
      </c>
      <c r="E1399" s="15" t="s">
        <v>18</v>
      </c>
      <c r="F1399" s="15" t="s">
        <v>17</v>
      </c>
      <c r="G1399" s="15"/>
      <c r="H1399" s="15" t="s">
        <v>49</v>
      </c>
      <c r="I1399" s="13" t="s">
        <v>50</v>
      </c>
      <c r="J1399" s="14" t="s">
        <v>51</v>
      </c>
      <c r="K1399" s="17"/>
      <c r="L1399" s="16" t="s">
        <v>3736</v>
      </c>
    </row>
    <row r="1400" customFormat="false" ht="24" hidden="false" customHeight="false" outlineLevel="0" collapsed="false">
      <c r="A1400" s="11" t="n">
        <v>1397</v>
      </c>
      <c r="B1400" s="12" t="s">
        <v>3767</v>
      </c>
      <c r="C1400" s="14" t="s">
        <v>3768</v>
      </c>
      <c r="D1400" s="14" t="s">
        <v>3769</v>
      </c>
      <c r="E1400" s="15" t="s">
        <v>17</v>
      </c>
      <c r="F1400" s="15" t="s">
        <v>18</v>
      </c>
      <c r="G1400" s="15"/>
      <c r="H1400" s="15" t="s">
        <v>49</v>
      </c>
      <c r="I1400" s="13" t="s">
        <v>50</v>
      </c>
      <c r="J1400" s="14" t="s">
        <v>51</v>
      </c>
      <c r="K1400" s="17"/>
      <c r="L1400" s="16" t="s">
        <v>3770</v>
      </c>
    </row>
    <row r="1401" customFormat="false" ht="24" hidden="false" customHeight="false" outlineLevel="0" collapsed="false">
      <c r="A1401" s="11" t="n">
        <v>1398</v>
      </c>
      <c r="B1401" s="12" t="s">
        <v>3792</v>
      </c>
      <c r="C1401" s="14" t="s">
        <v>3793</v>
      </c>
      <c r="D1401" s="14" t="s">
        <v>244</v>
      </c>
      <c r="E1401" s="15" t="s">
        <v>17</v>
      </c>
      <c r="F1401" s="15" t="s">
        <v>18</v>
      </c>
      <c r="G1401" s="15"/>
      <c r="H1401" s="15" t="s">
        <v>49</v>
      </c>
      <c r="I1401" s="13" t="s">
        <v>50</v>
      </c>
      <c r="J1401" s="14" t="s">
        <v>51</v>
      </c>
      <c r="K1401" s="17"/>
      <c r="L1401" s="16" t="s">
        <v>3794</v>
      </c>
    </row>
    <row r="1402" customFormat="false" ht="48" hidden="false" customHeight="false" outlineLevel="0" collapsed="false">
      <c r="A1402" s="11" t="n">
        <v>1399</v>
      </c>
      <c r="B1402" s="12" t="s">
        <v>3806</v>
      </c>
      <c r="C1402" s="14" t="s">
        <v>3807</v>
      </c>
      <c r="D1402" s="14" t="s">
        <v>3808</v>
      </c>
      <c r="E1402" s="15" t="s">
        <v>17</v>
      </c>
      <c r="F1402" s="15" t="s">
        <v>18</v>
      </c>
      <c r="G1402" s="15"/>
      <c r="H1402" s="15" t="s">
        <v>49</v>
      </c>
      <c r="I1402" s="13" t="s">
        <v>50</v>
      </c>
      <c r="J1402" s="14" t="s">
        <v>51</v>
      </c>
      <c r="K1402" s="17" t="s">
        <v>3809</v>
      </c>
      <c r="L1402" s="35" t="s">
        <v>3810</v>
      </c>
    </row>
    <row r="1403" customFormat="false" ht="48" hidden="false" customHeight="false" outlineLevel="0" collapsed="false">
      <c r="A1403" s="11" t="n">
        <v>1400</v>
      </c>
      <c r="B1403" s="12" t="s">
        <v>3921</v>
      </c>
      <c r="C1403" s="14" t="s">
        <v>3922</v>
      </c>
      <c r="D1403" s="14" t="s">
        <v>959</v>
      </c>
      <c r="E1403" s="15" t="s">
        <v>17</v>
      </c>
      <c r="F1403" s="15" t="s">
        <v>18</v>
      </c>
      <c r="G1403" s="15"/>
      <c r="H1403" s="15" t="s">
        <v>49</v>
      </c>
      <c r="I1403" s="13" t="s">
        <v>50</v>
      </c>
      <c r="J1403" s="14" t="s">
        <v>51</v>
      </c>
      <c r="K1403" s="17"/>
      <c r="L1403" s="16" t="s">
        <v>3923</v>
      </c>
    </row>
    <row r="1404" customFormat="false" ht="24" hidden="false" customHeight="false" outlineLevel="0" collapsed="false">
      <c r="A1404" s="11" t="n">
        <v>1401</v>
      </c>
      <c r="B1404" s="12" t="s">
        <v>3939</v>
      </c>
      <c r="C1404" s="14" t="s">
        <v>3940</v>
      </c>
      <c r="D1404" s="14" t="s">
        <v>1500</v>
      </c>
      <c r="E1404" s="15" t="s">
        <v>17</v>
      </c>
      <c r="F1404" s="15" t="s">
        <v>17</v>
      </c>
      <c r="G1404" s="15"/>
      <c r="H1404" s="15" t="s">
        <v>49</v>
      </c>
      <c r="I1404" s="13" t="s">
        <v>50</v>
      </c>
      <c r="J1404" s="14" t="s">
        <v>51</v>
      </c>
      <c r="K1404" s="17" t="s">
        <v>3941</v>
      </c>
      <c r="L1404" s="16" t="s">
        <v>3942</v>
      </c>
    </row>
    <row r="1405" customFormat="false" ht="24" hidden="false" customHeight="false" outlineLevel="0" collapsed="false">
      <c r="A1405" s="11" t="n">
        <v>1402</v>
      </c>
      <c r="B1405" s="12" t="s">
        <v>4040</v>
      </c>
      <c r="C1405" s="14" t="s">
        <v>4041</v>
      </c>
      <c r="D1405" s="14" t="s">
        <v>771</v>
      </c>
      <c r="E1405" s="15" t="s">
        <v>17</v>
      </c>
      <c r="F1405" s="15" t="s">
        <v>18</v>
      </c>
      <c r="G1405" s="15"/>
      <c r="H1405" s="15" t="s">
        <v>49</v>
      </c>
      <c r="I1405" s="13" t="s">
        <v>50</v>
      </c>
      <c r="J1405" s="14" t="s">
        <v>51</v>
      </c>
      <c r="K1405" s="17"/>
      <c r="L1405" s="16" t="s">
        <v>4042</v>
      </c>
    </row>
    <row r="1406" customFormat="false" ht="24" hidden="false" customHeight="false" outlineLevel="0" collapsed="false">
      <c r="A1406" s="11" t="n">
        <v>1403</v>
      </c>
      <c r="B1406" s="12" t="s">
        <v>4043</v>
      </c>
      <c r="C1406" s="14" t="s">
        <v>4044</v>
      </c>
      <c r="D1406" s="14" t="s">
        <v>418</v>
      </c>
      <c r="E1406" s="15" t="s">
        <v>17</v>
      </c>
      <c r="F1406" s="15" t="s">
        <v>18</v>
      </c>
      <c r="G1406" s="15"/>
      <c r="H1406" s="15" t="s">
        <v>49</v>
      </c>
      <c r="I1406" s="13" t="s">
        <v>50</v>
      </c>
      <c r="J1406" s="14" t="s">
        <v>51</v>
      </c>
      <c r="K1406" s="17"/>
      <c r="L1406" s="16" t="s">
        <v>4046</v>
      </c>
    </row>
    <row r="1407" customFormat="false" ht="72" hidden="false" customHeight="false" outlineLevel="0" collapsed="false">
      <c r="A1407" s="11" t="n">
        <v>1404</v>
      </c>
      <c r="B1407" s="12" t="s">
        <v>4313</v>
      </c>
      <c r="C1407" s="14" t="s">
        <v>4314</v>
      </c>
      <c r="D1407" s="14" t="s">
        <v>2080</v>
      </c>
      <c r="E1407" s="15" t="s">
        <v>17</v>
      </c>
      <c r="F1407" s="15" t="s">
        <v>18</v>
      </c>
      <c r="G1407" s="15"/>
      <c r="H1407" s="15" t="s">
        <v>49</v>
      </c>
      <c r="I1407" s="13" t="s">
        <v>50</v>
      </c>
      <c r="J1407" s="14" t="s">
        <v>51</v>
      </c>
      <c r="K1407" s="17" t="s">
        <v>4315</v>
      </c>
      <c r="L1407" s="16" t="s">
        <v>4316</v>
      </c>
    </row>
    <row r="1408" customFormat="false" ht="24" hidden="false" customHeight="false" outlineLevel="0" collapsed="false">
      <c r="A1408" s="11" t="n">
        <v>1405</v>
      </c>
      <c r="B1408" s="12" t="s">
        <v>4321</v>
      </c>
      <c r="C1408" s="14" t="s">
        <v>4322</v>
      </c>
      <c r="D1408" s="14" t="s">
        <v>141</v>
      </c>
      <c r="E1408" s="15" t="s">
        <v>17</v>
      </c>
      <c r="F1408" s="15" t="s">
        <v>18</v>
      </c>
      <c r="G1408" s="15"/>
      <c r="H1408" s="15" t="s">
        <v>49</v>
      </c>
      <c r="I1408" s="13" t="s">
        <v>50</v>
      </c>
      <c r="J1408" s="14" t="s">
        <v>51</v>
      </c>
      <c r="K1408" s="17"/>
      <c r="L1408" s="16" t="s">
        <v>4324</v>
      </c>
    </row>
    <row r="1409" customFormat="false" ht="48" hidden="false" customHeight="false" outlineLevel="0" collapsed="false">
      <c r="A1409" s="11" t="n">
        <v>1406</v>
      </c>
      <c r="B1409" s="12" t="s">
        <v>4345</v>
      </c>
      <c r="C1409" s="14" t="s">
        <v>4346</v>
      </c>
      <c r="D1409" s="14" t="s">
        <v>1559</v>
      </c>
      <c r="E1409" s="15" t="s">
        <v>17</v>
      </c>
      <c r="F1409" s="15" t="s">
        <v>18</v>
      </c>
      <c r="G1409" s="15"/>
      <c r="H1409" s="15" t="s">
        <v>49</v>
      </c>
      <c r="I1409" s="13" t="s">
        <v>50</v>
      </c>
      <c r="J1409" s="14" t="s">
        <v>51</v>
      </c>
      <c r="K1409" s="17"/>
      <c r="L1409" s="16" t="s">
        <v>4347</v>
      </c>
    </row>
    <row r="1410" customFormat="false" ht="24" hidden="false" customHeight="false" outlineLevel="0" collapsed="false">
      <c r="A1410" s="11" t="n">
        <v>1407</v>
      </c>
      <c r="B1410" s="12" t="s">
        <v>4487</v>
      </c>
      <c r="C1410" s="14" t="s">
        <v>4488</v>
      </c>
      <c r="D1410" s="14" t="s">
        <v>208</v>
      </c>
      <c r="E1410" s="15" t="s">
        <v>17</v>
      </c>
      <c r="F1410" s="15" t="s">
        <v>17</v>
      </c>
      <c r="G1410" s="15"/>
      <c r="H1410" s="15" t="s">
        <v>49</v>
      </c>
      <c r="I1410" s="13" t="s">
        <v>50</v>
      </c>
      <c r="J1410" s="14" t="s">
        <v>51</v>
      </c>
      <c r="K1410" s="17"/>
      <c r="L1410" s="16" t="s">
        <v>4489</v>
      </c>
    </row>
    <row r="1411" customFormat="false" ht="72" hidden="false" customHeight="false" outlineLevel="0" collapsed="false">
      <c r="A1411" s="11" t="n">
        <v>1408</v>
      </c>
      <c r="B1411" s="12" t="s">
        <v>4577</v>
      </c>
      <c r="C1411" s="14" t="s">
        <v>4578</v>
      </c>
      <c r="D1411" s="14" t="s">
        <v>4579</v>
      </c>
      <c r="E1411" s="15" t="s">
        <v>17</v>
      </c>
      <c r="F1411" s="15" t="s">
        <v>18</v>
      </c>
      <c r="G1411" s="15"/>
      <c r="H1411" s="15" t="s">
        <v>49</v>
      </c>
      <c r="I1411" s="13" t="s">
        <v>50</v>
      </c>
      <c r="J1411" s="14" t="s">
        <v>51</v>
      </c>
      <c r="K1411" s="17"/>
      <c r="L1411" s="16" t="s">
        <v>4580</v>
      </c>
    </row>
    <row r="1412" customFormat="false" ht="24" hidden="false" customHeight="false" outlineLevel="0" collapsed="false">
      <c r="A1412" s="11" t="n">
        <v>1409</v>
      </c>
      <c r="B1412" s="19" t="s">
        <v>4638</v>
      </c>
      <c r="C1412" s="14" t="s">
        <v>4639</v>
      </c>
      <c r="D1412" s="14" t="s">
        <v>418</v>
      </c>
      <c r="E1412" s="15" t="s">
        <v>17</v>
      </c>
      <c r="F1412" s="15" t="s">
        <v>17</v>
      </c>
      <c r="G1412" s="15"/>
      <c r="H1412" s="15" t="s">
        <v>49</v>
      </c>
      <c r="I1412" s="13" t="s">
        <v>50</v>
      </c>
      <c r="J1412" s="14" t="s">
        <v>51</v>
      </c>
      <c r="K1412" s="17"/>
      <c r="L1412" s="16" t="s">
        <v>4640</v>
      </c>
    </row>
    <row r="1413" customFormat="false" ht="24" hidden="false" customHeight="false" outlineLevel="0" collapsed="false">
      <c r="A1413" s="11" t="n">
        <v>1410</v>
      </c>
      <c r="B1413" s="12" t="s">
        <v>4833</v>
      </c>
      <c r="C1413" s="14" t="s">
        <v>4834</v>
      </c>
      <c r="D1413" s="14" t="s">
        <v>503</v>
      </c>
      <c r="E1413" s="15" t="s">
        <v>17</v>
      </c>
      <c r="F1413" s="15" t="s">
        <v>18</v>
      </c>
      <c r="G1413" s="15"/>
      <c r="H1413" s="15" t="s">
        <v>49</v>
      </c>
      <c r="I1413" s="13" t="s">
        <v>50</v>
      </c>
      <c r="J1413" s="14" t="s">
        <v>51</v>
      </c>
      <c r="K1413" s="17"/>
      <c r="L1413" s="16" t="s">
        <v>4835</v>
      </c>
    </row>
    <row r="1414" customFormat="false" ht="48" hidden="false" customHeight="false" outlineLevel="0" collapsed="false">
      <c r="A1414" s="11" t="n">
        <v>1411</v>
      </c>
      <c r="B1414" s="12" t="s">
        <v>4858</v>
      </c>
      <c r="C1414" s="14" t="s">
        <v>4859</v>
      </c>
      <c r="D1414" s="14" t="s">
        <v>290</v>
      </c>
      <c r="E1414" s="15" t="s">
        <v>18</v>
      </c>
      <c r="F1414" s="15" t="s">
        <v>17</v>
      </c>
      <c r="G1414" s="15"/>
      <c r="H1414" s="15" t="s">
        <v>49</v>
      </c>
      <c r="I1414" s="13" t="s">
        <v>50</v>
      </c>
      <c r="J1414" s="14" t="s">
        <v>51</v>
      </c>
      <c r="K1414" s="17" t="s">
        <v>4860</v>
      </c>
      <c r="L1414" s="16" t="s">
        <v>4861</v>
      </c>
    </row>
    <row r="1415" customFormat="false" ht="24" hidden="false" customHeight="false" outlineLevel="0" collapsed="false">
      <c r="A1415" s="11" t="n">
        <v>1412</v>
      </c>
      <c r="B1415" s="12" t="s">
        <v>5066</v>
      </c>
      <c r="C1415" s="14" t="s">
        <v>5067</v>
      </c>
      <c r="D1415" s="14" t="s">
        <v>503</v>
      </c>
      <c r="E1415" s="15" t="s">
        <v>17</v>
      </c>
      <c r="F1415" s="15" t="s">
        <v>18</v>
      </c>
      <c r="G1415" s="15"/>
      <c r="H1415" s="15" t="s">
        <v>49</v>
      </c>
      <c r="I1415" s="13" t="s">
        <v>50</v>
      </c>
      <c r="J1415" s="14" t="s">
        <v>51</v>
      </c>
      <c r="K1415" s="17"/>
      <c r="L1415" s="16" t="s">
        <v>5068</v>
      </c>
    </row>
    <row r="1416" customFormat="false" ht="24" hidden="false" customHeight="false" outlineLevel="0" collapsed="false">
      <c r="A1416" s="11" t="n">
        <v>1413</v>
      </c>
      <c r="B1416" s="12" t="s">
        <v>5133</v>
      </c>
      <c r="C1416" s="14" t="s">
        <v>5134</v>
      </c>
      <c r="D1416" s="14" t="s">
        <v>5135</v>
      </c>
      <c r="E1416" s="15" t="s">
        <v>17</v>
      </c>
      <c r="F1416" s="15" t="s">
        <v>18</v>
      </c>
      <c r="G1416" s="15"/>
      <c r="H1416" s="15" t="s">
        <v>49</v>
      </c>
      <c r="I1416" s="13" t="s">
        <v>50</v>
      </c>
      <c r="J1416" s="14" t="s">
        <v>51</v>
      </c>
      <c r="K1416" s="17"/>
      <c r="L1416" s="16" t="s">
        <v>5136</v>
      </c>
    </row>
    <row r="1417" customFormat="false" ht="24" hidden="false" customHeight="false" outlineLevel="0" collapsed="false">
      <c r="A1417" s="11" t="n">
        <v>1414</v>
      </c>
      <c r="B1417" s="12" t="s">
        <v>5244</v>
      </c>
      <c r="C1417" s="41" t="s">
        <v>5245</v>
      </c>
      <c r="D1417" s="14" t="s">
        <v>5246</v>
      </c>
      <c r="E1417" s="15" t="s">
        <v>17</v>
      </c>
      <c r="F1417" s="15" t="s">
        <v>18</v>
      </c>
      <c r="G1417" s="15"/>
      <c r="H1417" s="15" t="s">
        <v>49</v>
      </c>
      <c r="I1417" s="13" t="s">
        <v>50</v>
      </c>
      <c r="J1417" s="14" t="s">
        <v>51</v>
      </c>
      <c r="K1417" s="17"/>
      <c r="L1417" s="16" t="s">
        <v>5247</v>
      </c>
    </row>
    <row r="1418" customFormat="false" ht="24" hidden="false" customHeight="false" outlineLevel="0" collapsed="false">
      <c r="A1418" s="11" t="n">
        <v>1415</v>
      </c>
      <c r="B1418" s="12" t="s">
        <v>5279</v>
      </c>
      <c r="C1418" s="14" t="s">
        <v>5280</v>
      </c>
      <c r="D1418" s="14" t="s">
        <v>5281</v>
      </c>
      <c r="E1418" s="15" t="s">
        <v>18</v>
      </c>
      <c r="F1418" s="15" t="s">
        <v>17</v>
      </c>
      <c r="G1418" s="15"/>
      <c r="H1418" s="15" t="s">
        <v>49</v>
      </c>
      <c r="I1418" s="13" t="s">
        <v>50</v>
      </c>
      <c r="J1418" s="14" t="s">
        <v>51</v>
      </c>
      <c r="K1418" s="17"/>
      <c r="L1418" s="16" t="s">
        <v>5282</v>
      </c>
    </row>
    <row r="1419" customFormat="false" ht="24" hidden="false" customHeight="false" outlineLevel="0" collapsed="false">
      <c r="A1419" s="11" t="n">
        <v>1416</v>
      </c>
      <c r="B1419" s="12" t="s">
        <v>5319</v>
      </c>
      <c r="C1419" s="14" t="s">
        <v>5320</v>
      </c>
      <c r="D1419" s="14" t="s">
        <v>5321</v>
      </c>
      <c r="E1419" s="15" t="s">
        <v>17</v>
      </c>
      <c r="F1419" s="15" t="s">
        <v>18</v>
      </c>
      <c r="G1419" s="15"/>
      <c r="H1419" s="15" t="s">
        <v>49</v>
      </c>
      <c r="I1419" s="13" t="s">
        <v>50</v>
      </c>
      <c r="J1419" s="14" t="s">
        <v>51</v>
      </c>
      <c r="K1419" s="17"/>
      <c r="L1419" s="16" t="s">
        <v>5322</v>
      </c>
    </row>
    <row r="1420" customFormat="false" ht="24" hidden="false" customHeight="false" outlineLevel="0" collapsed="false">
      <c r="A1420" s="11" t="n">
        <v>1417</v>
      </c>
      <c r="B1420" s="12" t="s">
        <v>5330</v>
      </c>
      <c r="C1420" s="14" t="s">
        <v>5331</v>
      </c>
      <c r="D1420" s="14" t="s">
        <v>244</v>
      </c>
      <c r="E1420" s="15" t="s">
        <v>17</v>
      </c>
      <c r="F1420" s="15" t="s">
        <v>18</v>
      </c>
      <c r="G1420" s="15"/>
      <c r="H1420" s="15" t="s">
        <v>49</v>
      </c>
      <c r="I1420" s="13" t="s">
        <v>50</v>
      </c>
      <c r="J1420" s="14" t="s">
        <v>51</v>
      </c>
      <c r="K1420" s="17"/>
      <c r="L1420" s="16" t="s">
        <v>5332</v>
      </c>
    </row>
    <row r="1421" customFormat="false" ht="72" hidden="false" customHeight="false" outlineLevel="0" collapsed="false">
      <c r="A1421" s="11" t="n">
        <v>1418</v>
      </c>
      <c r="B1421" s="12" t="s">
        <v>5333</v>
      </c>
      <c r="C1421" s="14" t="s">
        <v>5334</v>
      </c>
      <c r="D1421" s="14" t="s">
        <v>5337</v>
      </c>
      <c r="E1421" s="15" t="s">
        <v>17</v>
      </c>
      <c r="F1421" s="15" t="s">
        <v>18</v>
      </c>
      <c r="G1421" s="15"/>
      <c r="H1421" s="15" t="s">
        <v>49</v>
      </c>
      <c r="I1421" s="13" t="s">
        <v>50</v>
      </c>
      <c r="J1421" s="14" t="s">
        <v>51</v>
      </c>
      <c r="K1421" s="17"/>
      <c r="L1421" s="16" t="s">
        <v>5338</v>
      </c>
    </row>
    <row r="1422" customFormat="false" ht="48" hidden="false" customHeight="false" outlineLevel="0" collapsed="false">
      <c r="A1422" s="11" t="n">
        <v>1419</v>
      </c>
      <c r="B1422" s="12" t="s">
        <v>5340</v>
      </c>
      <c r="C1422" s="14" t="s">
        <v>5341</v>
      </c>
      <c r="D1422" s="14" t="s">
        <v>2695</v>
      </c>
      <c r="E1422" s="15" t="s">
        <v>17</v>
      </c>
      <c r="F1422" s="15" t="s">
        <v>18</v>
      </c>
      <c r="G1422" s="15"/>
      <c r="H1422" s="15" t="s">
        <v>49</v>
      </c>
      <c r="I1422" s="13" t="s">
        <v>50</v>
      </c>
      <c r="J1422" s="14" t="s">
        <v>51</v>
      </c>
      <c r="K1422" s="17"/>
      <c r="L1422" s="16" t="s">
        <v>5342</v>
      </c>
    </row>
    <row r="1423" customFormat="false" ht="24" hidden="false" customHeight="false" outlineLevel="0" collapsed="false">
      <c r="A1423" s="11" t="n">
        <v>1420</v>
      </c>
      <c r="B1423" s="12" t="s">
        <v>5343</v>
      </c>
      <c r="C1423" s="14" t="s">
        <v>5344</v>
      </c>
      <c r="D1423" s="14" t="s">
        <v>418</v>
      </c>
      <c r="E1423" s="15" t="s">
        <v>17</v>
      </c>
      <c r="F1423" s="15" t="s">
        <v>17</v>
      </c>
      <c r="G1423" s="15"/>
      <c r="H1423" s="15" t="s">
        <v>49</v>
      </c>
      <c r="I1423" s="13" t="s">
        <v>50</v>
      </c>
      <c r="J1423" s="14" t="s">
        <v>51</v>
      </c>
      <c r="K1423" s="17"/>
      <c r="L1423" s="16" t="s">
        <v>5345</v>
      </c>
    </row>
    <row r="1424" customFormat="false" ht="24" hidden="false" customHeight="false" outlineLevel="0" collapsed="false">
      <c r="A1424" s="11" t="n">
        <v>1421</v>
      </c>
      <c r="B1424" s="12" t="s">
        <v>5422</v>
      </c>
      <c r="C1424" s="14" t="s">
        <v>5423</v>
      </c>
      <c r="D1424" s="14" t="s">
        <v>141</v>
      </c>
      <c r="E1424" s="15" t="s">
        <v>17</v>
      </c>
      <c r="F1424" s="15" t="s">
        <v>18</v>
      </c>
      <c r="G1424" s="15"/>
      <c r="H1424" s="15" t="s">
        <v>49</v>
      </c>
      <c r="I1424" s="13" t="s">
        <v>50</v>
      </c>
      <c r="J1424" s="14" t="s">
        <v>51</v>
      </c>
      <c r="K1424" s="17"/>
      <c r="L1424" s="16" t="s">
        <v>5425</v>
      </c>
    </row>
    <row r="1425" customFormat="false" ht="36" hidden="false" customHeight="false" outlineLevel="0" collapsed="false">
      <c r="A1425" s="11" t="n">
        <v>1422</v>
      </c>
      <c r="B1425" s="12" t="s">
        <v>5473</v>
      </c>
      <c r="C1425" s="14" t="s">
        <v>5474</v>
      </c>
      <c r="D1425" s="14" t="s">
        <v>5475</v>
      </c>
      <c r="E1425" s="15" t="s">
        <v>17</v>
      </c>
      <c r="F1425" s="15" t="s">
        <v>18</v>
      </c>
      <c r="G1425" s="15"/>
      <c r="H1425" s="15" t="s">
        <v>49</v>
      </c>
      <c r="I1425" s="13" t="s">
        <v>50</v>
      </c>
      <c r="J1425" s="14" t="s">
        <v>51</v>
      </c>
      <c r="K1425" s="17"/>
      <c r="L1425" s="16" t="s">
        <v>5476</v>
      </c>
    </row>
    <row r="1426" customFormat="false" ht="24" hidden="false" customHeight="false" outlineLevel="0" collapsed="false">
      <c r="A1426" s="11" t="n">
        <v>1423</v>
      </c>
      <c r="B1426" s="12" t="s">
        <v>5503</v>
      </c>
      <c r="C1426" s="14" t="s">
        <v>5504</v>
      </c>
      <c r="D1426" s="14" t="s">
        <v>418</v>
      </c>
      <c r="E1426" s="15" t="s">
        <v>17</v>
      </c>
      <c r="F1426" s="15" t="s">
        <v>18</v>
      </c>
      <c r="G1426" s="15"/>
      <c r="H1426" s="15" t="s">
        <v>49</v>
      </c>
      <c r="I1426" s="13" t="s">
        <v>50</v>
      </c>
      <c r="J1426" s="14" t="s">
        <v>51</v>
      </c>
      <c r="K1426" s="17"/>
      <c r="L1426" s="16" t="s">
        <v>5505</v>
      </c>
    </row>
    <row r="1427" customFormat="false" ht="72" hidden="false" customHeight="false" outlineLevel="0" collapsed="false">
      <c r="A1427" s="11" t="n">
        <v>1424</v>
      </c>
      <c r="B1427" s="12" t="s">
        <v>5506</v>
      </c>
      <c r="C1427" s="14" t="s">
        <v>5507</v>
      </c>
      <c r="D1427" s="14" t="s">
        <v>5508</v>
      </c>
      <c r="E1427" s="15" t="s">
        <v>17</v>
      </c>
      <c r="F1427" s="15" t="s">
        <v>18</v>
      </c>
      <c r="G1427" s="15"/>
      <c r="H1427" s="15" t="s">
        <v>49</v>
      </c>
      <c r="I1427" s="13" t="s">
        <v>50</v>
      </c>
      <c r="J1427" s="14" t="s">
        <v>51</v>
      </c>
      <c r="K1427" s="17"/>
      <c r="L1427" s="16" t="s">
        <v>5509</v>
      </c>
    </row>
    <row r="1428" customFormat="false" ht="24" hidden="false" customHeight="false" outlineLevel="0" collapsed="false">
      <c r="A1428" s="11" t="n">
        <v>1425</v>
      </c>
      <c r="B1428" s="12" t="s">
        <v>5526</v>
      </c>
      <c r="C1428" s="14" t="s">
        <v>5527</v>
      </c>
      <c r="D1428" s="13" t="s">
        <v>418</v>
      </c>
      <c r="E1428" s="15" t="s">
        <v>17</v>
      </c>
      <c r="F1428" s="15" t="s">
        <v>17</v>
      </c>
      <c r="G1428" s="15"/>
      <c r="H1428" s="15" t="s">
        <v>49</v>
      </c>
      <c r="I1428" s="13" t="s">
        <v>50</v>
      </c>
      <c r="J1428" s="14" t="s">
        <v>51</v>
      </c>
      <c r="K1428" s="17"/>
      <c r="L1428" s="16" t="s">
        <v>5528</v>
      </c>
    </row>
    <row r="1429" customFormat="false" ht="24" hidden="false" customHeight="false" outlineLevel="0" collapsed="false">
      <c r="A1429" s="11" t="n">
        <v>1426</v>
      </c>
      <c r="B1429" s="12" t="s">
        <v>5532</v>
      </c>
      <c r="C1429" s="14" t="s">
        <v>5533</v>
      </c>
      <c r="D1429" s="14" t="s">
        <v>6480</v>
      </c>
      <c r="E1429" s="15" t="s">
        <v>17</v>
      </c>
      <c r="F1429" s="15" t="s">
        <v>17</v>
      </c>
      <c r="G1429" s="15"/>
      <c r="H1429" s="15" t="s">
        <v>49</v>
      </c>
      <c r="I1429" s="13" t="s">
        <v>50</v>
      </c>
      <c r="J1429" s="14" t="s">
        <v>51</v>
      </c>
      <c r="K1429" s="17"/>
      <c r="L1429" s="16" t="s">
        <v>5536</v>
      </c>
    </row>
    <row r="1430" customFormat="false" ht="36" hidden="false" customHeight="false" outlineLevel="0" collapsed="false">
      <c r="A1430" s="11" t="n">
        <v>1427</v>
      </c>
      <c r="B1430" s="12" t="s">
        <v>5547</v>
      </c>
      <c r="C1430" s="42" t="s">
        <v>5548</v>
      </c>
      <c r="D1430" s="14" t="s">
        <v>5549</v>
      </c>
      <c r="E1430" s="15" t="s">
        <v>18</v>
      </c>
      <c r="F1430" s="15" t="s">
        <v>17</v>
      </c>
      <c r="G1430" s="15"/>
      <c r="H1430" s="15" t="s">
        <v>49</v>
      </c>
      <c r="I1430" s="13" t="s">
        <v>50</v>
      </c>
      <c r="J1430" s="14" t="s">
        <v>51</v>
      </c>
      <c r="K1430" s="17"/>
      <c r="L1430" s="16" t="s">
        <v>5550</v>
      </c>
    </row>
    <row r="1431" customFormat="false" ht="24" hidden="false" customHeight="false" outlineLevel="0" collapsed="false">
      <c r="A1431" s="11" t="n">
        <v>1428</v>
      </c>
      <c r="B1431" s="12" t="s">
        <v>5559</v>
      </c>
      <c r="C1431" s="14" t="s">
        <v>5560</v>
      </c>
      <c r="D1431" s="14" t="s">
        <v>178</v>
      </c>
      <c r="E1431" s="15" t="s">
        <v>17</v>
      </c>
      <c r="F1431" s="15" t="s">
        <v>18</v>
      </c>
      <c r="G1431" s="15"/>
      <c r="H1431" s="15" t="s">
        <v>49</v>
      </c>
      <c r="I1431" s="13" t="s">
        <v>50</v>
      </c>
      <c r="J1431" s="14" t="s">
        <v>51</v>
      </c>
      <c r="K1431" s="17"/>
      <c r="L1431" s="16" t="s">
        <v>5561</v>
      </c>
    </row>
    <row r="1432" customFormat="false" ht="48" hidden="false" customHeight="false" outlineLevel="0" collapsed="false">
      <c r="A1432" s="11" t="n">
        <v>1429</v>
      </c>
      <c r="B1432" s="12" t="s">
        <v>5577</v>
      </c>
      <c r="C1432" s="14" t="s">
        <v>5578</v>
      </c>
      <c r="D1432" s="14" t="s">
        <v>771</v>
      </c>
      <c r="E1432" s="15" t="s">
        <v>1346</v>
      </c>
      <c r="F1432" s="15" t="s">
        <v>5579</v>
      </c>
      <c r="G1432" s="15"/>
      <c r="H1432" s="15" t="s">
        <v>49</v>
      </c>
      <c r="I1432" s="13" t="s">
        <v>50</v>
      </c>
      <c r="J1432" s="14" t="s">
        <v>51</v>
      </c>
      <c r="K1432" s="17"/>
      <c r="L1432" s="16" t="s">
        <v>5580</v>
      </c>
    </row>
    <row r="1433" customFormat="false" ht="24" hidden="false" customHeight="false" outlineLevel="0" collapsed="false">
      <c r="A1433" s="11" t="n">
        <v>1430</v>
      </c>
      <c r="B1433" s="12" t="s">
        <v>5581</v>
      </c>
      <c r="C1433" s="14" t="s">
        <v>5582</v>
      </c>
      <c r="D1433" s="14" t="s">
        <v>244</v>
      </c>
      <c r="E1433" s="15" t="s">
        <v>17</v>
      </c>
      <c r="F1433" s="15" t="s">
        <v>18</v>
      </c>
      <c r="G1433" s="15"/>
      <c r="H1433" s="15" t="s">
        <v>49</v>
      </c>
      <c r="I1433" s="13" t="s">
        <v>50</v>
      </c>
      <c r="J1433" s="14" t="s">
        <v>51</v>
      </c>
      <c r="K1433" s="17"/>
      <c r="L1433" s="16" t="s">
        <v>5584</v>
      </c>
    </row>
    <row r="1434" customFormat="false" ht="24" hidden="false" customHeight="false" outlineLevel="0" collapsed="false">
      <c r="A1434" s="11" t="n">
        <v>1431</v>
      </c>
      <c r="B1434" s="12" t="s">
        <v>5625</v>
      </c>
      <c r="C1434" s="14" t="s">
        <v>5626</v>
      </c>
      <c r="D1434" s="14" t="s">
        <v>1580</v>
      </c>
      <c r="E1434" s="15" t="s">
        <v>17</v>
      </c>
      <c r="F1434" s="15" t="s">
        <v>18</v>
      </c>
      <c r="G1434" s="15"/>
      <c r="H1434" s="15" t="s">
        <v>49</v>
      </c>
      <c r="I1434" s="13" t="s">
        <v>50</v>
      </c>
      <c r="J1434" s="14" t="s">
        <v>51</v>
      </c>
      <c r="K1434" s="17"/>
      <c r="L1434" s="16" t="s">
        <v>5627</v>
      </c>
    </row>
    <row r="1435" customFormat="false" ht="36" hidden="false" customHeight="false" outlineLevel="0" collapsed="false">
      <c r="A1435" s="11" t="n">
        <v>1432</v>
      </c>
      <c r="B1435" s="12" t="s">
        <v>5846</v>
      </c>
      <c r="C1435" s="14" t="s">
        <v>5847</v>
      </c>
      <c r="D1435" s="14" t="s">
        <v>5848</v>
      </c>
      <c r="E1435" s="15" t="s">
        <v>17</v>
      </c>
      <c r="F1435" s="15" t="s">
        <v>18</v>
      </c>
      <c r="G1435" s="15"/>
      <c r="H1435" s="15" t="s">
        <v>49</v>
      </c>
      <c r="I1435" s="13" t="s">
        <v>50</v>
      </c>
      <c r="J1435" s="14" t="s">
        <v>51</v>
      </c>
      <c r="K1435" s="17"/>
      <c r="L1435" s="16" t="s">
        <v>5849</v>
      </c>
    </row>
    <row r="1436" customFormat="false" ht="48" hidden="false" customHeight="false" outlineLevel="0" collapsed="false">
      <c r="A1436" s="11" t="n">
        <v>1433</v>
      </c>
      <c r="B1436" s="12" t="s">
        <v>5850</v>
      </c>
      <c r="C1436" s="14" t="s">
        <v>5851</v>
      </c>
      <c r="D1436" s="14" t="s">
        <v>5852</v>
      </c>
      <c r="E1436" s="15" t="s">
        <v>17</v>
      </c>
      <c r="F1436" s="15" t="s">
        <v>18</v>
      </c>
      <c r="G1436" s="15"/>
      <c r="H1436" s="15" t="s">
        <v>49</v>
      </c>
      <c r="I1436" s="13" t="s">
        <v>50</v>
      </c>
      <c r="J1436" s="14" t="s">
        <v>51</v>
      </c>
      <c r="K1436" s="17"/>
      <c r="L1436" s="16" t="s">
        <v>5853</v>
      </c>
    </row>
    <row r="1437" customFormat="false" ht="24" hidden="false" customHeight="false" outlineLevel="0" collapsed="false">
      <c r="A1437" s="11" t="n">
        <v>1434</v>
      </c>
      <c r="B1437" s="12" t="s">
        <v>5953</v>
      </c>
      <c r="C1437" s="14" t="s">
        <v>5954</v>
      </c>
      <c r="D1437" s="14" t="s">
        <v>771</v>
      </c>
      <c r="E1437" s="15" t="s">
        <v>17</v>
      </c>
      <c r="F1437" s="15" t="s">
        <v>18</v>
      </c>
      <c r="G1437" s="15"/>
      <c r="H1437" s="15" t="s">
        <v>49</v>
      </c>
      <c r="I1437" s="13" t="s">
        <v>50</v>
      </c>
      <c r="J1437" s="14" t="s">
        <v>51</v>
      </c>
      <c r="K1437" s="17"/>
      <c r="L1437" s="16"/>
    </row>
    <row r="1438" customFormat="false" ht="24" hidden="false" customHeight="false" outlineLevel="0" collapsed="false">
      <c r="A1438" s="11" t="n">
        <v>1435</v>
      </c>
      <c r="B1438" s="12" t="s">
        <v>6009</v>
      </c>
      <c r="C1438" s="14" t="s">
        <v>6010</v>
      </c>
      <c r="D1438" s="14" t="s">
        <v>771</v>
      </c>
      <c r="E1438" s="15" t="s">
        <v>17</v>
      </c>
      <c r="F1438" s="15" t="s">
        <v>18</v>
      </c>
      <c r="G1438" s="15"/>
      <c r="H1438" s="15" t="s">
        <v>49</v>
      </c>
      <c r="I1438" s="13" t="s">
        <v>50</v>
      </c>
      <c r="J1438" s="14" t="s">
        <v>51</v>
      </c>
      <c r="K1438" s="17"/>
      <c r="L1438" s="16" t="s">
        <v>6011</v>
      </c>
    </row>
    <row r="1439" customFormat="false" ht="24" hidden="false" customHeight="false" outlineLevel="0" collapsed="false">
      <c r="A1439" s="11" t="n">
        <v>1436</v>
      </c>
      <c r="B1439" s="12" t="s">
        <v>6042</v>
      </c>
      <c r="C1439" s="14" t="s">
        <v>6043</v>
      </c>
      <c r="D1439" s="14" t="s">
        <v>771</v>
      </c>
      <c r="E1439" s="15" t="s">
        <v>17</v>
      </c>
      <c r="F1439" s="15" t="s">
        <v>18</v>
      </c>
      <c r="G1439" s="15"/>
      <c r="H1439" s="15" t="s">
        <v>49</v>
      </c>
      <c r="I1439" s="13" t="s">
        <v>50</v>
      </c>
      <c r="J1439" s="14" t="s">
        <v>51</v>
      </c>
      <c r="K1439" s="17"/>
      <c r="L1439" s="16" t="s">
        <v>6044</v>
      </c>
    </row>
    <row r="1440" customFormat="false" ht="48" hidden="false" customHeight="false" outlineLevel="0" collapsed="false">
      <c r="A1440" s="11" t="n">
        <v>1437</v>
      </c>
      <c r="B1440" s="12" t="s">
        <v>6099</v>
      </c>
      <c r="C1440" s="14" t="s">
        <v>6100</v>
      </c>
      <c r="D1440" s="14" t="s">
        <v>4798</v>
      </c>
      <c r="E1440" s="15" t="s">
        <v>17</v>
      </c>
      <c r="F1440" s="15" t="s">
        <v>18</v>
      </c>
      <c r="G1440" s="15"/>
      <c r="H1440" s="15" t="s">
        <v>49</v>
      </c>
      <c r="I1440" s="13" t="s">
        <v>50</v>
      </c>
      <c r="J1440" s="14" t="s">
        <v>51</v>
      </c>
      <c r="K1440" s="17"/>
      <c r="L1440" s="16" t="s">
        <v>6101</v>
      </c>
    </row>
    <row r="1441" customFormat="false" ht="24" hidden="false" customHeight="false" outlineLevel="0" collapsed="false">
      <c r="A1441" s="11" t="n">
        <v>1438</v>
      </c>
      <c r="B1441" s="12" t="s">
        <v>432</v>
      </c>
      <c r="C1441" s="13" t="s">
        <v>433</v>
      </c>
      <c r="D1441" s="14" t="s">
        <v>434</v>
      </c>
      <c r="E1441" s="15" t="s">
        <v>17</v>
      </c>
      <c r="F1441" s="15" t="s">
        <v>18</v>
      </c>
      <c r="G1441" s="15" t="s">
        <v>18</v>
      </c>
      <c r="H1441" s="15" t="s">
        <v>435</v>
      </c>
      <c r="I1441" s="13" t="s">
        <v>436</v>
      </c>
      <c r="J1441" s="14" t="s">
        <v>437</v>
      </c>
      <c r="K1441" s="17"/>
      <c r="L1441" s="16" t="s">
        <v>438</v>
      </c>
    </row>
    <row r="1442" customFormat="false" ht="24" hidden="false" customHeight="false" outlineLevel="0" collapsed="false">
      <c r="A1442" s="11" t="n">
        <v>1439</v>
      </c>
      <c r="B1442" s="12" t="s">
        <v>525</v>
      </c>
      <c r="C1442" s="13" t="s">
        <v>526</v>
      </c>
      <c r="D1442" s="14" t="s">
        <v>527</v>
      </c>
      <c r="E1442" s="15" t="s">
        <v>17</v>
      </c>
      <c r="F1442" s="15" t="s">
        <v>18</v>
      </c>
      <c r="G1442" s="15" t="s">
        <v>18</v>
      </c>
      <c r="H1442" s="15" t="s">
        <v>435</v>
      </c>
      <c r="I1442" s="13" t="s">
        <v>436</v>
      </c>
      <c r="J1442" s="14" t="s">
        <v>437</v>
      </c>
      <c r="K1442" s="17"/>
      <c r="L1442" s="16" t="s">
        <v>528</v>
      </c>
    </row>
    <row r="1443" customFormat="false" ht="48" hidden="false" customHeight="false" outlineLevel="0" collapsed="false">
      <c r="A1443" s="11" t="n">
        <v>1440</v>
      </c>
      <c r="B1443" s="12" t="s">
        <v>597</v>
      </c>
      <c r="C1443" s="13" t="s">
        <v>598</v>
      </c>
      <c r="D1443" s="14" t="s">
        <v>599</v>
      </c>
      <c r="E1443" s="15" t="s">
        <v>17</v>
      </c>
      <c r="F1443" s="15" t="s">
        <v>18</v>
      </c>
      <c r="G1443" s="15" t="s">
        <v>18</v>
      </c>
      <c r="H1443" s="15" t="s">
        <v>435</v>
      </c>
      <c r="I1443" s="13" t="s">
        <v>436</v>
      </c>
      <c r="J1443" s="14" t="s">
        <v>437</v>
      </c>
      <c r="K1443" s="17"/>
      <c r="L1443" s="16" t="s">
        <v>600</v>
      </c>
    </row>
    <row r="1444" customFormat="false" ht="72" hidden="false" customHeight="false" outlineLevel="0" collapsed="false">
      <c r="A1444" s="11" t="n">
        <v>1441</v>
      </c>
      <c r="B1444" s="12" t="s">
        <v>601</v>
      </c>
      <c r="C1444" s="13" t="s">
        <v>602</v>
      </c>
      <c r="D1444" s="14" t="s">
        <v>603</v>
      </c>
      <c r="E1444" s="15" t="s">
        <v>17</v>
      </c>
      <c r="F1444" s="15" t="s">
        <v>18</v>
      </c>
      <c r="G1444" s="15" t="s">
        <v>18</v>
      </c>
      <c r="H1444" s="15" t="s">
        <v>435</v>
      </c>
      <c r="I1444" s="13" t="s">
        <v>436</v>
      </c>
      <c r="J1444" s="14" t="s">
        <v>437</v>
      </c>
      <c r="K1444" s="17"/>
      <c r="L1444" s="16" t="s">
        <v>604</v>
      </c>
    </row>
    <row r="1445" customFormat="false" ht="48" hidden="false" customHeight="false" outlineLevel="0" collapsed="false">
      <c r="A1445" s="11" t="n">
        <v>1442</v>
      </c>
      <c r="B1445" s="12" t="s">
        <v>641</v>
      </c>
      <c r="C1445" s="13" t="s">
        <v>642</v>
      </c>
      <c r="D1445" s="14" t="s">
        <v>643</v>
      </c>
      <c r="E1445" s="15" t="s">
        <v>17</v>
      </c>
      <c r="F1445" s="15" t="s">
        <v>18</v>
      </c>
      <c r="G1445" s="15" t="s">
        <v>18</v>
      </c>
      <c r="H1445" s="15" t="s">
        <v>435</v>
      </c>
      <c r="I1445" s="13" t="s">
        <v>436</v>
      </c>
      <c r="J1445" s="14" t="s">
        <v>437</v>
      </c>
      <c r="K1445" s="17"/>
      <c r="L1445" s="16" t="s">
        <v>644</v>
      </c>
    </row>
    <row r="1446" customFormat="false" ht="24" hidden="false" customHeight="false" outlineLevel="0" collapsed="false">
      <c r="A1446" s="11" t="n">
        <v>1443</v>
      </c>
      <c r="B1446" s="12" t="s">
        <v>967</v>
      </c>
      <c r="C1446" s="13" t="s">
        <v>968</v>
      </c>
      <c r="D1446" s="14" t="s">
        <v>969</v>
      </c>
      <c r="E1446" s="15" t="s">
        <v>17</v>
      </c>
      <c r="F1446" s="15" t="s">
        <v>18</v>
      </c>
      <c r="G1446" s="15" t="s">
        <v>18</v>
      </c>
      <c r="H1446" s="15" t="s">
        <v>435</v>
      </c>
      <c r="I1446" s="13" t="s">
        <v>436</v>
      </c>
      <c r="J1446" s="14" t="s">
        <v>437</v>
      </c>
      <c r="K1446" s="17"/>
      <c r="L1446" s="16" t="s">
        <v>970</v>
      </c>
    </row>
    <row r="1447" customFormat="false" ht="72" hidden="false" customHeight="false" outlineLevel="0" collapsed="false">
      <c r="A1447" s="11" t="n">
        <v>1444</v>
      </c>
      <c r="B1447" s="12" t="s">
        <v>1050</v>
      </c>
      <c r="C1447" s="13" t="s">
        <v>1051</v>
      </c>
      <c r="D1447" s="14" t="s">
        <v>1052</v>
      </c>
      <c r="E1447" s="15" t="s">
        <v>17</v>
      </c>
      <c r="F1447" s="15" t="s">
        <v>18</v>
      </c>
      <c r="G1447" s="15" t="s">
        <v>18</v>
      </c>
      <c r="H1447" s="15" t="s">
        <v>435</v>
      </c>
      <c r="I1447" s="13" t="s">
        <v>436</v>
      </c>
      <c r="J1447" s="14" t="s">
        <v>437</v>
      </c>
      <c r="K1447" s="17"/>
      <c r="L1447" s="16" t="s">
        <v>1053</v>
      </c>
    </row>
    <row r="1448" customFormat="false" ht="24" hidden="false" customHeight="false" outlineLevel="0" collapsed="false">
      <c r="A1448" s="11" t="n">
        <v>1445</v>
      </c>
      <c r="B1448" s="12" t="s">
        <v>1079</v>
      </c>
      <c r="C1448" s="13" t="s">
        <v>1080</v>
      </c>
      <c r="D1448" s="14" t="s">
        <v>1081</v>
      </c>
      <c r="E1448" s="15" t="s">
        <v>17</v>
      </c>
      <c r="F1448" s="15" t="s">
        <v>18</v>
      </c>
      <c r="G1448" s="15" t="s">
        <v>18</v>
      </c>
      <c r="H1448" s="15" t="s">
        <v>435</v>
      </c>
      <c r="I1448" s="13" t="s">
        <v>436</v>
      </c>
      <c r="J1448" s="14" t="s">
        <v>437</v>
      </c>
      <c r="K1448" s="17"/>
      <c r="L1448" s="16" t="s">
        <v>1082</v>
      </c>
    </row>
    <row r="1449" customFormat="false" ht="24" hidden="false" customHeight="false" outlineLevel="0" collapsed="false">
      <c r="A1449" s="11" t="n">
        <v>1446</v>
      </c>
      <c r="B1449" s="12" t="s">
        <v>1104</v>
      </c>
      <c r="C1449" s="13" t="s">
        <v>1105</v>
      </c>
      <c r="D1449" s="14" t="s">
        <v>208</v>
      </c>
      <c r="E1449" s="15" t="s">
        <v>17</v>
      </c>
      <c r="F1449" s="15" t="s">
        <v>17</v>
      </c>
      <c r="G1449" s="15" t="s">
        <v>18</v>
      </c>
      <c r="H1449" s="15" t="s">
        <v>435</v>
      </c>
      <c r="I1449" s="13" t="s">
        <v>436</v>
      </c>
      <c r="J1449" s="14" t="s">
        <v>437</v>
      </c>
      <c r="K1449" s="17"/>
      <c r="L1449" s="16" t="s">
        <v>1106</v>
      </c>
    </row>
    <row r="1450" customFormat="false" ht="24" hidden="false" customHeight="false" outlineLevel="0" collapsed="false">
      <c r="A1450" s="11" t="n">
        <v>1447</v>
      </c>
      <c r="B1450" s="12" t="s">
        <v>1129</v>
      </c>
      <c r="C1450" s="13" t="s">
        <v>1130</v>
      </c>
      <c r="D1450" s="14" t="s">
        <v>1131</v>
      </c>
      <c r="E1450" s="15" t="s">
        <v>17</v>
      </c>
      <c r="F1450" s="15" t="s">
        <v>18</v>
      </c>
      <c r="G1450" s="15" t="s">
        <v>18</v>
      </c>
      <c r="H1450" s="15" t="s">
        <v>435</v>
      </c>
      <c r="I1450" s="13" t="s">
        <v>436</v>
      </c>
      <c r="J1450" s="14" t="s">
        <v>437</v>
      </c>
      <c r="K1450" s="17"/>
      <c r="L1450" s="16" t="s">
        <v>1132</v>
      </c>
    </row>
    <row r="1451" customFormat="false" ht="48" hidden="false" customHeight="false" outlineLevel="0" collapsed="false">
      <c r="A1451" s="11" t="n">
        <v>1448</v>
      </c>
      <c r="B1451" s="12" t="s">
        <v>1598</v>
      </c>
      <c r="C1451" s="13" t="s">
        <v>1599</v>
      </c>
      <c r="D1451" s="14" t="s">
        <v>1600</v>
      </c>
      <c r="E1451" s="15" t="s">
        <v>17</v>
      </c>
      <c r="F1451" s="15" t="s">
        <v>18</v>
      </c>
      <c r="G1451" s="15" t="s">
        <v>18</v>
      </c>
      <c r="H1451" s="15" t="s">
        <v>435</v>
      </c>
      <c r="I1451" s="13" t="s">
        <v>436</v>
      </c>
      <c r="J1451" s="14" t="s">
        <v>437</v>
      </c>
      <c r="K1451" s="17"/>
      <c r="L1451" s="16" t="s">
        <v>1601</v>
      </c>
    </row>
    <row r="1452" customFormat="false" ht="48" hidden="false" customHeight="false" outlineLevel="0" collapsed="false">
      <c r="A1452" s="11" t="n">
        <v>1449</v>
      </c>
      <c r="B1452" s="12" t="s">
        <v>1662</v>
      </c>
      <c r="C1452" s="13" t="s">
        <v>1663</v>
      </c>
      <c r="D1452" s="14" t="s">
        <v>6476</v>
      </c>
      <c r="E1452" s="15" t="s">
        <v>17</v>
      </c>
      <c r="F1452" s="15" t="s">
        <v>18</v>
      </c>
      <c r="G1452" s="15" t="s">
        <v>18</v>
      </c>
      <c r="H1452" s="15" t="s">
        <v>435</v>
      </c>
      <c r="I1452" s="13" t="s">
        <v>436</v>
      </c>
      <c r="J1452" s="14" t="s">
        <v>437</v>
      </c>
      <c r="K1452" s="17"/>
      <c r="L1452" s="16" t="s">
        <v>1665</v>
      </c>
    </row>
    <row r="1453" customFormat="false" ht="48" hidden="false" customHeight="false" outlineLevel="0" collapsed="false">
      <c r="A1453" s="11" t="n">
        <v>1450</v>
      </c>
      <c r="B1453" s="12" t="s">
        <v>2045</v>
      </c>
      <c r="C1453" s="13" t="s">
        <v>2046</v>
      </c>
      <c r="D1453" s="14" t="s">
        <v>1658</v>
      </c>
      <c r="E1453" s="15" t="s">
        <v>17</v>
      </c>
      <c r="F1453" s="15" t="s">
        <v>18</v>
      </c>
      <c r="G1453" s="15" t="s">
        <v>18</v>
      </c>
      <c r="H1453" s="15" t="s">
        <v>435</v>
      </c>
      <c r="I1453" s="13" t="s">
        <v>436</v>
      </c>
      <c r="J1453" s="14" t="s">
        <v>437</v>
      </c>
      <c r="K1453" s="17"/>
      <c r="L1453" s="16" t="s">
        <v>2047</v>
      </c>
    </row>
    <row r="1454" customFormat="false" ht="24" hidden="false" customHeight="false" outlineLevel="0" collapsed="false">
      <c r="A1454" s="11" t="n">
        <v>1451</v>
      </c>
      <c r="B1454" s="12" t="s">
        <v>2215</v>
      </c>
      <c r="C1454" s="13" t="s">
        <v>2216</v>
      </c>
      <c r="D1454" s="14" t="s">
        <v>2217</v>
      </c>
      <c r="E1454" s="15" t="s">
        <v>17</v>
      </c>
      <c r="F1454" s="15" t="s">
        <v>18</v>
      </c>
      <c r="G1454" s="15" t="s">
        <v>18</v>
      </c>
      <c r="H1454" s="15" t="s">
        <v>435</v>
      </c>
      <c r="I1454" s="13" t="s">
        <v>436</v>
      </c>
      <c r="J1454" s="14" t="s">
        <v>437</v>
      </c>
      <c r="K1454" s="17"/>
      <c r="L1454" s="16" t="s">
        <v>2218</v>
      </c>
    </row>
    <row r="1455" customFormat="false" ht="48" hidden="false" customHeight="false" outlineLevel="0" collapsed="false">
      <c r="A1455" s="11" t="n">
        <v>1452</v>
      </c>
      <c r="B1455" s="12" t="s">
        <v>2383</v>
      </c>
      <c r="C1455" s="13" t="s">
        <v>2384</v>
      </c>
      <c r="D1455" s="14" t="s">
        <v>2385</v>
      </c>
      <c r="E1455" s="15" t="s">
        <v>17</v>
      </c>
      <c r="F1455" s="15" t="s">
        <v>18</v>
      </c>
      <c r="G1455" s="15" t="s">
        <v>18</v>
      </c>
      <c r="H1455" s="15" t="s">
        <v>435</v>
      </c>
      <c r="I1455" s="13" t="s">
        <v>436</v>
      </c>
      <c r="J1455" s="14" t="s">
        <v>437</v>
      </c>
      <c r="K1455" s="17"/>
      <c r="L1455" s="16" t="s">
        <v>2386</v>
      </c>
    </row>
    <row r="1456" customFormat="false" ht="24" hidden="false" customHeight="false" outlineLevel="0" collapsed="false">
      <c r="A1456" s="11" t="n">
        <v>1453</v>
      </c>
      <c r="B1456" s="12" t="s">
        <v>2902</v>
      </c>
      <c r="C1456" s="13" t="s">
        <v>2903</v>
      </c>
      <c r="D1456" s="14" t="s">
        <v>655</v>
      </c>
      <c r="E1456" s="15" t="s">
        <v>17</v>
      </c>
      <c r="F1456" s="15" t="s">
        <v>18</v>
      </c>
      <c r="G1456" s="15" t="s">
        <v>18</v>
      </c>
      <c r="H1456" s="15" t="s">
        <v>435</v>
      </c>
      <c r="I1456" s="13" t="s">
        <v>436</v>
      </c>
      <c r="J1456" s="14" t="s">
        <v>437</v>
      </c>
      <c r="K1456" s="17"/>
      <c r="L1456" s="16" t="s">
        <v>2904</v>
      </c>
    </row>
    <row r="1457" customFormat="false" ht="48" hidden="false" customHeight="false" outlineLevel="0" collapsed="false">
      <c r="A1457" s="11" t="n">
        <v>1454</v>
      </c>
      <c r="B1457" s="12" t="s">
        <v>2982</v>
      </c>
      <c r="C1457" s="13" t="s">
        <v>2983</v>
      </c>
      <c r="D1457" s="14" t="s">
        <v>2217</v>
      </c>
      <c r="E1457" s="15" t="s">
        <v>17</v>
      </c>
      <c r="F1457" s="15" t="s">
        <v>18</v>
      </c>
      <c r="G1457" s="15" t="s">
        <v>18</v>
      </c>
      <c r="H1457" s="15" t="s">
        <v>435</v>
      </c>
      <c r="I1457" s="13" t="s">
        <v>436</v>
      </c>
      <c r="J1457" s="14" t="s">
        <v>437</v>
      </c>
      <c r="K1457" s="17"/>
      <c r="L1457" s="16" t="s">
        <v>2984</v>
      </c>
    </row>
    <row r="1458" customFormat="false" ht="24" hidden="false" customHeight="false" outlineLevel="0" collapsed="false">
      <c r="A1458" s="11" t="n">
        <v>1455</v>
      </c>
      <c r="B1458" s="12" t="s">
        <v>3845</v>
      </c>
      <c r="C1458" s="13" t="s">
        <v>3846</v>
      </c>
      <c r="D1458" s="14" t="s">
        <v>208</v>
      </c>
      <c r="E1458" s="15" t="s">
        <v>17</v>
      </c>
      <c r="F1458" s="15" t="s">
        <v>17</v>
      </c>
      <c r="G1458" s="15" t="s">
        <v>18</v>
      </c>
      <c r="H1458" s="15" t="s">
        <v>435</v>
      </c>
      <c r="I1458" s="13" t="s">
        <v>436</v>
      </c>
      <c r="J1458" s="14" t="s">
        <v>437</v>
      </c>
      <c r="K1458" s="17"/>
      <c r="L1458" s="16" t="s">
        <v>3847</v>
      </c>
    </row>
    <row r="1459" customFormat="false" ht="24" hidden="false" customHeight="false" outlineLevel="0" collapsed="false">
      <c r="A1459" s="11" t="n">
        <v>1456</v>
      </c>
      <c r="B1459" s="12" t="s">
        <v>3854</v>
      </c>
      <c r="C1459" s="13" t="s">
        <v>3855</v>
      </c>
      <c r="D1459" s="14" t="s">
        <v>3856</v>
      </c>
      <c r="E1459" s="15" t="s">
        <v>17</v>
      </c>
      <c r="F1459" s="15" t="s">
        <v>18</v>
      </c>
      <c r="G1459" s="15" t="s">
        <v>18</v>
      </c>
      <c r="H1459" s="15" t="s">
        <v>435</v>
      </c>
      <c r="I1459" s="13" t="s">
        <v>436</v>
      </c>
      <c r="J1459" s="14" t="s">
        <v>437</v>
      </c>
      <c r="K1459" s="17"/>
      <c r="L1459" s="16" t="s">
        <v>3857</v>
      </c>
    </row>
    <row r="1460" customFormat="false" ht="24" hidden="false" customHeight="false" outlineLevel="0" collapsed="false">
      <c r="A1460" s="11" t="n">
        <v>1457</v>
      </c>
      <c r="B1460" s="12" t="s">
        <v>3866</v>
      </c>
      <c r="C1460" s="13" t="s">
        <v>3867</v>
      </c>
      <c r="D1460" s="14" t="s">
        <v>3868</v>
      </c>
      <c r="E1460" s="15" t="s">
        <v>17</v>
      </c>
      <c r="F1460" s="15" t="s">
        <v>17</v>
      </c>
      <c r="G1460" s="15" t="s">
        <v>18</v>
      </c>
      <c r="H1460" s="15" t="s">
        <v>435</v>
      </c>
      <c r="I1460" s="13" t="s">
        <v>436</v>
      </c>
      <c r="J1460" s="14" t="s">
        <v>437</v>
      </c>
      <c r="K1460" s="17"/>
      <c r="L1460" s="16" t="s">
        <v>3869</v>
      </c>
    </row>
    <row r="1461" customFormat="false" ht="24" hidden="false" customHeight="false" outlineLevel="0" collapsed="false">
      <c r="A1461" s="11" t="n">
        <v>1458</v>
      </c>
      <c r="B1461" s="12" t="s">
        <v>3877</v>
      </c>
      <c r="C1461" s="13" t="s">
        <v>3878</v>
      </c>
      <c r="D1461" s="14" t="s">
        <v>208</v>
      </c>
      <c r="E1461" s="15" t="s">
        <v>17</v>
      </c>
      <c r="F1461" s="15" t="s">
        <v>17</v>
      </c>
      <c r="G1461" s="15" t="s">
        <v>18</v>
      </c>
      <c r="H1461" s="15" t="s">
        <v>435</v>
      </c>
      <c r="I1461" s="13" t="s">
        <v>436</v>
      </c>
      <c r="J1461" s="14" t="s">
        <v>437</v>
      </c>
      <c r="K1461" s="17"/>
      <c r="L1461" s="16" t="s">
        <v>3879</v>
      </c>
    </row>
    <row r="1462" customFormat="false" ht="24" hidden="false" customHeight="false" outlineLevel="0" collapsed="false">
      <c r="A1462" s="11" t="n">
        <v>1459</v>
      </c>
      <c r="B1462" s="12" t="s">
        <v>3886</v>
      </c>
      <c r="C1462" s="13" t="s">
        <v>3887</v>
      </c>
      <c r="D1462" s="14" t="s">
        <v>2217</v>
      </c>
      <c r="E1462" s="15" t="s">
        <v>17</v>
      </c>
      <c r="F1462" s="15" t="s">
        <v>18</v>
      </c>
      <c r="G1462" s="15" t="s">
        <v>18</v>
      </c>
      <c r="H1462" s="15" t="s">
        <v>435</v>
      </c>
      <c r="I1462" s="13" t="s">
        <v>436</v>
      </c>
      <c r="J1462" s="14" t="s">
        <v>437</v>
      </c>
      <c r="K1462" s="17"/>
      <c r="L1462" s="16" t="s">
        <v>3888</v>
      </c>
    </row>
    <row r="1463" customFormat="false" ht="24" hidden="false" customHeight="false" outlineLevel="0" collapsed="false">
      <c r="A1463" s="11" t="n">
        <v>1460</v>
      </c>
      <c r="B1463" s="12" t="s">
        <v>4014</v>
      </c>
      <c r="C1463" s="13" t="s">
        <v>4015</v>
      </c>
      <c r="D1463" s="14" t="s">
        <v>4016</v>
      </c>
      <c r="E1463" s="15" t="s">
        <v>17</v>
      </c>
      <c r="F1463" s="15" t="s">
        <v>18</v>
      </c>
      <c r="G1463" s="15" t="s">
        <v>18</v>
      </c>
      <c r="H1463" s="15" t="s">
        <v>435</v>
      </c>
      <c r="I1463" s="13" t="s">
        <v>436</v>
      </c>
      <c r="J1463" s="14" t="s">
        <v>437</v>
      </c>
      <c r="K1463" s="17"/>
      <c r="L1463" s="16" t="s">
        <v>4017</v>
      </c>
    </row>
    <row r="1464" customFormat="false" ht="48" hidden="false" customHeight="false" outlineLevel="0" collapsed="false">
      <c r="A1464" s="11" t="n">
        <v>1461</v>
      </c>
      <c r="B1464" s="12" t="s">
        <v>4018</v>
      </c>
      <c r="C1464" s="13" t="s">
        <v>4019</v>
      </c>
      <c r="D1464" s="14" t="s">
        <v>4016</v>
      </c>
      <c r="E1464" s="15" t="s">
        <v>17</v>
      </c>
      <c r="F1464" s="15" t="s">
        <v>18</v>
      </c>
      <c r="G1464" s="15" t="s">
        <v>18</v>
      </c>
      <c r="H1464" s="15" t="s">
        <v>435</v>
      </c>
      <c r="I1464" s="13" t="s">
        <v>436</v>
      </c>
      <c r="J1464" s="14" t="s">
        <v>437</v>
      </c>
      <c r="K1464" s="17"/>
      <c r="L1464" s="16" t="s">
        <v>4020</v>
      </c>
    </row>
    <row r="1465" customFormat="false" ht="48" hidden="false" customHeight="false" outlineLevel="0" collapsed="false">
      <c r="A1465" s="11" t="n">
        <v>1462</v>
      </c>
      <c r="B1465" s="12" t="s">
        <v>4249</v>
      </c>
      <c r="C1465" s="13" t="s">
        <v>4250</v>
      </c>
      <c r="D1465" s="14" t="s">
        <v>1654</v>
      </c>
      <c r="E1465" s="15" t="s">
        <v>17</v>
      </c>
      <c r="F1465" s="15" t="s">
        <v>18</v>
      </c>
      <c r="G1465" s="15" t="s">
        <v>18</v>
      </c>
      <c r="H1465" s="15" t="s">
        <v>435</v>
      </c>
      <c r="I1465" s="13" t="s">
        <v>436</v>
      </c>
      <c r="J1465" s="14" t="s">
        <v>437</v>
      </c>
      <c r="K1465" s="17"/>
      <c r="L1465" s="16" t="s">
        <v>4251</v>
      </c>
    </row>
    <row r="1466" customFormat="false" ht="48" hidden="false" customHeight="false" outlineLevel="0" collapsed="false">
      <c r="A1466" s="11" t="n">
        <v>1463</v>
      </c>
      <c r="B1466" s="12" t="s">
        <v>4249</v>
      </c>
      <c r="C1466" s="13" t="s">
        <v>4252</v>
      </c>
      <c r="D1466" s="14" t="s">
        <v>1654</v>
      </c>
      <c r="E1466" s="15" t="s">
        <v>17</v>
      </c>
      <c r="F1466" s="15" t="s">
        <v>18</v>
      </c>
      <c r="G1466" s="15" t="s">
        <v>18</v>
      </c>
      <c r="H1466" s="15" t="s">
        <v>435</v>
      </c>
      <c r="I1466" s="13" t="s">
        <v>436</v>
      </c>
      <c r="J1466" s="14" t="s">
        <v>437</v>
      </c>
      <c r="K1466" s="13" t="s">
        <v>4253</v>
      </c>
      <c r="L1466" s="16" t="s">
        <v>4251</v>
      </c>
    </row>
    <row r="1467" customFormat="false" ht="48" hidden="false" customHeight="false" outlineLevel="0" collapsed="false">
      <c r="A1467" s="11" t="n">
        <v>1464</v>
      </c>
      <c r="B1467" s="12" t="s">
        <v>4249</v>
      </c>
      <c r="C1467" s="13" t="s">
        <v>4254</v>
      </c>
      <c r="D1467" s="14" t="s">
        <v>1654</v>
      </c>
      <c r="E1467" s="15" t="s">
        <v>17</v>
      </c>
      <c r="F1467" s="15" t="s">
        <v>18</v>
      </c>
      <c r="G1467" s="15" t="s">
        <v>18</v>
      </c>
      <c r="H1467" s="15" t="s">
        <v>435</v>
      </c>
      <c r="I1467" s="13" t="s">
        <v>436</v>
      </c>
      <c r="J1467" s="14" t="s">
        <v>437</v>
      </c>
      <c r="K1467" s="13" t="s">
        <v>4255</v>
      </c>
      <c r="L1467" s="16" t="s">
        <v>4251</v>
      </c>
    </row>
    <row r="1468" customFormat="false" ht="48" hidden="false" customHeight="false" outlineLevel="0" collapsed="false">
      <c r="A1468" s="11" t="n">
        <v>1465</v>
      </c>
      <c r="B1468" s="12" t="s">
        <v>4249</v>
      </c>
      <c r="C1468" s="13" t="s">
        <v>4256</v>
      </c>
      <c r="D1468" s="14" t="s">
        <v>1654</v>
      </c>
      <c r="E1468" s="15" t="s">
        <v>17</v>
      </c>
      <c r="F1468" s="15" t="s">
        <v>18</v>
      </c>
      <c r="G1468" s="15" t="s">
        <v>18</v>
      </c>
      <c r="H1468" s="15" t="s">
        <v>435</v>
      </c>
      <c r="I1468" s="13" t="s">
        <v>436</v>
      </c>
      <c r="J1468" s="14" t="s">
        <v>437</v>
      </c>
      <c r="K1468" s="13" t="s">
        <v>4257</v>
      </c>
      <c r="L1468" s="16" t="s">
        <v>4251</v>
      </c>
    </row>
    <row r="1469" customFormat="false" ht="48" hidden="false" customHeight="false" outlineLevel="0" collapsed="false">
      <c r="A1469" s="11" t="n">
        <v>1466</v>
      </c>
      <c r="B1469" s="12" t="s">
        <v>4249</v>
      </c>
      <c r="C1469" s="13" t="s">
        <v>4258</v>
      </c>
      <c r="D1469" s="14" t="s">
        <v>1654</v>
      </c>
      <c r="E1469" s="15" t="s">
        <v>17</v>
      </c>
      <c r="F1469" s="15" t="s">
        <v>18</v>
      </c>
      <c r="G1469" s="15" t="s">
        <v>18</v>
      </c>
      <c r="H1469" s="15" t="s">
        <v>435</v>
      </c>
      <c r="I1469" s="13" t="s">
        <v>436</v>
      </c>
      <c r="J1469" s="14" t="s">
        <v>437</v>
      </c>
      <c r="K1469" s="13" t="s">
        <v>4259</v>
      </c>
      <c r="L1469" s="16" t="s">
        <v>4251</v>
      </c>
    </row>
    <row r="1470" customFormat="false" ht="48" hidden="false" customHeight="false" outlineLevel="0" collapsed="false">
      <c r="A1470" s="11" t="n">
        <v>1467</v>
      </c>
      <c r="B1470" s="12" t="s">
        <v>4249</v>
      </c>
      <c r="C1470" s="13" t="s">
        <v>4260</v>
      </c>
      <c r="D1470" s="14" t="s">
        <v>1654</v>
      </c>
      <c r="E1470" s="15" t="s">
        <v>17</v>
      </c>
      <c r="F1470" s="15" t="s">
        <v>18</v>
      </c>
      <c r="G1470" s="15" t="s">
        <v>18</v>
      </c>
      <c r="H1470" s="15" t="s">
        <v>435</v>
      </c>
      <c r="I1470" s="13" t="s">
        <v>436</v>
      </c>
      <c r="J1470" s="14" t="s">
        <v>437</v>
      </c>
      <c r="K1470" s="13" t="s">
        <v>4261</v>
      </c>
      <c r="L1470" s="16" t="s">
        <v>4251</v>
      </c>
    </row>
    <row r="1471" customFormat="false" ht="48" hidden="false" customHeight="false" outlineLevel="0" collapsed="false">
      <c r="A1471" s="11" t="n">
        <v>1468</v>
      </c>
      <c r="B1471" s="12" t="s">
        <v>4249</v>
      </c>
      <c r="C1471" s="13" t="s">
        <v>4262</v>
      </c>
      <c r="D1471" s="14" t="s">
        <v>1654</v>
      </c>
      <c r="E1471" s="15" t="s">
        <v>17</v>
      </c>
      <c r="F1471" s="15" t="s">
        <v>18</v>
      </c>
      <c r="G1471" s="15" t="s">
        <v>18</v>
      </c>
      <c r="H1471" s="15" t="s">
        <v>435</v>
      </c>
      <c r="I1471" s="13" t="s">
        <v>436</v>
      </c>
      <c r="J1471" s="14" t="s">
        <v>437</v>
      </c>
      <c r="K1471" s="13" t="s">
        <v>4263</v>
      </c>
      <c r="L1471" s="16" t="s">
        <v>4251</v>
      </c>
    </row>
    <row r="1472" customFormat="false" ht="48" hidden="false" customHeight="false" outlineLevel="0" collapsed="false">
      <c r="A1472" s="11" t="n">
        <v>1469</v>
      </c>
      <c r="B1472" s="12" t="s">
        <v>4249</v>
      </c>
      <c r="C1472" s="13" t="s">
        <v>4264</v>
      </c>
      <c r="D1472" s="14" t="s">
        <v>1654</v>
      </c>
      <c r="E1472" s="15" t="s">
        <v>17</v>
      </c>
      <c r="F1472" s="15" t="s">
        <v>18</v>
      </c>
      <c r="G1472" s="15" t="s">
        <v>18</v>
      </c>
      <c r="H1472" s="15" t="s">
        <v>435</v>
      </c>
      <c r="I1472" s="13" t="s">
        <v>436</v>
      </c>
      <c r="J1472" s="14" t="s">
        <v>437</v>
      </c>
      <c r="K1472" s="13" t="s">
        <v>4265</v>
      </c>
      <c r="L1472" s="16" t="s">
        <v>4251</v>
      </c>
    </row>
    <row r="1473" customFormat="false" ht="48" hidden="false" customHeight="false" outlineLevel="0" collapsed="false">
      <c r="A1473" s="11" t="n">
        <v>1470</v>
      </c>
      <c r="B1473" s="12" t="s">
        <v>4249</v>
      </c>
      <c r="C1473" s="13" t="s">
        <v>4266</v>
      </c>
      <c r="D1473" s="14" t="s">
        <v>1654</v>
      </c>
      <c r="E1473" s="15" t="s">
        <v>17</v>
      </c>
      <c r="F1473" s="15" t="s">
        <v>18</v>
      </c>
      <c r="G1473" s="15" t="s">
        <v>18</v>
      </c>
      <c r="H1473" s="15" t="s">
        <v>435</v>
      </c>
      <c r="I1473" s="13" t="s">
        <v>436</v>
      </c>
      <c r="J1473" s="14" t="s">
        <v>437</v>
      </c>
      <c r="K1473" s="13" t="s">
        <v>4267</v>
      </c>
      <c r="L1473" s="16" t="s">
        <v>4251</v>
      </c>
    </row>
    <row r="1474" customFormat="false" ht="48" hidden="false" customHeight="false" outlineLevel="0" collapsed="false">
      <c r="A1474" s="11" t="n">
        <v>1471</v>
      </c>
      <c r="B1474" s="12" t="s">
        <v>4249</v>
      </c>
      <c r="C1474" s="13" t="s">
        <v>4268</v>
      </c>
      <c r="D1474" s="14" t="s">
        <v>1654</v>
      </c>
      <c r="E1474" s="15" t="s">
        <v>17</v>
      </c>
      <c r="F1474" s="15" t="s">
        <v>18</v>
      </c>
      <c r="G1474" s="15" t="s">
        <v>18</v>
      </c>
      <c r="H1474" s="15" t="s">
        <v>435</v>
      </c>
      <c r="I1474" s="13" t="s">
        <v>436</v>
      </c>
      <c r="J1474" s="14" t="s">
        <v>437</v>
      </c>
      <c r="K1474" s="13" t="s">
        <v>4269</v>
      </c>
      <c r="L1474" s="16" t="s">
        <v>4251</v>
      </c>
    </row>
    <row r="1475" customFormat="false" ht="48" hidden="false" customHeight="false" outlineLevel="0" collapsed="false">
      <c r="A1475" s="11" t="n">
        <v>1472</v>
      </c>
      <c r="B1475" s="12" t="s">
        <v>4370</v>
      </c>
      <c r="C1475" s="13" t="s">
        <v>4371</v>
      </c>
      <c r="D1475" s="14" t="s">
        <v>3856</v>
      </c>
      <c r="E1475" s="15" t="s">
        <v>17</v>
      </c>
      <c r="F1475" s="15" t="s">
        <v>18</v>
      </c>
      <c r="G1475" s="15" t="s">
        <v>18</v>
      </c>
      <c r="H1475" s="15" t="s">
        <v>435</v>
      </c>
      <c r="I1475" s="13" t="s">
        <v>436</v>
      </c>
      <c r="J1475" s="14" t="s">
        <v>437</v>
      </c>
      <c r="K1475" s="17"/>
      <c r="L1475" s="16" t="s">
        <v>4372</v>
      </c>
    </row>
    <row r="1476" customFormat="false" ht="24" hidden="false" customHeight="false" outlineLevel="0" collapsed="false">
      <c r="A1476" s="11" t="n">
        <v>1473</v>
      </c>
      <c r="B1476" s="12" t="s">
        <v>4383</v>
      </c>
      <c r="C1476" s="13" t="s">
        <v>4384</v>
      </c>
      <c r="D1476" s="14" t="s">
        <v>2217</v>
      </c>
      <c r="E1476" s="15" t="s">
        <v>17</v>
      </c>
      <c r="F1476" s="15" t="s">
        <v>18</v>
      </c>
      <c r="G1476" s="15" t="s">
        <v>18</v>
      </c>
      <c r="H1476" s="15" t="s">
        <v>435</v>
      </c>
      <c r="I1476" s="13" t="s">
        <v>436</v>
      </c>
      <c r="J1476" s="14" t="s">
        <v>437</v>
      </c>
      <c r="K1476" s="17"/>
      <c r="L1476" s="16" t="s">
        <v>4385</v>
      </c>
    </row>
    <row r="1477" customFormat="false" ht="36" hidden="false" customHeight="false" outlineLevel="0" collapsed="false">
      <c r="A1477" s="11" t="n">
        <v>1474</v>
      </c>
      <c r="B1477" s="12" t="s">
        <v>4612</v>
      </c>
      <c r="C1477" s="13" t="s">
        <v>4613</v>
      </c>
      <c r="D1477" s="14" t="s">
        <v>4614</v>
      </c>
      <c r="E1477" s="15" t="s">
        <v>17</v>
      </c>
      <c r="F1477" s="15" t="s">
        <v>18</v>
      </c>
      <c r="G1477" s="15" t="s">
        <v>18</v>
      </c>
      <c r="H1477" s="15" t="s">
        <v>435</v>
      </c>
      <c r="I1477" s="13" t="s">
        <v>436</v>
      </c>
      <c r="J1477" s="14" t="s">
        <v>437</v>
      </c>
      <c r="K1477" s="17"/>
      <c r="L1477" s="16" t="s">
        <v>4615</v>
      </c>
    </row>
    <row r="1478" customFormat="false" ht="24" hidden="false" customHeight="false" outlineLevel="0" collapsed="false">
      <c r="A1478" s="11" t="n">
        <v>1475</v>
      </c>
      <c r="B1478" s="12" t="s">
        <v>4620</v>
      </c>
      <c r="C1478" s="13" t="s">
        <v>4621</v>
      </c>
      <c r="D1478" s="14" t="s">
        <v>781</v>
      </c>
      <c r="E1478" s="15" t="s">
        <v>17</v>
      </c>
      <c r="F1478" s="15" t="s">
        <v>18</v>
      </c>
      <c r="G1478" s="15" t="s">
        <v>18</v>
      </c>
      <c r="H1478" s="15" t="s">
        <v>435</v>
      </c>
      <c r="I1478" s="13" t="s">
        <v>436</v>
      </c>
      <c r="J1478" s="14" t="s">
        <v>437</v>
      </c>
      <c r="K1478" s="17"/>
      <c r="L1478" s="16" t="s">
        <v>4622</v>
      </c>
    </row>
    <row r="1479" customFormat="false" ht="24" hidden="false" customHeight="false" outlineLevel="0" collapsed="false">
      <c r="A1479" s="11" t="n">
        <v>1476</v>
      </c>
      <c r="B1479" s="12" t="s">
        <v>5130</v>
      </c>
      <c r="C1479" s="13" t="s">
        <v>5131</v>
      </c>
      <c r="D1479" s="14" t="s">
        <v>3856</v>
      </c>
      <c r="E1479" s="15" t="s">
        <v>17</v>
      </c>
      <c r="F1479" s="15" t="s">
        <v>18</v>
      </c>
      <c r="G1479" s="15" t="s">
        <v>18</v>
      </c>
      <c r="H1479" s="15" t="s">
        <v>435</v>
      </c>
      <c r="I1479" s="13" t="s">
        <v>436</v>
      </c>
      <c r="J1479" s="14" t="s">
        <v>437</v>
      </c>
      <c r="K1479" s="17"/>
      <c r="L1479" s="16" t="s">
        <v>5132</v>
      </c>
    </row>
    <row r="1480" customFormat="false" ht="24" hidden="false" customHeight="false" outlineLevel="0" collapsed="false">
      <c r="A1480" s="11" t="n">
        <v>1477</v>
      </c>
      <c r="B1480" s="12" t="s">
        <v>5452</v>
      </c>
      <c r="C1480" s="13" t="s">
        <v>5453</v>
      </c>
      <c r="D1480" s="14" t="s">
        <v>1654</v>
      </c>
      <c r="E1480" s="15" t="s">
        <v>17</v>
      </c>
      <c r="F1480" s="15" t="s">
        <v>18</v>
      </c>
      <c r="G1480" s="15" t="s">
        <v>18</v>
      </c>
      <c r="H1480" s="15" t="s">
        <v>435</v>
      </c>
      <c r="I1480" s="13" t="s">
        <v>436</v>
      </c>
      <c r="J1480" s="14" t="s">
        <v>437</v>
      </c>
      <c r="K1480" s="17"/>
      <c r="L1480" s="16" t="s">
        <v>5454</v>
      </c>
    </row>
    <row r="1481" customFormat="false" ht="24" hidden="false" customHeight="false" outlineLevel="0" collapsed="false">
      <c r="A1481" s="11" t="n">
        <v>1478</v>
      </c>
      <c r="B1481" s="12" t="s">
        <v>5513</v>
      </c>
      <c r="C1481" s="13" t="s">
        <v>5514</v>
      </c>
      <c r="D1481" s="14" t="s">
        <v>3856</v>
      </c>
      <c r="E1481" s="15" t="s">
        <v>17</v>
      </c>
      <c r="F1481" s="15" t="s">
        <v>18</v>
      </c>
      <c r="G1481" s="15" t="s">
        <v>18</v>
      </c>
      <c r="H1481" s="15" t="s">
        <v>435</v>
      </c>
      <c r="I1481" s="13" t="s">
        <v>436</v>
      </c>
      <c r="J1481" s="14" t="s">
        <v>437</v>
      </c>
      <c r="K1481" s="17"/>
      <c r="L1481" s="16" t="s">
        <v>5515</v>
      </c>
    </row>
    <row r="1482" customFormat="false" ht="24" hidden="false" customHeight="false" outlineLevel="0" collapsed="false">
      <c r="A1482" s="11" t="n">
        <v>1479</v>
      </c>
      <c r="B1482" s="12" t="s">
        <v>5573</v>
      </c>
      <c r="C1482" s="13" t="s">
        <v>5574</v>
      </c>
      <c r="D1482" s="14" t="s">
        <v>5575</v>
      </c>
      <c r="E1482" s="15" t="s">
        <v>17</v>
      </c>
      <c r="F1482" s="15" t="s">
        <v>18</v>
      </c>
      <c r="G1482" s="15" t="s">
        <v>18</v>
      </c>
      <c r="H1482" s="15" t="s">
        <v>435</v>
      </c>
      <c r="I1482" s="13" t="s">
        <v>436</v>
      </c>
      <c r="J1482" s="14" t="s">
        <v>437</v>
      </c>
      <c r="K1482" s="17"/>
      <c r="L1482" s="16" t="s">
        <v>5576</v>
      </c>
    </row>
    <row r="1483" customFormat="false" ht="48" hidden="false" customHeight="false" outlineLevel="0" collapsed="false">
      <c r="A1483" s="11" t="n">
        <v>1480</v>
      </c>
      <c r="B1483" s="12" t="s">
        <v>5614</v>
      </c>
      <c r="C1483" s="13" t="s">
        <v>5615</v>
      </c>
      <c r="D1483" s="14" t="s">
        <v>5616</v>
      </c>
      <c r="E1483" s="15" t="s">
        <v>17</v>
      </c>
      <c r="F1483" s="15" t="s">
        <v>18</v>
      </c>
      <c r="G1483" s="15" t="s">
        <v>18</v>
      </c>
      <c r="H1483" s="15" t="s">
        <v>435</v>
      </c>
      <c r="I1483" s="13" t="s">
        <v>436</v>
      </c>
      <c r="J1483" s="14" t="s">
        <v>437</v>
      </c>
      <c r="K1483" s="17"/>
      <c r="L1483" s="16" t="s">
        <v>5617</v>
      </c>
    </row>
    <row r="1484" customFormat="false" ht="24" hidden="false" customHeight="false" outlineLevel="0" collapsed="false">
      <c r="A1484" s="11" t="n">
        <v>1481</v>
      </c>
      <c r="B1484" s="12" t="s">
        <v>5950</v>
      </c>
      <c r="C1484" s="13" t="s">
        <v>5951</v>
      </c>
      <c r="D1484" s="14" t="s">
        <v>4016</v>
      </c>
      <c r="E1484" s="15" t="s">
        <v>17</v>
      </c>
      <c r="F1484" s="15" t="s">
        <v>18</v>
      </c>
      <c r="G1484" s="15" t="s">
        <v>18</v>
      </c>
      <c r="H1484" s="15" t="s">
        <v>435</v>
      </c>
      <c r="I1484" s="13" t="s">
        <v>436</v>
      </c>
      <c r="J1484" s="14" t="s">
        <v>437</v>
      </c>
      <c r="K1484" s="17"/>
      <c r="L1484" s="16" t="s">
        <v>5952</v>
      </c>
    </row>
    <row r="1485" customFormat="false" ht="24" hidden="false" customHeight="false" outlineLevel="0" collapsed="false">
      <c r="A1485" s="11" t="n">
        <v>1482</v>
      </c>
      <c r="B1485" s="12" t="s">
        <v>5993</v>
      </c>
      <c r="C1485" s="13" t="s">
        <v>5994</v>
      </c>
      <c r="D1485" s="14" t="s">
        <v>4921</v>
      </c>
      <c r="E1485" s="15" t="s">
        <v>17</v>
      </c>
      <c r="F1485" s="15" t="s">
        <v>18</v>
      </c>
      <c r="G1485" s="15" t="s">
        <v>18</v>
      </c>
      <c r="H1485" s="15" t="s">
        <v>435</v>
      </c>
      <c r="I1485" s="13" t="s">
        <v>436</v>
      </c>
      <c r="J1485" s="14" t="s">
        <v>437</v>
      </c>
      <c r="K1485" s="17"/>
      <c r="L1485" s="16" t="s">
        <v>5995</v>
      </c>
    </row>
    <row r="1486" customFormat="false" ht="24" hidden="false" customHeight="false" outlineLevel="0" collapsed="false">
      <c r="A1486" s="11" t="n">
        <v>1483</v>
      </c>
      <c r="B1486" s="12" t="s">
        <v>6003</v>
      </c>
      <c r="C1486" s="13" t="s">
        <v>6004</v>
      </c>
      <c r="D1486" s="14" t="s">
        <v>208</v>
      </c>
      <c r="E1486" s="15" t="s">
        <v>17</v>
      </c>
      <c r="F1486" s="15" t="s">
        <v>17</v>
      </c>
      <c r="G1486" s="15" t="s">
        <v>18</v>
      </c>
      <c r="H1486" s="15" t="s">
        <v>435</v>
      </c>
      <c r="I1486" s="13" t="s">
        <v>436</v>
      </c>
      <c r="J1486" s="14" t="s">
        <v>437</v>
      </c>
      <c r="K1486" s="17"/>
      <c r="L1486" s="16" t="s">
        <v>6005</v>
      </c>
    </row>
    <row r="1487" customFormat="false" ht="48" hidden="false" customHeight="false" outlineLevel="0" collapsed="false">
      <c r="A1487" s="11" t="n">
        <v>1484</v>
      </c>
      <c r="B1487" s="12" t="s">
        <v>6092</v>
      </c>
      <c r="C1487" s="13" t="s">
        <v>6093</v>
      </c>
      <c r="D1487" s="14" t="s">
        <v>6094</v>
      </c>
      <c r="E1487" s="15" t="s">
        <v>17</v>
      </c>
      <c r="F1487" s="15" t="s">
        <v>18</v>
      </c>
      <c r="G1487" s="15" t="s">
        <v>18</v>
      </c>
      <c r="H1487" s="15" t="s">
        <v>435</v>
      </c>
      <c r="I1487" s="13" t="s">
        <v>436</v>
      </c>
      <c r="J1487" s="14" t="s">
        <v>437</v>
      </c>
      <c r="K1487" s="17"/>
      <c r="L1487" s="16" t="s">
        <v>6095</v>
      </c>
    </row>
    <row r="1488" customFormat="false" ht="36" hidden="false" customHeight="false" outlineLevel="0" collapsed="false">
      <c r="A1488" s="11" t="n">
        <v>1485</v>
      </c>
      <c r="B1488" s="20" t="s">
        <v>110</v>
      </c>
      <c r="C1488" s="14" t="s">
        <v>111</v>
      </c>
      <c r="D1488" s="14" t="s">
        <v>112</v>
      </c>
      <c r="E1488" s="15" t="s">
        <v>17</v>
      </c>
      <c r="F1488" s="15" t="s">
        <v>18</v>
      </c>
      <c r="G1488" s="15" t="s">
        <v>18</v>
      </c>
      <c r="H1488" s="15" t="s">
        <v>113</v>
      </c>
      <c r="I1488" s="21" t="s">
        <v>114</v>
      </c>
      <c r="J1488" s="14" t="s">
        <v>115</v>
      </c>
      <c r="K1488" s="17"/>
      <c r="L1488" s="16" t="s">
        <v>116</v>
      </c>
    </row>
    <row r="1489" customFormat="false" ht="36" hidden="false" customHeight="false" outlineLevel="0" collapsed="false">
      <c r="A1489" s="11" t="n">
        <v>1486</v>
      </c>
      <c r="B1489" s="20" t="s">
        <v>391</v>
      </c>
      <c r="C1489" s="14" t="s">
        <v>392</v>
      </c>
      <c r="D1489" s="14" t="s">
        <v>323</v>
      </c>
      <c r="E1489" s="15" t="s">
        <v>17</v>
      </c>
      <c r="F1489" s="15" t="s">
        <v>18</v>
      </c>
      <c r="G1489" s="15" t="s">
        <v>18</v>
      </c>
      <c r="H1489" s="15" t="s">
        <v>113</v>
      </c>
      <c r="I1489" s="21" t="s">
        <v>114</v>
      </c>
      <c r="J1489" s="14" t="s">
        <v>115</v>
      </c>
      <c r="K1489" s="17"/>
      <c r="L1489" s="16" t="s">
        <v>393</v>
      </c>
    </row>
    <row r="1490" customFormat="false" ht="36" hidden="false" customHeight="false" outlineLevel="0" collapsed="false">
      <c r="A1490" s="11" t="n">
        <v>1487</v>
      </c>
      <c r="B1490" s="20" t="s">
        <v>4463</v>
      </c>
      <c r="C1490" s="14" t="s">
        <v>4464</v>
      </c>
      <c r="D1490" s="14" t="s">
        <v>4465</v>
      </c>
      <c r="E1490" s="15" t="s">
        <v>17</v>
      </c>
      <c r="F1490" s="15" t="s">
        <v>18</v>
      </c>
      <c r="G1490" s="15" t="s">
        <v>18</v>
      </c>
      <c r="H1490" s="15" t="s">
        <v>113</v>
      </c>
      <c r="I1490" s="21" t="s">
        <v>114</v>
      </c>
      <c r="J1490" s="14" t="s">
        <v>115</v>
      </c>
      <c r="K1490" s="17"/>
      <c r="L1490" s="16" t="s">
        <v>4466</v>
      </c>
    </row>
    <row r="1491" customFormat="false" ht="36" hidden="false" customHeight="false" outlineLevel="0" collapsed="false">
      <c r="A1491" s="11" t="n">
        <v>1488</v>
      </c>
      <c r="B1491" s="20" t="s">
        <v>5804</v>
      </c>
      <c r="C1491" s="14" t="s">
        <v>5805</v>
      </c>
      <c r="D1491" s="14" t="s">
        <v>1481</v>
      </c>
      <c r="E1491" s="15" t="s">
        <v>17</v>
      </c>
      <c r="F1491" s="15" t="s">
        <v>18</v>
      </c>
      <c r="G1491" s="15" t="s">
        <v>18</v>
      </c>
      <c r="H1491" s="15" t="s">
        <v>113</v>
      </c>
      <c r="I1491" s="21" t="s">
        <v>114</v>
      </c>
      <c r="J1491" s="14" t="s">
        <v>115</v>
      </c>
      <c r="K1491" s="17"/>
      <c r="L1491" s="16" t="s">
        <v>5806</v>
      </c>
    </row>
    <row r="1492" customFormat="false" ht="36" hidden="false" customHeight="false" outlineLevel="0" collapsed="false">
      <c r="A1492" s="11" t="n">
        <v>1489</v>
      </c>
      <c r="B1492" s="20" t="s">
        <v>6319</v>
      </c>
      <c r="C1492" s="14" t="s">
        <v>6320</v>
      </c>
      <c r="D1492" s="14" t="s">
        <v>1187</v>
      </c>
      <c r="E1492" s="15" t="s">
        <v>17</v>
      </c>
      <c r="F1492" s="15" t="s">
        <v>18</v>
      </c>
      <c r="G1492" s="15" t="s">
        <v>18</v>
      </c>
      <c r="H1492" s="15" t="s">
        <v>113</v>
      </c>
      <c r="I1492" s="21" t="s">
        <v>114</v>
      </c>
      <c r="J1492" s="14" t="s">
        <v>115</v>
      </c>
      <c r="K1492" s="17"/>
      <c r="L1492" s="16" t="s">
        <v>6321</v>
      </c>
    </row>
    <row r="1493" customFormat="false" ht="24" hidden="false" customHeight="false" outlineLevel="0" collapsed="false">
      <c r="A1493" s="11" t="n">
        <v>1490</v>
      </c>
      <c r="B1493" s="12" t="s">
        <v>153</v>
      </c>
      <c r="C1493" s="13" t="s">
        <v>154</v>
      </c>
      <c r="D1493" s="14" t="s">
        <v>155</v>
      </c>
      <c r="E1493" s="15" t="s">
        <v>17</v>
      </c>
      <c r="F1493" s="15" t="s">
        <v>17</v>
      </c>
      <c r="G1493" s="15" t="s">
        <v>18</v>
      </c>
      <c r="H1493" s="15" t="s">
        <v>156</v>
      </c>
      <c r="I1493" s="13" t="s">
        <v>157</v>
      </c>
      <c r="J1493" s="14" t="s">
        <v>158</v>
      </c>
      <c r="K1493" s="17"/>
      <c r="L1493" s="16" t="s">
        <v>159</v>
      </c>
    </row>
    <row r="1494" customFormat="false" ht="36" hidden="false" customHeight="false" outlineLevel="0" collapsed="false">
      <c r="A1494" s="11" t="n">
        <v>1491</v>
      </c>
      <c r="B1494" s="12" t="s">
        <v>480</v>
      </c>
      <c r="C1494" s="13" t="s">
        <v>481</v>
      </c>
      <c r="D1494" s="14" t="s">
        <v>482</v>
      </c>
      <c r="E1494" s="15" t="s">
        <v>17</v>
      </c>
      <c r="F1494" s="15" t="s">
        <v>17</v>
      </c>
      <c r="G1494" s="15" t="s">
        <v>18</v>
      </c>
      <c r="H1494" s="15" t="s">
        <v>156</v>
      </c>
      <c r="I1494" s="13" t="s">
        <v>157</v>
      </c>
      <c r="J1494" s="14" t="s">
        <v>158</v>
      </c>
      <c r="K1494" s="17"/>
      <c r="L1494" s="16" t="s">
        <v>483</v>
      </c>
    </row>
    <row r="1495" customFormat="false" ht="24" hidden="false" customHeight="false" outlineLevel="0" collapsed="false">
      <c r="A1495" s="11" t="n">
        <v>1492</v>
      </c>
      <c r="B1495" s="12" t="s">
        <v>495</v>
      </c>
      <c r="C1495" s="13" t="s">
        <v>496</v>
      </c>
      <c r="D1495" s="14" t="s">
        <v>482</v>
      </c>
      <c r="E1495" s="15" t="s">
        <v>17</v>
      </c>
      <c r="F1495" s="15" t="s">
        <v>17</v>
      </c>
      <c r="G1495" s="15" t="s">
        <v>18</v>
      </c>
      <c r="H1495" s="15" t="s">
        <v>156</v>
      </c>
      <c r="I1495" s="13" t="s">
        <v>157</v>
      </c>
      <c r="J1495" s="14" t="s">
        <v>158</v>
      </c>
      <c r="K1495" s="17"/>
      <c r="L1495" s="16" t="s">
        <v>497</v>
      </c>
    </row>
    <row r="1496" customFormat="false" ht="24" hidden="false" customHeight="false" outlineLevel="0" collapsed="false">
      <c r="A1496" s="11" t="n">
        <v>1493</v>
      </c>
      <c r="B1496" s="12" t="s">
        <v>498</v>
      </c>
      <c r="C1496" s="13" t="s">
        <v>499</v>
      </c>
      <c r="D1496" s="14" t="s">
        <v>482</v>
      </c>
      <c r="E1496" s="15" t="s">
        <v>17</v>
      </c>
      <c r="F1496" s="15" t="s">
        <v>17</v>
      </c>
      <c r="G1496" s="15" t="s">
        <v>18</v>
      </c>
      <c r="H1496" s="15" t="s">
        <v>156</v>
      </c>
      <c r="I1496" s="13" t="s">
        <v>157</v>
      </c>
      <c r="J1496" s="14" t="s">
        <v>158</v>
      </c>
      <c r="K1496" s="17"/>
      <c r="L1496" s="16" t="s">
        <v>500</v>
      </c>
    </row>
    <row r="1497" customFormat="false" ht="24" hidden="false" customHeight="false" outlineLevel="0" collapsed="false">
      <c r="A1497" s="11" t="n">
        <v>1494</v>
      </c>
      <c r="B1497" s="12" t="s">
        <v>512</v>
      </c>
      <c r="C1497" s="13" t="s">
        <v>513</v>
      </c>
      <c r="D1497" s="14" t="s">
        <v>482</v>
      </c>
      <c r="E1497" s="15" t="s">
        <v>17</v>
      </c>
      <c r="F1497" s="15" t="s">
        <v>17</v>
      </c>
      <c r="G1497" s="15" t="s">
        <v>18</v>
      </c>
      <c r="H1497" s="15" t="s">
        <v>156</v>
      </c>
      <c r="I1497" s="13" t="s">
        <v>157</v>
      </c>
      <c r="J1497" s="14" t="s">
        <v>158</v>
      </c>
      <c r="K1497" s="17"/>
      <c r="L1497" s="16" t="s">
        <v>514</v>
      </c>
    </row>
    <row r="1498" customFormat="false" ht="24" hidden="false" customHeight="false" outlineLevel="0" collapsed="false">
      <c r="A1498" s="11" t="n">
        <v>1495</v>
      </c>
      <c r="B1498" s="12" t="s">
        <v>515</v>
      </c>
      <c r="C1498" s="13" t="s">
        <v>516</v>
      </c>
      <c r="D1498" s="14" t="s">
        <v>482</v>
      </c>
      <c r="E1498" s="15" t="s">
        <v>17</v>
      </c>
      <c r="F1498" s="15" t="s">
        <v>17</v>
      </c>
      <c r="G1498" s="15" t="s">
        <v>18</v>
      </c>
      <c r="H1498" s="15" t="s">
        <v>156</v>
      </c>
      <c r="I1498" s="13" t="s">
        <v>157</v>
      </c>
      <c r="J1498" s="14" t="s">
        <v>158</v>
      </c>
      <c r="K1498" s="17"/>
      <c r="L1498" s="16" t="s">
        <v>517</v>
      </c>
    </row>
    <row r="1499" customFormat="false" ht="24" hidden="false" customHeight="false" outlineLevel="0" collapsed="false">
      <c r="A1499" s="11" t="n">
        <v>1496</v>
      </c>
      <c r="B1499" s="12" t="s">
        <v>1031</v>
      </c>
      <c r="C1499" s="13" t="s">
        <v>1032</v>
      </c>
      <c r="D1499" s="14" t="s">
        <v>482</v>
      </c>
      <c r="E1499" s="15" t="s">
        <v>17</v>
      </c>
      <c r="F1499" s="15" t="s">
        <v>17</v>
      </c>
      <c r="G1499" s="15" t="s">
        <v>18</v>
      </c>
      <c r="H1499" s="15" t="s">
        <v>156</v>
      </c>
      <c r="I1499" s="13" t="s">
        <v>157</v>
      </c>
      <c r="J1499" s="14" t="s">
        <v>158</v>
      </c>
      <c r="K1499" s="17"/>
      <c r="L1499" s="16" t="s">
        <v>1033</v>
      </c>
    </row>
    <row r="1500" customFormat="false" ht="24" hidden="false" customHeight="false" outlineLevel="0" collapsed="false">
      <c r="A1500" s="11" t="n">
        <v>1497</v>
      </c>
      <c r="B1500" s="12" t="s">
        <v>1070</v>
      </c>
      <c r="C1500" s="13" t="s">
        <v>1071</v>
      </c>
      <c r="D1500" s="14" t="s">
        <v>503</v>
      </c>
      <c r="E1500" s="15" t="s">
        <v>17</v>
      </c>
      <c r="F1500" s="15" t="s">
        <v>17</v>
      </c>
      <c r="G1500" s="15" t="s">
        <v>18</v>
      </c>
      <c r="H1500" s="15" t="s">
        <v>156</v>
      </c>
      <c r="I1500" s="13" t="s">
        <v>157</v>
      </c>
      <c r="J1500" s="14" t="s">
        <v>158</v>
      </c>
      <c r="K1500" s="17"/>
      <c r="L1500" s="16" t="s">
        <v>1072</v>
      </c>
    </row>
    <row r="1501" customFormat="false" ht="24" hidden="false" customHeight="false" outlineLevel="0" collapsed="false">
      <c r="A1501" s="11" t="n">
        <v>1498</v>
      </c>
      <c r="B1501" s="12" t="s">
        <v>1073</v>
      </c>
      <c r="C1501" s="13" t="s">
        <v>1074</v>
      </c>
      <c r="D1501" s="14" t="s">
        <v>503</v>
      </c>
      <c r="E1501" s="15" t="s">
        <v>17</v>
      </c>
      <c r="F1501" s="15" t="s">
        <v>17</v>
      </c>
      <c r="G1501" s="15" t="s">
        <v>18</v>
      </c>
      <c r="H1501" s="15" t="s">
        <v>156</v>
      </c>
      <c r="I1501" s="13" t="s">
        <v>157</v>
      </c>
      <c r="J1501" s="14" t="s">
        <v>158</v>
      </c>
      <c r="K1501" s="17"/>
      <c r="L1501" s="16" t="s">
        <v>1075</v>
      </c>
    </row>
    <row r="1502" customFormat="false" ht="24" hidden="false" customHeight="false" outlineLevel="0" collapsed="false">
      <c r="A1502" s="11" t="n">
        <v>1499</v>
      </c>
      <c r="B1502" s="12" t="s">
        <v>1147</v>
      </c>
      <c r="C1502" s="13" t="s">
        <v>1148</v>
      </c>
      <c r="D1502" s="14" t="s">
        <v>482</v>
      </c>
      <c r="E1502" s="15" t="s">
        <v>17</v>
      </c>
      <c r="F1502" s="15" t="s">
        <v>17</v>
      </c>
      <c r="G1502" s="15" t="s">
        <v>18</v>
      </c>
      <c r="H1502" s="15" t="s">
        <v>156</v>
      </c>
      <c r="I1502" s="13" t="s">
        <v>157</v>
      </c>
      <c r="J1502" s="14" t="s">
        <v>158</v>
      </c>
      <c r="K1502" s="17"/>
      <c r="L1502" s="16" t="s">
        <v>1149</v>
      </c>
    </row>
    <row r="1503" customFormat="false" ht="24" hidden="false" customHeight="false" outlineLevel="0" collapsed="false">
      <c r="A1503" s="11" t="n">
        <v>1500</v>
      </c>
      <c r="B1503" s="12" t="s">
        <v>2387</v>
      </c>
      <c r="C1503" s="13" t="s">
        <v>2388</v>
      </c>
      <c r="D1503" s="14" t="s">
        <v>2389</v>
      </c>
      <c r="E1503" s="15" t="s">
        <v>17</v>
      </c>
      <c r="F1503" s="15" t="s">
        <v>17</v>
      </c>
      <c r="G1503" s="15" t="s">
        <v>18</v>
      </c>
      <c r="H1503" s="15" t="s">
        <v>156</v>
      </c>
      <c r="I1503" s="13" t="s">
        <v>157</v>
      </c>
      <c r="J1503" s="14" t="s">
        <v>158</v>
      </c>
      <c r="K1503" s="17"/>
      <c r="L1503" s="16" t="s">
        <v>2390</v>
      </c>
    </row>
    <row r="1504" customFormat="false" ht="24" hidden="false" customHeight="false" outlineLevel="0" collapsed="false">
      <c r="A1504" s="11" t="n">
        <v>1501</v>
      </c>
      <c r="B1504" s="12" t="s">
        <v>3293</v>
      </c>
      <c r="C1504" s="13" t="s">
        <v>3294</v>
      </c>
      <c r="D1504" s="14" t="s">
        <v>155</v>
      </c>
      <c r="E1504" s="15" t="s">
        <v>17</v>
      </c>
      <c r="F1504" s="15" t="s">
        <v>17</v>
      </c>
      <c r="G1504" s="15" t="s">
        <v>18</v>
      </c>
      <c r="H1504" s="15" t="s">
        <v>156</v>
      </c>
      <c r="I1504" s="13" t="s">
        <v>157</v>
      </c>
      <c r="J1504" s="14" t="s">
        <v>158</v>
      </c>
      <c r="K1504" s="17"/>
      <c r="L1504" s="16" t="s">
        <v>3295</v>
      </c>
    </row>
    <row r="1505" customFormat="false" ht="24" hidden="false" customHeight="false" outlineLevel="0" collapsed="false">
      <c r="A1505" s="11" t="n">
        <v>1502</v>
      </c>
      <c r="B1505" s="12" t="s">
        <v>3369</v>
      </c>
      <c r="C1505" s="13" t="s">
        <v>3370</v>
      </c>
      <c r="D1505" s="14" t="s">
        <v>3371</v>
      </c>
      <c r="E1505" s="15" t="s">
        <v>18</v>
      </c>
      <c r="F1505" s="15" t="s">
        <v>17</v>
      </c>
      <c r="G1505" s="15" t="s">
        <v>18</v>
      </c>
      <c r="H1505" s="15" t="s">
        <v>156</v>
      </c>
      <c r="I1505" s="13" t="s">
        <v>157</v>
      </c>
      <c r="J1505" s="14" t="s">
        <v>158</v>
      </c>
      <c r="K1505" s="17"/>
      <c r="L1505" s="16" t="s">
        <v>3372</v>
      </c>
    </row>
    <row r="1506" customFormat="false" ht="24" hidden="false" customHeight="false" outlineLevel="0" collapsed="false">
      <c r="A1506" s="11" t="n">
        <v>1503</v>
      </c>
      <c r="B1506" s="12" t="s">
        <v>3379</v>
      </c>
      <c r="C1506" s="13" t="s">
        <v>3380</v>
      </c>
      <c r="D1506" s="14" t="s">
        <v>3371</v>
      </c>
      <c r="E1506" s="15" t="s">
        <v>18</v>
      </c>
      <c r="F1506" s="15" t="s">
        <v>17</v>
      </c>
      <c r="G1506" s="15" t="s">
        <v>18</v>
      </c>
      <c r="H1506" s="15" t="s">
        <v>156</v>
      </c>
      <c r="I1506" s="13" t="s">
        <v>157</v>
      </c>
      <c r="J1506" s="14" t="s">
        <v>158</v>
      </c>
      <c r="K1506" s="17"/>
      <c r="L1506" s="16" t="s">
        <v>3381</v>
      </c>
    </row>
    <row r="1507" customFormat="false" ht="24" hidden="false" customHeight="false" outlineLevel="0" collapsed="false">
      <c r="A1507" s="11" t="n">
        <v>1504</v>
      </c>
      <c r="B1507" s="12" t="s">
        <v>3530</v>
      </c>
      <c r="C1507" s="13" t="s">
        <v>3531</v>
      </c>
      <c r="D1507" s="14" t="s">
        <v>3371</v>
      </c>
      <c r="E1507" s="15" t="s">
        <v>18</v>
      </c>
      <c r="F1507" s="15" t="s">
        <v>17</v>
      </c>
      <c r="G1507" s="15" t="s">
        <v>18</v>
      </c>
      <c r="H1507" s="15" t="s">
        <v>156</v>
      </c>
      <c r="I1507" s="13" t="s">
        <v>157</v>
      </c>
      <c r="J1507" s="14" t="s">
        <v>158</v>
      </c>
      <c r="K1507" s="17"/>
      <c r="L1507" s="16" t="s">
        <v>3532</v>
      </c>
    </row>
    <row r="1508" customFormat="false" ht="24" hidden="false" customHeight="false" outlineLevel="0" collapsed="false">
      <c r="A1508" s="11" t="n">
        <v>1505</v>
      </c>
      <c r="B1508" s="12" t="s">
        <v>3578</v>
      </c>
      <c r="C1508" s="13" t="s">
        <v>3579</v>
      </c>
      <c r="D1508" s="14" t="s">
        <v>3371</v>
      </c>
      <c r="E1508" s="15" t="s">
        <v>18</v>
      </c>
      <c r="F1508" s="15" t="s">
        <v>17</v>
      </c>
      <c r="G1508" s="15" t="s">
        <v>18</v>
      </c>
      <c r="H1508" s="15" t="s">
        <v>156</v>
      </c>
      <c r="I1508" s="13" t="s">
        <v>157</v>
      </c>
      <c r="J1508" s="14" t="s">
        <v>158</v>
      </c>
      <c r="K1508" s="17"/>
      <c r="L1508" s="16" t="s">
        <v>3580</v>
      </c>
    </row>
    <row r="1509" customFormat="false" ht="48" hidden="false" customHeight="false" outlineLevel="0" collapsed="false">
      <c r="A1509" s="11" t="n">
        <v>1506</v>
      </c>
      <c r="B1509" s="12" t="s">
        <v>4055</v>
      </c>
      <c r="C1509" s="13" t="s">
        <v>4056</v>
      </c>
      <c r="D1509" s="14" t="s">
        <v>4057</v>
      </c>
      <c r="E1509" s="15" t="s">
        <v>17</v>
      </c>
      <c r="F1509" s="15" t="s">
        <v>18</v>
      </c>
      <c r="G1509" s="15" t="s">
        <v>18</v>
      </c>
      <c r="H1509" s="15" t="s">
        <v>156</v>
      </c>
      <c r="I1509" s="13" t="s">
        <v>157</v>
      </c>
      <c r="J1509" s="14" t="s">
        <v>158</v>
      </c>
      <c r="K1509" s="17"/>
      <c r="L1509" s="16" t="s">
        <v>4058</v>
      </c>
    </row>
    <row r="1510" customFormat="false" ht="24" hidden="false" customHeight="false" outlineLevel="0" collapsed="false">
      <c r="A1510" s="11" t="n">
        <v>1507</v>
      </c>
      <c r="B1510" s="12" t="s">
        <v>5928</v>
      </c>
      <c r="C1510" s="13" t="s">
        <v>5929</v>
      </c>
      <c r="D1510" s="14" t="s">
        <v>482</v>
      </c>
      <c r="E1510" s="15" t="s">
        <v>17</v>
      </c>
      <c r="F1510" s="15" t="s">
        <v>17</v>
      </c>
      <c r="G1510" s="15" t="s">
        <v>18</v>
      </c>
      <c r="H1510" s="15" t="s">
        <v>156</v>
      </c>
      <c r="I1510" s="13" t="s">
        <v>157</v>
      </c>
      <c r="J1510" s="14" t="s">
        <v>158</v>
      </c>
      <c r="K1510" s="17"/>
      <c r="L1510" s="16" t="s">
        <v>5930</v>
      </c>
    </row>
    <row r="1511" customFormat="false" ht="38.25" hidden="false" customHeight="false" outlineLevel="0" collapsed="false">
      <c r="A1511" s="11" t="n">
        <v>1508</v>
      </c>
      <c r="B1511" s="32" t="s">
        <v>797</v>
      </c>
      <c r="C1511" s="25" t="s">
        <v>798</v>
      </c>
      <c r="D1511" s="25" t="s">
        <v>799</v>
      </c>
      <c r="E1511" s="32" t="s">
        <v>17</v>
      </c>
      <c r="F1511" s="32" t="s">
        <v>18</v>
      </c>
      <c r="G1511" s="32" t="s">
        <v>18</v>
      </c>
      <c r="H1511" s="32" t="s">
        <v>800</v>
      </c>
      <c r="I1511" s="25" t="s">
        <v>801</v>
      </c>
      <c r="J1511" s="25" t="s">
        <v>802</v>
      </c>
      <c r="K1511" s="24"/>
      <c r="L1511" s="25" t="s">
        <v>803</v>
      </c>
    </row>
    <row r="1512" customFormat="false" ht="38.25" hidden="false" customHeight="false" outlineLevel="0" collapsed="false">
      <c r="A1512" s="11" t="n">
        <v>1509</v>
      </c>
      <c r="B1512" s="32" t="s">
        <v>820</v>
      </c>
      <c r="C1512" s="25" t="s">
        <v>821</v>
      </c>
      <c r="D1512" s="25" t="s">
        <v>822</v>
      </c>
      <c r="E1512" s="32" t="s">
        <v>17</v>
      </c>
      <c r="F1512" s="32" t="s">
        <v>18</v>
      </c>
      <c r="G1512" s="32" t="s">
        <v>18</v>
      </c>
      <c r="H1512" s="32" t="s">
        <v>800</v>
      </c>
      <c r="I1512" s="25" t="s">
        <v>801</v>
      </c>
      <c r="J1512" s="25" t="s">
        <v>802</v>
      </c>
      <c r="K1512" s="24"/>
      <c r="L1512" s="25" t="s">
        <v>823</v>
      </c>
    </row>
    <row r="1513" customFormat="false" ht="25.5" hidden="false" customHeight="false" outlineLevel="0" collapsed="false">
      <c r="A1513" s="11" t="n">
        <v>1510</v>
      </c>
      <c r="B1513" s="32" t="s">
        <v>1238</v>
      </c>
      <c r="C1513" s="25" t="s">
        <v>1239</v>
      </c>
      <c r="D1513" s="25" t="s">
        <v>1240</v>
      </c>
      <c r="E1513" s="32" t="s">
        <v>17</v>
      </c>
      <c r="F1513" s="32" t="s">
        <v>18</v>
      </c>
      <c r="G1513" s="32" t="s">
        <v>18</v>
      </c>
      <c r="H1513" s="32" t="s">
        <v>800</v>
      </c>
      <c r="I1513" s="25" t="s">
        <v>801</v>
      </c>
      <c r="J1513" s="25" t="s">
        <v>802</v>
      </c>
      <c r="K1513" s="24"/>
      <c r="L1513" s="25" t="s">
        <v>1241</v>
      </c>
    </row>
    <row r="1514" customFormat="false" ht="25.5" hidden="false" customHeight="false" outlineLevel="0" collapsed="false">
      <c r="A1514" s="11" t="n">
        <v>1511</v>
      </c>
      <c r="B1514" s="32" t="s">
        <v>1434</v>
      </c>
      <c r="C1514" s="25" t="s">
        <v>1435</v>
      </c>
      <c r="D1514" s="25" t="s">
        <v>1436</v>
      </c>
      <c r="E1514" s="32" t="s">
        <v>17</v>
      </c>
      <c r="F1514" s="32" t="s">
        <v>18</v>
      </c>
      <c r="G1514" s="32" t="s">
        <v>18</v>
      </c>
      <c r="H1514" s="32" t="s">
        <v>1437</v>
      </c>
      <c r="I1514" s="25" t="s">
        <v>801</v>
      </c>
      <c r="J1514" s="25" t="s">
        <v>1438</v>
      </c>
      <c r="K1514" s="24"/>
      <c r="L1514" s="25" t="s">
        <v>1439</v>
      </c>
    </row>
    <row r="1515" customFormat="false" ht="33.75" hidden="false" customHeight="false" outlineLevel="0" collapsed="false">
      <c r="A1515" s="11" t="n">
        <v>1512</v>
      </c>
      <c r="B1515" s="32" t="s">
        <v>1490</v>
      </c>
      <c r="C1515" s="25" t="s">
        <v>1491</v>
      </c>
      <c r="D1515" s="25" t="s">
        <v>1492</v>
      </c>
      <c r="E1515" s="32" t="s">
        <v>17</v>
      </c>
      <c r="F1515" s="32" t="s">
        <v>18</v>
      </c>
      <c r="G1515" s="32" t="s">
        <v>18</v>
      </c>
      <c r="H1515" s="32" t="s">
        <v>1437</v>
      </c>
      <c r="I1515" s="25" t="s">
        <v>801</v>
      </c>
      <c r="J1515" s="25" t="s">
        <v>1438</v>
      </c>
      <c r="K1515" s="24"/>
      <c r="L1515" s="34" t="s">
        <v>1493</v>
      </c>
    </row>
    <row r="1516" customFormat="false" ht="33.75" hidden="false" customHeight="false" outlineLevel="0" collapsed="false">
      <c r="A1516" s="11" t="n">
        <v>1513</v>
      </c>
      <c r="B1516" s="32" t="s">
        <v>1582</v>
      </c>
      <c r="C1516" s="25" t="s">
        <v>1583</v>
      </c>
      <c r="D1516" s="25" t="s">
        <v>1584</v>
      </c>
      <c r="E1516" s="32" t="s">
        <v>17</v>
      </c>
      <c r="F1516" s="32" t="s">
        <v>17</v>
      </c>
      <c r="G1516" s="32" t="s">
        <v>18</v>
      </c>
      <c r="H1516" s="32" t="s">
        <v>1437</v>
      </c>
      <c r="I1516" s="25" t="s">
        <v>801</v>
      </c>
      <c r="J1516" s="25" t="s">
        <v>1438</v>
      </c>
      <c r="K1516" s="24"/>
      <c r="L1516" s="34" t="s">
        <v>1585</v>
      </c>
    </row>
    <row r="1517" customFormat="false" ht="38.25" hidden="false" customHeight="false" outlineLevel="0" collapsed="false">
      <c r="A1517" s="11" t="n">
        <v>1514</v>
      </c>
      <c r="B1517" s="32" t="s">
        <v>1781</v>
      </c>
      <c r="C1517" s="25" t="s">
        <v>1782</v>
      </c>
      <c r="D1517" s="25" t="s">
        <v>1783</v>
      </c>
      <c r="E1517" s="32" t="s">
        <v>17</v>
      </c>
      <c r="F1517" s="32" t="s">
        <v>18</v>
      </c>
      <c r="G1517" s="32" t="s">
        <v>18</v>
      </c>
      <c r="H1517" s="32" t="s">
        <v>1437</v>
      </c>
      <c r="I1517" s="25" t="s">
        <v>801</v>
      </c>
      <c r="J1517" s="25" t="s">
        <v>1438</v>
      </c>
      <c r="K1517" s="24"/>
      <c r="L1517" s="34" t="s">
        <v>1784</v>
      </c>
    </row>
    <row r="1518" customFormat="false" ht="25.5" hidden="false" customHeight="false" outlineLevel="0" collapsed="false">
      <c r="A1518" s="11" t="n">
        <v>1515</v>
      </c>
      <c r="B1518" s="32" t="s">
        <v>2762</v>
      </c>
      <c r="C1518" s="25" t="s">
        <v>2763</v>
      </c>
      <c r="D1518" s="25" t="s">
        <v>1537</v>
      </c>
      <c r="E1518" s="32" t="s">
        <v>17</v>
      </c>
      <c r="F1518" s="32" t="s">
        <v>18</v>
      </c>
      <c r="G1518" s="32" t="s">
        <v>18</v>
      </c>
      <c r="H1518" s="32" t="s">
        <v>800</v>
      </c>
      <c r="I1518" s="25" t="s">
        <v>801</v>
      </c>
      <c r="J1518" s="25" t="s">
        <v>802</v>
      </c>
      <c r="K1518" s="24"/>
      <c r="L1518" s="25" t="s">
        <v>2764</v>
      </c>
    </row>
    <row r="1519" customFormat="false" ht="25.5" hidden="false" customHeight="false" outlineLevel="0" collapsed="false">
      <c r="A1519" s="11" t="n">
        <v>1516</v>
      </c>
      <c r="B1519" s="32" t="s">
        <v>3486</v>
      </c>
      <c r="C1519" s="25" t="s">
        <v>3487</v>
      </c>
      <c r="D1519" s="25" t="s">
        <v>411</v>
      </c>
      <c r="E1519" s="32" t="s">
        <v>17</v>
      </c>
      <c r="F1519" s="32" t="s">
        <v>18</v>
      </c>
      <c r="G1519" s="32" t="s">
        <v>18</v>
      </c>
      <c r="H1519" s="32" t="s">
        <v>800</v>
      </c>
      <c r="I1519" s="25" t="s">
        <v>801</v>
      </c>
      <c r="J1519" s="25" t="s">
        <v>802</v>
      </c>
      <c r="K1519" s="24"/>
      <c r="L1519" s="25" t="s">
        <v>3488</v>
      </c>
    </row>
    <row r="1520" customFormat="false" ht="33.75" hidden="false" customHeight="false" outlineLevel="0" collapsed="false">
      <c r="A1520" s="11" t="n">
        <v>1517</v>
      </c>
      <c r="B1520" s="32" t="s">
        <v>3820</v>
      </c>
      <c r="C1520" s="25" t="s">
        <v>3821</v>
      </c>
      <c r="D1520" s="25" t="s">
        <v>3822</v>
      </c>
      <c r="E1520" s="32" t="s">
        <v>17</v>
      </c>
      <c r="F1520" s="32" t="s">
        <v>18</v>
      </c>
      <c r="G1520" s="32" t="s">
        <v>18</v>
      </c>
      <c r="H1520" s="32" t="s">
        <v>1437</v>
      </c>
      <c r="I1520" s="25" t="s">
        <v>801</v>
      </c>
      <c r="J1520" s="25" t="s">
        <v>1438</v>
      </c>
      <c r="K1520" s="24"/>
      <c r="L1520" s="34" t="s">
        <v>3823</v>
      </c>
    </row>
    <row r="1521" customFormat="false" ht="25.5" hidden="false" customHeight="false" outlineLevel="0" collapsed="false">
      <c r="A1521" s="11" t="n">
        <v>1518</v>
      </c>
      <c r="B1521" s="32" t="s">
        <v>3828</v>
      </c>
      <c r="C1521" s="25" t="s">
        <v>3829</v>
      </c>
      <c r="D1521" s="25" t="s">
        <v>3826</v>
      </c>
      <c r="E1521" s="32" t="s">
        <v>17</v>
      </c>
      <c r="F1521" s="32" t="s">
        <v>18</v>
      </c>
      <c r="G1521" s="32" t="s">
        <v>18</v>
      </c>
      <c r="H1521" s="32" t="s">
        <v>1437</v>
      </c>
      <c r="I1521" s="25" t="s">
        <v>801</v>
      </c>
      <c r="J1521" s="25" t="s">
        <v>1438</v>
      </c>
      <c r="K1521" s="24"/>
      <c r="L1521" s="25" t="s">
        <v>3830</v>
      </c>
    </row>
    <row r="1522" customFormat="false" ht="51" hidden="false" customHeight="false" outlineLevel="0" collapsed="false">
      <c r="A1522" s="11" t="n">
        <v>1519</v>
      </c>
      <c r="B1522" s="32" t="s">
        <v>3889</v>
      </c>
      <c r="C1522" s="25" t="s">
        <v>3890</v>
      </c>
      <c r="D1522" s="25" t="s">
        <v>3891</v>
      </c>
      <c r="E1522" s="32" t="s">
        <v>17</v>
      </c>
      <c r="F1522" s="32" t="s">
        <v>17</v>
      </c>
      <c r="G1522" s="32" t="s">
        <v>18</v>
      </c>
      <c r="H1522" s="32" t="s">
        <v>1437</v>
      </c>
      <c r="I1522" s="25" t="s">
        <v>801</v>
      </c>
      <c r="J1522" s="25" t="s">
        <v>1438</v>
      </c>
      <c r="K1522" s="24"/>
      <c r="L1522" s="25" t="s">
        <v>3892</v>
      </c>
    </row>
    <row r="1523" customFormat="false" ht="25.5" hidden="false" customHeight="false" outlineLevel="0" collapsed="false">
      <c r="A1523" s="11" t="n">
        <v>1520</v>
      </c>
      <c r="B1523" s="32" t="s">
        <v>3909</v>
      </c>
      <c r="C1523" s="25" t="s">
        <v>6481</v>
      </c>
      <c r="D1523" s="24" t="s">
        <v>3911</v>
      </c>
      <c r="E1523" s="32" t="s">
        <v>17</v>
      </c>
      <c r="F1523" s="32" t="s">
        <v>18</v>
      </c>
      <c r="G1523" s="32" t="s">
        <v>18</v>
      </c>
      <c r="H1523" s="32" t="s">
        <v>1437</v>
      </c>
      <c r="I1523" s="25" t="s">
        <v>801</v>
      </c>
      <c r="J1523" s="25" t="s">
        <v>1438</v>
      </c>
      <c r="K1523" s="24"/>
      <c r="L1523" s="25" t="s">
        <v>3913</v>
      </c>
    </row>
    <row r="1524" customFormat="false" ht="25.5" hidden="false" customHeight="false" outlineLevel="0" collapsed="false">
      <c r="A1524" s="11" t="n">
        <v>1521</v>
      </c>
      <c r="B1524" s="32" t="s">
        <v>3943</v>
      </c>
      <c r="C1524" s="25" t="s">
        <v>3944</v>
      </c>
      <c r="D1524" s="25" t="s">
        <v>3944</v>
      </c>
      <c r="E1524" s="32" t="s">
        <v>17</v>
      </c>
      <c r="F1524" s="32" t="s">
        <v>18</v>
      </c>
      <c r="G1524" s="32" t="s">
        <v>18</v>
      </c>
      <c r="H1524" s="32" t="s">
        <v>800</v>
      </c>
      <c r="I1524" s="25" t="s">
        <v>801</v>
      </c>
      <c r="J1524" s="25" t="s">
        <v>802</v>
      </c>
      <c r="K1524" s="24"/>
      <c r="L1524" s="25" t="s">
        <v>3945</v>
      </c>
    </row>
    <row r="1525" customFormat="false" ht="56.25" hidden="false" customHeight="false" outlineLevel="0" collapsed="false">
      <c r="A1525" s="11" t="n">
        <v>1522</v>
      </c>
      <c r="B1525" s="32" t="s">
        <v>4119</v>
      </c>
      <c r="C1525" s="25" t="s">
        <v>4120</v>
      </c>
      <c r="D1525" s="25" t="s">
        <v>4121</v>
      </c>
      <c r="E1525" s="32" t="s">
        <v>17</v>
      </c>
      <c r="F1525" s="32" t="s">
        <v>18</v>
      </c>
      <c r="G1525" s="32" t="s">
        <v>18</v>
      </c>
      <c r="H1525" s="32" t="s">
        <v>800</v>
      </c>
      <c r="I1525" s="25" t="s">
        <v>801</v>
      </c>
      <c r="J1525" s="25" t="s">
        <v>802</v>
      </c>
      <c r="K1525" s="24"/>
      <c r="L1525" s="34" t="s">
        <v>4122</v>
      </c>
    </row>
    <row r="1526" customFormat="false" ht="25.5" hidden="false" customHeight="false" outlineLevel="0" collapsed="false">
      <c r="A1526" s="11" t="n">
        <v>1523</v>
      </c>
      <c r="B1526" s="32" t="s">
        <v>4412</v>
      </c>
      <c r="C1526" s="25" t="s">
        <v>4413</v>
      </c>
      <c r="D1526" s="25" t="s">
        <v>4414</v>
      </c>
      <c r="E1526" s="32" t="s">
        <v>17</v>
      </c>
      <c r="F1526" s="32" t="s">
        <v>18</v>
      </c>
      <c r="G1526" s="32" t="s">
        <v>18</v>
      </c>
      <c r="H1526" s="32" t="s">
        <v>1437</v>
      </c>
      <c r="I1526" s="25" t="s">
        <v>801</v>
      </c>
      <c r="J1526" s="25" t="s">
        <v>1438</v>
      </c>
      <c r="K1526" s="24"/>
      <c r="L1526" s="25" t="s">
        <v>4415</v>
      </c>
    </row>
    <row r="1527" customFormat="false" ht="38.25" hidden="false" customHeight="false" outlineLevel="0" collapsed="false">
      <c r="A1527" s="11" t="n">
        <v>1524</v>
      </c>
      <c r="B1527" s="32" t="s">
        <v>4490</v>
      </c>
      <c r="C1527" s="25" t="s">
        <v>4491</v>
      </c>
      <c r="D1527" s="25" t="s">
        <v>4492</v>
      </c>
      <c r="E1527" s="32" t="s">
        <v>17</v>
      </c>
      <c r="F1527" s="32" t="s">
        <v>18</v>
      </c>
      <c r="G1527" s="32" t="s">
        <v>18</v>
      </c>
      <c r="H1527" s="32" t="s">
        <v>800</v>
      </c>
      <c r="I1527" s="25" t="s">
        <v>801</v>
      </c>
      <c r="J1527" s="25" t="s">
        <v>802</v>
      </c>
      <c r="K1527" s="24"/>
      <c r="L1527" s="25" t="s">
        <v>4493</v>
      </c>
    </row>
    <row r="1528" customFormat="false" ht="38.25" hidden="false" customHeight="false" outlineLevel="0" collapsed="false">
      <c r="A1528" s="11" t="n">
        <v>1525</v>
      </c>
      <c r="B1528" s="32" t="s">
        <v>4872</v>
      </c>
      <c r="C1528" s="25" t="s">
        <v>4873</v>
      </c>
      <c r="D1528" s="25" t="s">
        <v>4874</v>
      </c>
      <c r="E1528" s="32" t="s">
        <v>17</v>
      </c>
      <c r="F1528" s="32" t="s">
        <v>18</v>
      </c>
      <c r="G1528" s="32" t="s">
        <v>18</v>
      </c>
      <c r="H1528" s="32" t="s">
        <v>1437</v>
      </c>
      <c r="I1528" s="25" t="s">
        <v>801</v>
      </c>
      <c r="J1528" s="25" t="s">
        <v>1438</v>
      </c>
      <c r="K1528" s="24"/>
      <c r="L1528" s="25" t="s">
        <v>4875</v>
      </c>
    </row>
    <row r="1529" customFormat="false" ht="25.5" hidden="false" customHeight="false" outlineLevel="0" collapsed="false">
      <c r="A1529" s="11" t="n">
        <v>1526</v>
      </c>
      <c r="B1529" s="32" t="s">
        <v>4900</v>
      </c>
      <c r="C1529" s="25" t="s">
        <v>4901</v>
      </c>
      <c r="D1529" s="25" t="s">
        <v>4902</v>
      </c>
      <c r="E1529" s="32" t="s">
        <v>17</v>
      </c>
      <c r="F1529" s="32" t="s">
        <v>18</v>
      </c>
      <c r="G1529" s="32" t="s">
        <v>18</v>
      </c>
      <c r="H1529" s="32" t="s">
        <v>1437</v>
      </c>
      <c r="I1529" s="25" t="s">
        <v>801</v>
      </c>
      <c r="J1529" s="25" t="s">
        <v>1438</v>
      </c>
      <c r="K1529" s="24"/>
      <c r="L1529" s="25" t="s">
        <v>4903</v>
      </c>
    </row>
    <row r="1530" customFormat="false" ht="25.5" hidden="false" customHeight="false" outlineLevel="0" collapsed="false">
      <c r="A1530" s="11" t="n">
        <v>1527</v>
      </c>
      <c r="B1530" s="32" t="s">
        <v>5173</v>
      </c>
      <c r="C1530" s="25" t="s">
        <v>5174</v>
      </c>
      <c r="D1530" s="25" t="s">
        <v>5175</v>
      </c>
      <c r="E1530" s="32" t="s">
        <v>17</v>
      </c>
      <c r="F1530" s="32" t="s">
        <v>18</v>
      </c>
      <c r="G1530" s="32" t="s">
        <v>18</v>
      </c>
      <c r="H1530" s="32" t="s">
        <v>800</v>
      </c>
      <c r="I1530" s="25" t="s">
        <v>801</v>
      </c>
      <c r="J1530" s="25" t="s">
        <v>802</v>
      </c>
      <c r="K1530" s="24"/>
      <c r="L1530" s="25" t="s">
        <v>5176</v>
      </c>
    </row>
    <row r="1531" customFormat="false" ht="25.5" hidden="false" customHeight="false" outlineLevel="0" collapsed="false">
      <c r="A1531" s="11" t="n">
        <v>1528</v>
      </c>
      <c r="B1531" s="32" t="s">
        <v>5953</v>
      </c>
      <c r="C1531" s="25" t="s">
        <v>5954</v>
      </c>
      <c r="D1531" s="25" t="s">
        <v>771</v>
      </c>
      <c r="E1531" s="32" t="s">
        <v>17</v>
      </c>
      <c r="F1531" s="32" t="s">
        <v>18</v>
      </c>
      <c r="G1531" s="32" t="s">
        <v>18</v>
      </c>
      <c r="H1531" s="32" t="s">
        <v>800</v>
      </c>
      <c r="I1531" s="25" t="s">
        <v>801</v>
      </c>
      <c r="J1531" s="25" t="s">
        <v>802</v>
      </c>
      <c r="K1531" s="24"/>
      <c r="L1531" s="25" t="s">
        <v>5955</v>
      </c>
    </row>
    <row r="1532" customFormat="false" ht="25.5" hidden="false" customHeight="false" outlineLevel="0" collapsed="false">
      <c r="A1532" s="11" t="n">
        <v>1529</v>
      </c>
      <c r="B1532" s="32" t="s">
        <v>6431</v>
      </c>
      <c r="C1532" s="25" t="s">
        <v>6432</v>
      </c>
      <c r="D1532" s="25" t="s">
        <v>6433</v>
      </c>
      <c r="E1532" s="32" t="s">
        <v>17</v>
      </c>
      <c r="F1532" s="32" t="s">
        <v>18</v>
      </c>
      <c r="G1532" s="32" t="s">
        <v>18</v>
      </c>
      <c r="H1532" s="32" t="s">
        <v>800</v>
      </c>
      <c r="I1532" s="25" t="s">
        <v>801</v>
      </c>
      <c r="J1532" s="25" t="s">
        <v>802</v>
      </c>
      <c r="K1532" s="24"/>
      <c r="L1532" s="25" t="s">
        <v>6434</v>
      </c>
    </row>
    <row r="1533" customFormat="false" ht="72" hidden="false" customHeight="false" outlineLevel="0" collapsed="false">
      <c r="A1533" s="11" t="n">
        <v>1530</v>
      </c>
      <c r="B1533" s="12" t="s">
        <v>2676</v>
      </c>
      <c r="C1533" s="13" t="s">
        <v>2677</v>
      </c>
      <c r="D1533" s="14" t="s">
        <v>686</v>
      </c>
      <c r="E1533" s="15" t="s">
        <v>17</v>
      </c>
      <c r="F1533" s="15" t="s">
        <v>17</v>
      </c>
      <c r="G1533" s="15" t="s">
        <v>18</v>
      </c>
      <c r="H1533" s="15" t="s">
        <v>2678</v>
      </c>
      <c r="I1533" s="13" t="s">
        <v>2679</v>
      </c>
      <c r="J1533" s="14" t="s">
        <v>2680</v>
      </c>
      <c r="K1533" s="17"/>
      <c r="L1533" s="16" t="s">
        <v>2681</v>
      </c>
    </row>
    <row r="1534" customFormat="false" ht="36" hidden="false" customHeight="false" outlineLevel="0" collapsed="false">
      <c r="A1534" s="11" t="n">
        <v>1531</v>
      </c>
      <c r="B1534" s="12" t="s">
        <v>4771</v>
      </c>
      <c r="C1534" s="13" t="s">
        <v>4772</v>
      </c>
      <c r="D1534" s="14" t="s">
        <v>48</v>
      </c>
      <c r="E1534" s="15" t="s">
        <v>17</v>
      </c>
      <c r="F1534" s="15" t="s">
        <v>17</v>
      </c>
      <c r="G1534" s="15" t="s">
        <v>18</v>
      </c>
      <c r="H1534" s="15" t="s">
        <v>2678</v>
      </c>
      <c r="I1534" s="13" t="s">
        <v>2679</v>
      </c>
      <c r="J1534" s="14" t="s">
        <v>4773</v>
      </c>
      <c r="K1534" s="17"/>
      <c r="L1534" s="16" t="s">
        <v>4774</v>
      </c>
    </row>
    <row r="1535" customFormat="false" ht="36" hidden="false" customHeight="false" outlineLevel="0" collapsed="false">
      <c r="A1535" s="11" t="n">
        <v>1532</v>
      </c>
      <c r="B1535" s="12" t="s">
        <v>117</v>
      </c>
      <c r="C1535" s="13" t="s">
        <v>118</v>
      </c>
      <c r="D1535" s="14" t="s">
        <v>119</v>
      </c>
      <c r="E1535" s="15" t="s">
        <v>17</v>
      </c>
      <c r="F1535" s="15" t="s">
        <v>18</v>
      </c>
      <c r="G1535" s="15" t="s">
        <v>18</v>
      </c>
      <c r="H1535" s="15" t="s">
        <v>120</v>
      </c>
      <c r="I1535" s="13" t="s">
        <v>121</v>
      </c>
      <c r="J1535" s="14" t="s">
        <v>122</v>
      </c>
      <c r="K1535" s="17"/>
      <c r="L1535" s="16" t="s">
        <v>123</v>
      </c>
    </row>
    <row r="1536" customFormat="false" ht="36" hidden="false" customHeight="false" outlineLevel="0" collapsed="false">
      <c r="A1536" s="11" t="n">
        <v>1533</v>
      </c>
      <c r="B1536" s="12" t="s">
        <v>188</v>
      </c>
      <c r="C1536" s="13" t="s">
        <v>189</v>
      </c>
      <c r="D1536" s="14" t="s">
        <v>190</v>
      </c>
      <c r="E1536" s="15" t="s">
        <v>17</v>
      </c>
      <c r="F1536" s="15" t="s">
        <v>17</v>
      </c>
      <c r="G1536" s="15" t="s">
        <v>18</v>
      </c>
      <c r="H1536" s="15" t="s">
        <v>191</v>
      </c>
      <c r="I1536" s="13" t="s">
        <v>121</v>
      </c>
      <c r="J1536" s="14" t="s">
        <v>122</v>
      </c>
      <c r="K1536" s="17"/>
      <c r="L1536" s="16" t="s">
        <v>192</v>
      </c>
    </row>
    <row r="1537" customFormat="false" ht="36" hidden="false" customHeight="false" outlineLevel="0" collapsed="false">
      <c r="A1537" s="11" t="n">
        <v>1534</v>
      </c>
      <c r="B1537" s="12" t="s">
        <v>428</v>
      </c>
      <c r="C1537" s="13" t="s">
        <v>429</v>
      </c>
      <c r="D1537" s="14" t="s">
        <v>430</v>
      </c>
      <c r="E1537" s="15" t="s">
        <v>17</v>
      </c>
      <c r="F1537" s="15" t="s">
        <v>18</v>
      </c>
      <c r="G1537" s="15" t="s">
        <v>18</v>
      </c>
      <c r="H1537" s="15" t="s">
        <v>120</v>
      </c>
      <c r="I1537" s="13" t="s">
        <v>121</v>
      </c>
      <c r="J1537" s="14" t="s">
        <v>122</v>
      </c>
      <c r="K1537" s="17"/>
      <c r="L1537" s="16" t="s">
        <v>431</v>
      </c>
    </row>
    <row r="1538" customFormat="false" ht="36" hidden="false" customHeight="false" outlineLevel="0" collapsed="false">
      <c r="A1538" s="11" t="n">
        <v>1535</v>
      </c>
      <c r="B1538" s="12" t="s">
        <v>605</v>
      </c>
      <c r="C1538" s="13" t="s">
        <v>606</v>
      </c>
      <c r="D1538" s="14" t="s">
        <v>607</v>
      </c>
      <c r="E1538" s="15" t="s">
        <v>17</v>
      </c>
      <c r="F1538" s="15" t="s">
        <v>18</v>
      </c>
      <c r="G1538" s="15" t="s">
        <v>18</v>
      </c>
      <c r="H1538" s="15" t="s">
        <v>120</v>
      </c>
      <c r="I1538" s="13" t="s">
        <v>121</v>
      </c>
      <c r="J1538" s="14" t="s">
        <v>122</v>
      </c>
      <c r="K1538" s="17"/>
      <c r="L1538" s="16" t="s">
        <v>608</v>
      </c>
    </row>
    <row r="1539" customFormat="false" ht="36" hidden="false" customHeight="false" outlineLevel="0" collapsed="false">
      <c r="A1539" s="11" t="n">
        <v>1536</v>
      </c>
      <c r="B1539" s="12" t="s">
        <v>1307</v>
      </c>
      <c r="C1539" s="13" t="s">
        <v>1308</v>
      </c>
      <c r="D1539" s="14" t="s">
        <v>411</v>
      </c>
      <c r="E1539" s="15" t="s">
        <v>17</v>
      </c>
      <c r="F1539" s="15" t="s">
        <v>18</v>
      </c>
      <c r="G1539" s="15" t="s">
        <v>18</v>
      </c>
      <c r="H1539" s="15" t="s">
        <v>120</v>
      </c>
      <c r="I1539" s="13" t="s">
        <v>121</v>
      </c>
      <c r="J1539" s="14" t="s">
        <v>122</v>
      </c>
      <c r="K1539" s="17"/>
      <c r="L1539" s="16" t="s">
        <v>1309</v>
      </c>
    </row>
    <row r="1540" customFormat="false" ht="36" hidden="false" customHeight="false" outlineLevel="0" collapsed="false">
      <c r="A1540" s="11" t="n">
        <v>1537</v>
      </c>
      <c r="B1540" s="12" t="s">
        <v>1413</v>
      </c>
      <c r="C1540" s="13" t="s">
        <v>1414</v>
      </c>
      <c r="D1540" s="14" t="s">
        <v>788</v>
      </c>
      <c r="E1540" s="15" t="s">
        <v>17</v>
      </c>
      <c r="F1540" s="15" t="s">
        <v>18</v>
      </c>
      <c r="G1540" s="15" t="s">
        <v>18</v>
      </c>
      <c r="H1540" s="15" t="s">
        <v>120</v>
      </c>
      <c r="I1540" s="13" t="s">
        <v>121</v>
      </c>
      <c r="J1540" s="14" t="s">
        <v>122</v>
      </c>
      <c r="K1540" s="17"/>
      <c r="L1540" s="16" t="s">
        <v>1415</v>
      </c>
    </row>
    <row r="1541" customFormat="false" ht="36" hidden="false" customHeight="false" outlineLevel="0" collapsed="false">
      <c r="A1541" s="11" t="n">
        <v>1538</v>
      </c>
      <c r="B1541" s="12" t="s">
        <v>1755</v>
      </c>
      <c r="C1541" s="13" t="s">
        <v>1756</v>
      </c>
      <c r="D1541" s="14" t="s">
        <v>1757</v>
      </c>
      <c r="E1541" s="15" t="s">
        <v>17</v>
      </c>
      <c r="F1541" s="15" t="s">
        <v>18</v>
      </c>
      <c r="G1541" s="15" t="s">
        <v>18</v>
      </c>
      <c r="H1541" s="15" t="s">
        <v>120</v>
      </c>
      <c r="I1541" s="13" t="s">
        <v>121</v>
      </c>
      <c r="J1541" s="14" t="s">
        <v>122</v>
      </c>
      <c r="K1541" s="17"/>
      <c r="L1541" s="16" t="s">
        <v>1758</v>
      </c>
    </row>
    <row r="1542" customFormat="false" ht="36" hidden="false" customHeight="false" outlineLevel="0" collapsed="false">
      <c r="A1542" s="11" t="n">
        <v>1539</v>
      </c>
      <c r="B1542" s="12" t="s">
        <v>1853</v>
      </c>
      <c r="C1542" s="13" t="s">
        <v>1854</v>
      </c>
      <c r="D1542" s="14" t="s">
        <v>119</v>
      </c>
      <c r="E1542" s="15" t="s">
        <v>17</v>
      </c>
      <c r="F1542" s="15" t="s">
        <v>18</v>
      </c>
      <c r="G1542" s="15" t="s">
        <v>18</v>
      </c>
      <c r="H1542" s="15" t="s">
        <v>120</v>
      </c>
      <c r="I1542" s="13" t="s">
        <v>121</v>
      </c>
      <c r="J1542" s="14" t="s">
        <v>122</v>
      </c>
      <c r="K1542" s="17"/>
      <c r="L1542" s="16" t="s">
        <v>1855</v>
      </c>
    </row>
    <row r="1543" customFormat="false" ht="36" hidden="false" customHeight="false" outlineLevel="0" collapsed="false">
      <c r="A1543" s="11" t="n">
        <v>1540</v>
      </c>
      <c r="B1543" s="12" t="s">
        <v>2039</v>
      </c>
      <c r="C1543" s="13" t="s">
        <v>2040</v>
      </c>
      <c r="D1543" s="14" t="s">
        <v>503</v>
      </c>
      <c r="E1543" s="15" t="s">
        <v>17</v>
      </c>
      <c r="F1543" s="15" t="s">
        <v>17</v>
      </c>
      <c r="G1543" s="15" t="s">
        <v>18</v>
      </c>
      <c r="H1543" s="15" t="s">
        <v>120</v>
      </c>
      <c r="I1543" s="13" t="s">
        <v>121</v>
      </c>
      <c r="J1543" s="14" t="s">
        <v>122</v>
      </c>
      <c r="K1543" s="17"/>
      <c r="L1543" s="16" t="s">
        <v>2041</v>
      </c>
    </row>
    <row r="1544" customFormat="false" ht="36" hidden="false" customHeight="false" outlineLevel="0" collapsed="false">
      <c r="A1544" s="11" t="n">
        <v>1541</v>
      </c>
      <c r="B1544" s="12" t="s">
        <v>2042</v>
      </c>
      <c r="C1544" s="13" t="s">
        <v>2043</v>
      </c>
      <c r="D1544" s="14" t="s">
        <v>411</v>
      </c>
      <c r="E1544" s="15" t="s">
        <v>17</v>
      </c>
      <c r="F1544" s="15" t="s">
        <v>18</v>
      </c>
      <c r="G1544" s="15" t="s">
        <v>18</v>
      </c>
      <c r="H1544" s="15" t="s">
        <v>120</v>
      </c>
      <c r="I1544" s="13" t="s">
        <v>121</v>
      </c>
      <c r="J1544" s="14" t="s">
        <v>122</v>
      </c>
      <c r="K1544" s="17"/>
      <c r="L1544" s="16" t="s">
        <v>2044</v>
      </c>
    </row>
    <row r="1545" customFormat="false" ht="36" hidden="false" customHeight="false" outlineLevel="0" collapsed="false">
      <c r="A1545" s="11" t="n">
        <v>1542</v>
      </c>
      <c r="B1545" s="12" t="s">
        <v>2451</v>
      </c>
      <c r="C1545" s="13" t="s">
        <v>2452</v>
      </c>
      <c r="D1545" s="14" t="s">
        <v>2453</v>
      </c>
      <c r="E1545" s="15" t="s">
        <v>17</v>
      </c>
      <c r="F1545" s="15" t="s">
        <v>18</v>
      </c>
      <c r="G1545" s="15" t="s">
        <v>18</v>
      </c>
      <c r="H1545" s="15" t="s">
        <v>120</v>
      </c>
      <c r="I1545" s="13" t="s">
        <v>121</v>
      </c>
      <c r="J1545" s="14" t="s">
        <v>122</v>
      </c>
      <c r="K1545" s="17"/>
      <c r="L1545" s="16" t="s">
        <v>2454</v>
      </c>
    </row>
    <row r="1546" customFormat="false" ht="36" hidden="false" customHeight="false" outlineLevel="0" collapsed="false">
      <c r="A1546" s="11" t="n">
        <v>1543</v>
      </c>
      <c r="B1546" s="12" t="s">
        <v>2521</v>
      </c>
      <c r="C1546" s="13" t="s">
        <v>2522</v>
      </c>
      <c r="D1546" s="14" t="s">
        <v>208</v>
      </c>
      <c r="E1546" s="15" t="s">
        <v>17</v>
      </c>
      <c r="F1546" s="15" t="s">
        <v>18</v>
      </c>
      <c r="G1546" s="15" t="s">
        <v>18</v>
      </c>
      <c r="H1546" s="15" t="s">
        <v>120</v>
      </c>
      <c r="I1546" s="13" t="s">
        <v>121</v>
      </c>
      <c r="J1546" s="14" t="s">
        <v>122</v>
      </c>
      <c r="K1546" s="17"/>
      <c r="L1546" s="16" t="s">
        <v>2523</v>
      </c>
    </row>
    <row r="1547" customFormat="false" ht="36" hidden="false" customHeight="false" outlineLevel="0" collapsed="false">
      <c r="A1547" s="11" t="n">
        <v>1544</v>
      </c>
      <c r="B1547" s="12" t="s">
        <v>2612</v>
      </c>
      <c r="C1547" s="13" t="s">
        <v>2613</v>
      </c>
      <c r="D1547" s="14" t="s">
        <v>2191</v>
      </c>
      <c r="E1547" s="15" t="s">
        <v>17</v>
      </c>
      <c r="F1547" s="15" t="s">
        <v>18</v>
      </c>
      <c r="G1547" s="15" t="s">
        <v>18</v>
      </c>
      <c r="H1547" s="15" t="s">
        <v>191</v>
      </c>
      <c r="I1547" s="13" t="s">
        <v>121</v>
      </c>
      <c r="J1547" s="14" t="s">
        <v>122</v>
      </c>
      <c r="K1547" s="17"/>
      <c r="L1547" s="16" t="s">
        <v>2615</v>
      </c>
    </row>
    <row r="1548" customFormat="false" ht="36" hidden="false" customHeight="false" outlineLevel="0" collapsed="false">
      <c r="A1548" s="11" t="n">
        <v>1545</v>
      </c>
      <c r="B1548" s="12" t="s">
        <v>2886</v>
      </c>
      <c r="C1548" s="13" t="s">
        <v>2887</v>
      </c>
      <c r="D1548" s="14" t="s">
        <v>2888</v>
      </c>
      <c r="E1548" s="15" t="s">
        <v>17</v>
      </c>
      <c r="F1548" s="15" t="s">
        <v>18</v>
      </c>
      <c r="G1548" s="15" t="s">
        <v>18</v>
      </c>
      <c r="H1548" s="15" t="s">
        <v>120</v>
      </c>
      <c r="I1548" s="13" t="s">
        <v>121</v>
      </c>
      <c r="J1548" s="14" t="s">
        <v>122</v>
      </c>
      <c r="K1548" s="17"/>
      <c r="L1548" s="16" t="s">
        <v>2889</v>
      </c>
    </row>
    <row r="1549" customFormat="false" ht="36" hidden="false" customHeight="false" outlineLevel="0" collapsed="false">
      <c r="A1549" s="11" t="n">
        <v>1546</v>
      </c>
      <c r="B1549" s="12" t="s">
        <v>3138</v>
      </c>
      <c r="C1549" s="13" t="s">
        <v>3139</v>
      </c>
      <c r="D1549" s="14" t="s">
        <v>3140</v>
      </c>
      <c r="E1549" s="15" t="s">
        <v>17</v>
      </c>
      <c r="F1549" s="15" t="s">
        <v>18</v>
      </c>
      <c r="G1549" s="15" t="s">
        <v>18</v>
      </c>
      <c r="H1549" s="15" t="s">
        <v>120</v>
      </c>
      <c r="I1549" s="13" t="s">
        <v>121</v>
      </c>
      <c r="J1549" s="14" t="s">
        <v>122</v>
      </c>
      <c r="K1549" s="17"/>
      <c r="L1549" s="16" t="s">
        <v>3141</v>
      </c>
    </row>
    <row r="1550" customFormat="false" ht="36" hidden="false" customHeight="false" outlineLevel="0" collapsed="false">
      <c r="A1550" s="11" t="n">
        <v>1547</v>
      </c>
      <c r="B1550" s="12" t="s">
        <v>3520</v>
      </c>
      <c r="C1550" s="13" t="s">
        <v>3521</v>
      </c>
      <c r="D1550" s="14" t="s">
        <v>1450</v>
      </c>
      <c r="E1550" s="15" t="s">
        <v>17</v>
      </c>
      <c r="F1550" s="15" t="s">
        <v>18</v>
      </c>
      <c r="G1550" s="15" t="s">
        <v>18</v>
      </c>
      <c r="H1550" s="15" t="s">
        <v>120</v>
      </c>
      <c r="I1550" s="13" t="s">
        <v>121</v>
      </c>
      <c r="J1550" s="14" t="s">
        <v>122</v>
      </c>
      <c r="K1550" s="17"/>
      <c r="L1550" s="16" t="s">
        <v>3522</v>
      </c>
    </row>
    <row r="1551" customFormat="false" ht="36" hidden="false" customHeight="false" outlineLevel="0" collapsed="false">
      <c r="A1551" s="11" t="n">
        <v>1548</v>
      </c>
      <c r="B1551" s="12" t="s">
        <v>3642</v>
      </c>
      <c r="C1551" s="13" t="s">
        <v>3643</v>
      </c>
      <c r="D1551" s="14" t="s">
        <v>1450</v>
      </c>
      <c r="E1551" s="15" t="s">
        <v>17</v>
      </c>
      <c r="F1551" s="15" t="s">
        <v>18</v>
      </c>
      <c r="G1551" s="15" t="s">
        <v>18</v>
      </c>
      <c r="H1551" s="15" t="s">
        <v>120</v>
      </c>
      <c r="I1551" s="13" t="s">
        <v>121</v>
      </c>
      <c r="J1551" s="14" t="s">
        <v>122</v>
      </c>
      <c r="K1551" s="17"/>
      <c r="L1551" s="16" t="s">
        <v>3644</v>
      </c>
    </row>
    <row r="1552" customFormat="false" ht="36" hidden="false" customHeight="false" outlineLevel="0" collapsed="false">
      <c r="A1552" s="11" t="n">
        <v>1549</v>
      </c>
      <c r="B1552" s="12" t="s">
        <v>4155</v>
      </c>
      <c r="C1552" s="13" t="s">
        <v>4156</v>
      </c>
      <c r="D1552" s="14" t="s">
        <v>503</v>
      </c>
      <c r="E1552" s="15" t="s">
        <v>17</v>
      </c>
      <c r="F1552" s="15" t="s">
        <v>17</v>
      </c>
      <c r="G1552" s="15" t="s">
        <v>18</v>
      </c>
      <c r="H1552" s="15" t="s">
        <v>120</v>
      </c>
      <c r="I1552" s="13" t="s">
        <v>121</v>
      </c>
      <c r="J1552" s="14" t="s">
        <v>122</v>
      </c>
      <c r="K1552" s="17"/>
      <c r="L1552" s="16" t="s">
        <v>4157</v>
      </c>
    </row>
    <row r="1553" customFormat="false" ht="36" hidden="false" customHeight="false" outlineLevel="0" collapsed="false">
      <c r="A1553" s="11" t="n">
        <v>1550</v>
      </c>
      <c r="B1553" s="12" t="s">
        <v>4158</v>
      </c>
      <c r="C1553" s="13" t="s">
        <v>4159</v>
      </c>
      <c r="D1553" s="14" t="s">
        <v>4160</v>
      </c>
      <c r="E1553" s="15" t="s">
        <v>17</v>
      </c>
      <c r="F1553" s="15" t="s">
        <v>18</v>
      </c>
      <c r="G1553" s="15" t="s">
        <v>18</v>
      </c>
      <c r="H1553" s="15" t="s">
        <v>120</v>
      </c>
      <c r="I1553" s="13" t="s">
        <v>121</v>
      </c>
      <c r="J1553" s="14" t="s">
        <v>122</v>
      </c>
      <c r="K1553" s="17"/>
      <c r="L1553" s="16" t="s">
        <v>4161</v>
      </c>
    </row>
    <row r="1554" customFormat="false" ht="36" hidden="false" customHeight="false" outlineLevel="0" collapsed="false">
      <c r="A1554" s="11" t="n">
        <v>1551</v>
      </c>
      <c r="B1554" s="12" t="s">
        <v>4162</v>
      </c>
      <c r="C1554" s="13" t="s">
        <v>4163</v>
      </c>
      <c r="D1554" s="14" t="s">
        <v>503</v>
      </c>
      <c r="E1554" s="15" t="s">
        <v>17</v>
      </c>
      <c r="F1554" s="15" t="s">
        <v>18</v>
      </c>
      <c r="G1554" s="15" t="s">
        <v>18</v>
      </c>
      <c r="H1554" s="15" t="s">
        <v>120</v>
      </c>
      <c r="I1554" s="13" t="s">
        <v>121</v>
      </c>
      <c r="J1554" s="14" t="s">
        <v>122</v>
      </c>
      <c r="K1554" s="17"/>
      <c r="L1554" s="16" t="s">
        <v>4164</v>
      </c>
    </row>
    <row r="1555" customFormat="false" ht="36" hidden="false" customHeight="false" outlineLevel="0" collapsed="false">
      <c r="A1555" s="11" t="n">
        <v>1552</v>
      </c>
      <c r="B1555" s="12" t="s">
        <v>4165</v>
      </c>
      <c r="C1555" s="13" t="s">
        <v>4166</v>
      </c>
      <c r="D1555" s="14" t="s">
        <v>4167</v>
      </c>
      <c r="E1555" s="15" t="s">
        <v>17</v>
      </c>
      <c r="F1555" s="15" t="s">
        <v>18</v>
      </c>
      <c r="G1555" s="15" t="s">
        <v>18</v>
      </c>
      <c r="H1555" s="15" t="s">
        <v>120</v>
      </c>
      <c r="I1555" s="13" t="s">
        <v>121</v>
      </c>
      <c r="J1555" s="14" t="s">
        <v>122</v>
      </c>
      <c r="K1555" s="17"/>
      <c r="L1555" s="16" t="s">
        <v>4168</v>
      </c>
    </row>
    <row r="1556" customFormat="false" ht="36" hidden="false" customHeight="false" outlineLevel="0" collapsed="false">
      <c r="A1556" s="11" t="n">
        <v>1553</v>
      </c>
      <c r="B1556" s="12" t="s">
        <v>4306</v>
      </c>
      <c r="C1556" s="13" t="s">
        <v>4307</v>
      </c>
      <c r="D1556" s="14" t="s">
        <v>4308</v>
      </c>
      <c r="E1556" s="15" t="s">
        <v>17</v>
      </c>
      <c r="F1556" s="15" t="s">
        <v>18</v>
      </c>
      <c r="G1556" s="15" t="s">
        <v>18</v>
      </c>
      <c r="H1556" s="15" t="s">
        <v>120</v>
      </c>
      <c r="I1556" s="13" t="s">
        <v>121</v>
      </c>
      <c r="J1556" s="14" t="s">
        <v>122</v>
      </c>
      <c r="K1556" s="17"/>
      <c r="L1556" s="16" t="s">
        <v>4309</v>
      </c>
    </row>
    <row r="1557" customFormat="false" ht="36" hidden="false" customHeight="false" outlineLevel="0" collapsed="false">
      <c r="A1557" s="11" t="n">
        <v>1554</v>
      </c>
      <c r="B1557" s="12" t="s">
        <v>4336</v>
      </c>
      <c r="C1557" s="13" t="s">
        <v>4337</v>
      </c>
      <c r="D1557" s="14" t="s">
        <v>4308</v>
      </c>
      <c r="E1557" s="15" t="s">
        <v>17</v>
      </c>
      <c r="F1557" s="15" t="s">
        <v>18</v>
      </c>
      <c r="G1557" s="15" t="s">
        <v>18</v>
      </c>
      <c r="H1557" s="15" t="s">
        <v>120</v>
      </c>
      <c r="I1557" s="13" t="s">
        <v>121</v>
      </c>
      <c r="J1557" s="14" t="s">
        <v>122</v>
      </c>
      <c r="K1557" s="17"/>
      <c r="L1557" s="16" t="s">
        <v>4338</v>
      </c>
    </row>
    <row r="1558" customFormat="false" ht="36" hidden="false" customHeight="false" outlineLevel="0" collapsed="false">
      <c r="A1558" s="11" t="n">
        <v>1555</v>
      </c>
      <c r="B1558" s="12" t="s">
        <v>4505</v>
      </c>
      <c r="C1558" s="13" t="s">
        <v>4506</v>
      </c>
      <c r="D1558" s="14" t="s">
        <v>4506</v>
      </c>
      <c r="E1558" s="15" t="s">
        <v>17</v>
      </c>
      <c r="F1558" s="15" t="s">
        <v>18</v>
      </c>
      <c r="G1558" s="15" t="s">
        <v>18</v>
      </c>
      <c r="H1558" s="15" t="s">
        <v>120</v>
      </c>
      <c r="I1558" s="13" t="s">
        <v>121</v>
      </c>
      <c r="J1558" s="14" t="s">
        <v>122</v>
      </c>
      <c r="K1558" s="17"/>
      <c r="L1558" s="16" t="s">
        <v>4507</v>
      </c>
    </row>
    <row r="1559" customFormat="false" ht="36" hidden="false" customHeight="false" outlineLevel="0" collapsed="false">
      <c r="A1559" s="11" t="n">
        <v>1556</v>
      </c>
      <c r="B1559" s="12" t="s">
        <v>4512</v>
      </c>
      <c r="C1559" s="13" t="s">
        <v>4513</v>
      </c>
      <c r="D1559" s="14" t="s">
        <v>208</v>
      </c>
      <c r="E1559" s="15" t="s">
        <v>17</v>
      </c>
      <c r="F1559" s="15" t="s">
        <v>18</v>
      </c>
      <c r="G1559" s="15" t="s">
        <v>18</v>
      </c>
      <c r="H1559" s="15" t="s">
        <v>120</v>
      </c>
      <c r="I1559" s="13" t="s">
        <v>121</v>
      </c>
      <c r="J1559" s="14" t="s">
        <v>122</v>
      </c>
      <c r="K1559" s="17"/>
      <c r="L1559" s="16" t="s">
        <v>4514</v>
      </c>
    </row>
    <row r="1560" customFormat="false" ht="36" hidden="false" customHeight="false" outlineLevel="0" collapsed="false">
      <c r="A1560" s="11" t="n">
        <v>1557</v>
      </c>
      <c r="B1560" s="12" t="s">
        <v>1410</v>
      </c>
      <c r="C1560" s="13" t="s">
        <v>4782</v>
      </c>
      <c r="D1560" s="14" t="s">
        <v>4783</v>
      </c>
      <c r="E1560" s="15" t="s">
        <v>17</v>
      </c>
      <c r="F1560" s="15" t="s">
        <v>18</v>
      </c>
      <c r="G1560" s="15" t="s">
        <v>18</v>
      </c>
      <c r="H1560" s="15" t="s">
        <v>191</v>
      </c>
      <c r="I1560" s="13" t="s">
        <v>121</v>
      </c>
      <c r="J1560" s="14" t="s">
        <v>122</v>
      </c>
      <c r="K1560" s="17"/>
      <c r="L1560" s="16"/>
    </row>
    <row r="1561" customFormat="false" ht="36" hidden="false" customHeight="false" outlineLevel="0" collapsed="false">
      <c r="A1561" s="11" t="n">
        <v>1558</v>
      </c>
      <c r="B1561" s="12" t="s">
        <v>4982</v>
      </c>
      <c r="C1561" s="13" t="s">
        <v>4983</v>
      </c>
      <c r="D1561" s="14" t="s">
        <v>2888</v>
      </c>
      <c r="E1561" s="15" t="s">
        <v>17</v>
      </c>
      <c r="F1561" s="15" t="s">
        <v>18</v>
      </c>
      <c r="G1561" s="15" t="s">
        <v>18</v>
      </c>
      <c r="H1561" s="15" t="s">
        <v>120</v>
      </c>
      <c r="I1561" s="13" t="s">
        <v>121</v>
      </c>
      <c r="J1561" s="14" t="s">
        <v>122</v>
      </c>
      <c r="K1561" s="17"/>
      <c r="L1561" s="16" t="s">
        <v>4984</v>
      </c>
    </row>
    <row r="1562" customFormat="false" ht="36" hidden="false" customHeight="false" outlineLevel="0" collapsed="false">
      <c r="A1562" s="11" t="n">
        <v>1559</v>
      </c>
      <c r="B1562" s="12" t="s">
        <v>5029</v>
      </c>
      <c r="C1562" s="13" t="s">
        <v>5030</v>
      </c>
      <c r="D1562" s="14" t="s">
        <v>307</v>
      </c>
      <c r="E1562" s="15" t="s">
        <v>17</v>
      </c>
      <c r="F1562" s="15" t="s">
        <v>17</v>
      </c>
      <c r="G1562" s="15" t="s">
        <v>18</v>
      </c>
      <c r="H1562" s="15" t="s">
        <v>120</v>
      </c>
      <c r="I1562" s="13" t="s">
        <v>121</v>
      </c>
      <c r="J1562" s="14" t="s">
        <v>122</v>
      </c>
      <c r="K1562" s="17"/>
      <c r="L1562" s="16" t="s">
        <v>5031</v>
      </c>
    </row>
    <row r="1563" customFormat="false" ht="36" hidden="false" customHeight="false" outlineLevel="0" collapsed="false">
      <c r="A1563" s="11" t="n">
        <v>1560</v>
      </c>
      <c r="B1563" s="12" t="s">
        <v>5089</v>
      </c>
      <c r="C1563" s="13" t="s">
        <v>5090</v>
      </c>
      <c r="D1563" s="14" t="s">
        <v>5091</v>
      </c>
      <c r="E1563" s="15" t="s">
        <v>17</v>
      </c>
      <c r="F1563" s="15" t="s">
        <v>18</v>
      </c>
      <c r="G1563" s="15" t="s">
        <v>18</v>
      </c>
      <c r="H1563" s="15" t="s">
        <v>120</v>
      </c>
      <c r="I1563" s="13" t="s">
        <v>121</v>
      </c>
      <c r="J1563" s="14" t="s">
        <v>122</v>
      </c>
      <c r="K1563" s="17"/>
      <c r="L1563" s="16" t="s">
        <v>5092</v>
      </c>
    </row>
    <row r="1564" customFormat="false" ht="36" hidden="false" customHeight="false" outlineLevel="0" collapsed="false">
      <c r="A1564" s="11" t="n">
        <v>1561</v>
      </c>
      <c r="B1564" s="12" t="s">
        <v>5611</v>
      </c>
      <c r="C1564" s="13" t="s">
        <v>5612</v>
      </c>
      <c r="D1564" s="14" t="s">
        <v>788</v>
      </c>
      <c r="E1564" s="15" t="s">
        <v>17</v>
      </c>
      <c r="F1564" s="15" t="s">
        <v>18</v>
      </c>
      <c r="G1564" s="15" t="s">
        <v>18</v>
      </c>
      <c r="H1564" s="15" t="s">
        <v>120</v>
      </c>
      <c r="I1564" s="13" t="s">
        <v>121</v>
      </c>
      <c r="J1564" s="14" t="s">
        <v>122</v>
      </c>
      <c r="K1564" s="17"/>
      <c r="L1564" s="16" t="s">
        <v>5613</v>
      </c>
    </row>
    <row r="1565" customFormat="false" ht="36" hidden="false" customHeight="false" outlineLevel="0" collapsed="false">
      <c r="A1565" s="11" t="n">
        <v>1562</v>
      </c>
      <c r="B1565" s="12" t="s">
        <v>5723</v>
      </c>
      <c r="C1565" s="13" t="s">
        <v>5724</v>
      </c>
      <c r="D1565" s="14" t="s">
        <v>788</v>
      </c>
      <c r="E1565" s="15" t="s">
        <v>17</v>
      </c>
      <c r="F1565" s="15" t="s">
        <v>18</v>
      </c>
      <c r="G1565" s="15" t="s">
        <v>18</v>
      </c>
      <c r="H1565" s="15" t="s">
        <v>120</v>
      </c>
      <c r="I1565" s="13" t="s">
        <v>121</v>
      </c>
      <c r="J1565" s="14" t="s">
        <v>122</v>
      </c>
      <c r="K1565" s="17"/>
      <c r="L1565" s="16" t="s">
        <v>5725</v>
      </c>
    </row>
    <row r="1566" customFormat="false" ht="36" hidden="false" customHeight="false" outlineLevel="0" collapsed="false">
      <c r="A1566" s="11" t="n">
        <v>1563</v>
      </c>
      <c r="B1566" s="12" t="s">
        <v>6039</v>
      </c>
      <c r="C1566" s="13" t="s">
        <v>6040</v>
      </c>
      <c r="D1566" s="14" t="s">
        <v>788</v>
      </c>
      <c r="E1566" s="15" t="s">
        <v>17</v>
      </c>
      <c r="F1566" s="15" t="s">
        <v>18</v>
      </c>
      <c r="G1566" s="15" t="s">
        <v>18</v>
      </c>
      <c r="H1566" s="15" t="s">
        <v>120</v>
      </c>
      <c r="I1566" s="13" t="s">
        <v>121</v>
      </c>
      <c r="J1566" s="14" t="s">
        <v>122</v>
      </c>
      <c r="K1566" s="17"/>
      <c r="L1566" s="16" t="s">
        <v>6041</v>
      </c>
    </row>
    <row r="1567" customFormat="false" ht="36" hidden="false" customHeight="false" outlineLevel="0" collapsed="false">
      <c r="A1567" s="11" t="n">
        <v>1564</v>
      </c>
      <c r="B1567" s="12" t="s">
        <v>6066</v>
      </c>
      <c r="C1567" s="13" t="s">
        <v>6067</v>
      </c>
      <c r="D1567" s="14" t="s">
        <v>6068</v>
      </c>
      <c r="E1567" s="15" t="s">
        <v>17</v>
      </c>
      <c r="F1567" s="15" t="s">
        <v>18</v>
      </c>
      <c r="G1567" s="15" t="s">
        <v>18</v>
      </c>
      <c r="H1567" s="15" t="s">
        <v>120</v>
      </c>
      <c r="I1567" s="13" t="s">
        <v>121</v>
      </c>
      <c r="J1567" s="14" t="s">
        <v>122</v>
      </c>
      <c r="K1567" s="17"/>
      <c r="L1567" s="16" t="s">
        <v>6069</v>
      </c>
    </row>
    <row r="1568" customFormat="false" ht="36" hidden="false" customHeight="false" outlineLevel="0" collapsed="false">
      <c r="A1568" s="11" t="n">
        <v>1565</v>
      </c>
      <c r="B1568" s="12" t="s">
        <v>6070</v>
      </c>
      <c r="C1568" s="13" t="s">
        <v>6071</v>
      </c>
      <c r="D1568" s="14" t="s">
        <v>6072</v>
      </c>
      <c r="E1568" s="15" t="s">
        <v>17</v>
      </c>
      <c r="F1568" s="15" t="s">
        <v>18</v>
      </c>
      <c r="G1568" s="15" t="s">
        <v>18</v>
      </c>
      <c r="H1568" s="15" t="s">
        <v>120</v>
      </c>
      <c r="I1568" s="13" t="s">
        <v>121</v>
      </c>
      <c r="J1568" s="14" t="s">
        <v>122</v>
      </c>
      <c r="K1568" s="17"/>
      <c r="L1568" s="16" t="s">
        <v>6073</v>
      </c>
    </row>
    <row r="1569" customFormat="false" ht="36" hidden="false" customHeight="false" outlineLevel="0" collapsed="false">
      <c r="A1569" s="11" t="n">
        <v>1566</v>
      </c>
      <c r="B1569" s="12" t="s">
        <v>6158</v>
      </c>
      <c r="C1569" s="13" t="s">
        <v>6159</v>
      </c>
      <c r="D1569" s="14" t="s">
        <v>411</v>
      </c>
      <c r="E1569" s="15" t="s">
        <v>17</v>
      </c>
      <c r="F1569" s="15" t="s">
        <v>18</v>
      </c>
      <c r="G1569" s="15" t="s">
        <v>18</v>
      </c>
      <c r="H1569" s="15" t="s">
        <v>120</v>
      </c>
      <c r="I1569" s="13" t="s">
        <v>121</v>
      </c>
      <c r="J1569" s="14" t="s">
        <v>122</v>
      </c>
      <c r="K1569" s="17"/>
      <c r="L1569" s="16" t="s">
        <v>6160</v>
      </c>
    </row>
    <row r="1570" customFormat="false" ht="36" hidden="false" customHeight="false" outlineLevel="0" collapsed="false">
      <c r="A1570" s="11" t="n">
        <v>1567</v>
      </c>
      <c r="B1570" s="12" t="s">
        <v>6220</v>
      </c>
      <c r="C1570" s="13" t="s">
        <v>6221</v>
      </c>
      <c r="D1570" s="14" t="s">
        <v>6222</v>
      </c>
      <c r="E1570" s="15" t="s">
        <v>17</v>
      </c>
      <c r="F1570" s="15" t="s">
        <v>18</v>
      </c>
      <c r="G1570" s="15" t="s">
        <v>18</v>
      </c>
      <c r="H1570" s="15" t="s">
        <v>120</v>
      </c>
      <c r="I1570" s="13" t="s">
        <v>121</v>
      </c>
      <c r="J1570" s="14" t="s">
        <v>122</v>
      </c>
      <c r="K1570" s="17"/>
      <c r="L1570" s="16" t="s">
        <v>6223</v>
      </c>
    </row>
    <row r="1571" customFormat="false" ht="36" hidden="false" customHeight="false" outlineLevel="0" collapsed="false">
      <c r="A1571" s="11" t="n">
        <v>1568</v>
      </c>
      <c r="B1571" s="12" t="s">
        <v>6399</v>
      </c>
      <c r="C1571" s="13" t="s">
        <v>6400</v>
      </c>
      <c r="D1571" s="14" t="s">
        <v>6401</v>
      </c>
      <c r="E1571" s="15" t="s">
        <v>17</v>
      </c>
      <c r="F1571" s="15" t="s">
        <v>18</v>
      </c>
      <c r="G1571" s="15" t="s">
        <v>18</v>
      </c>
      <c r="H1571" s="15" t="s">
        <v>120</v>
      </c>
      <c r="I1571" s="13" t="s">
        <v>121</v>
      </c>
      <c r="J1571" s="14" t="s">
        <v>122</v>
      </c>
      <c r="K1571" s="17"/>
      <c r="L1571" s="16" t="s">
        <v>6402</v>
      </c>
    </row>
    <row r="1572" customFormat="false" ht="36" hidden="false" customHeight="false" outlineLevel="0" collapsed="false">
      <c r="A1572" s="11" t="n">
        <v>1569</v>
      </c>
      <c r="B1572" s="12" t="s">
        <v>6407</v>
      </c>
      <c r="C1572" s="13" t="s">
        <v>6408</v>
      </c>
      <c r="D1572" s="14" t="s">
        <v>6409</v>
      </c>
      <c r="E1572" s="15" t="s">
        <v>17</v>
      </c>
      <c r="F1572" s="15" t="s">
        <v>18</v>
      </c>
      <c r="G1572" s="15" t="s">
        <v>18</v>
      </c>
      <c r="H1572" s="15" t="s">
        <v>120</v>
      </c>
      <c r="I1572" s="13" t="s">
        <v>121</v>
      </c>
      <c r="J1572" s="14" t="s">
        <v>122</v>
      </c>
      <c r="K1572" s="17"/>
      <c r="L1572" s="16" t="s">
        <v>6410</v>
      </c>
    </row>
    <row r="1573" customFormat="false" ht="36" hidden="false" customHeight="false" outlineLevel="0" collapsed="false">
      <c r="A1573" s="11" t="n">
        <v>1570</v>
      </c>
      <c r="B1573" s="12" t="s">
        <v>39</v>
      </c>
      <c r="C1573" s="13" t="s">
        <v>40</v>
      </c>
      <c r="D1573" s="14" t="s">
        <v>41</v>
      </c>
      <c r="E1573" s="15" t="s">
        <v>17</v>
      </c>
      <c r="F1573" s="15" t="s">
        <v>18</v>
      </c>
      <c r="G1573" s="15" t="s">
        <v>18</v>
      </c>
      <c r="H1573" s="15" t="s">
        <v>42</v>
      </c>
      <c r="I1573" s="13" t="s">
        <v>43</v>
      </c>
      <c r="J1573" s="14" t="s">
        <v>44</v>
      </c>
      <c r="K1573" s="17"/>
      <c r="L1573" s="16" t="s">
        <v>45</v>
      </c>
    </row>
    <row r="1574" customFormat="false" ht="36" hidden="false" customHeight="false" outlineLevel="0" collapsed="false">
      <c r="A1574" s="11" t="n">
        <v>1571</v>
      </c>
      <c r="B1574" s="12" t="s">
        <v>146</v>
      </c>
      <c r="C1574" s="13" t="s">
        <v>147</v>
      </c>
      <c r="D1574" s="14" t="s">
        <v>48</v>
      </c>
      <c r="E1574" s="15" t="s">
        <v>17</v>
      </c>
      <c r="F1574" s="15" t="s">
        <v>18</v>
      </c>
      <c r="G1574" s="15" t="s">
        <v>18</v>
      </c>
      <c r="H1574" s="15" t="s">
        <v>42</v>
      </c>
      <c r="I1574" s="13" t="s">
        <v>43</v>
      </c>
      <c r="J1574" s="14" t="s">
        <v>44</v>
      </c>
      <c r="K1574" s="17"/>
      <c r="L1574" s="16" t="s">
        <v>148</v>
      </c>
    </row>
    <row r="1575" customFormat="false" ht="36" hidden="false" customHeight="false" outlineLevel="0" collapsed="false">
      <c r="A1575" s="11" t="n">
        <v>1572</v>
      </c>
      <c r="B1575" s="12" t="s">
        <v>149</v>
      </c>
      <c r="C1575" s="13" t="s">
        <v>150</v>
      </c>
      <c r="D1575" s="14" t="s">
        <v>151</v>
      </c>
      <c r="E1575" s="15" t="s">
        <v>17</v>
      </c>
      <c r="F1575" s="15" t="s">
        <v>18</v>
      </c>
      <c r="G1575" s="15" t="s">
        <v>18</v>
      </c>
      <c r="H1575" s="15" t="s">
        <v>42</v>
      </c>
      <c r="I1575" s="13" t="s">
        <v>43</v>
      </c>
      <c r="J1575" s="14" t="s">
        <v>44</v>
      </c>
      <c r="K1575" s="17"/>
      <c r="L1575" s="16" t="s">
        <v>152</v>
      </c>
    </row>
    <row r="1576" customFormat="false" ht="48" hidden="false" customHeight="false" outlineLevel="0" collapsed="false">
      <c r="A1576" s="11" t="n">
        <v>1573</v>
      </c>
      <c r="B1576" s="12" t="s">
        <v>251</v>
      </c>
      <c r="C1576" s="13" t="s">
        <v>252</v>
      </c>
      <c r="D1576" s="14" t="s">
        <v>253</v>
      </c>
      <c r="E1576" s="15" t="s">
        <v>17</v>
      </c>
      <c r="F1576" s="15" t="s">
        <v>18</v>
      </c>
      <c r="G1576" s="15" t="s">
        <v>18</v>
      </c>
      <c r="H1576" s="15" t="s">
        <v>42</v>
      </c>
      <c r="I1576" s="13" t="s">
        <v>43</v>
      </c>
      <c r="J1576" s="14" t="s">
        <v>44</v>
      </c>
      <c r="K1576" s="17"/>
      <c r="L1576" s="16" t="s">
        <v>254</v>
      </c>
    </row>
    <row r="1577" customFormat="false" ht="36" hidden="false" customHeight="false" outlineLevel="0" collapsed="false">
      <c r="A1577" s="11" t="n">
        <v>1574</v>
      </c>
      <c r="B1577" s="12" t="s">
        <v>336</v>
      </c>
      <c r="C1577" s="13" t="s">
        <v>337</v>
      </c>
      <c r="D1577" s="14" t="s">
        <v>338</v>
      </c>
      <c r="E1577" s="15" t="s">
        <v>17</v>
      </c>
      <c r="F1577" s="15" t="s">
        <v>18</v>
      </c>
      <c r="G1577" s="15" t="s">
        <v>18</v>
      </c>
      <c r="H1577" s="15" t="s">
        <v>42</v>
      </c>
      <c r="I1577" s="13" t="s">
        <v>43</v>
      </c>
      <c r="J1577" s="14" t="s">
        <v>44</v>
      </c>
      <c r="K1577" s="17"/>
      <c r="L1577" s="16" t="s">
        <v>339</v>
      </c>
    </row>
    <row r="1578" customFormat="false" ht="36" hidden="false" customHeight="false" outlineLevel="0" collapsed="false">
      <c r="A1578" s="11" t="n">
        <v>1575</v>
      </c>
      <c r="B1578" s="12" t="s">
        <v>416</v>
      </c>
      <c r="C1578" s="13" t="s">
        <v>417</v>
      </c>
      <c r="D1578" s="14" t="s">
        <v>418</v>
      </c>
      <c r="E1578" s="15" t="s">
        <v>17</v>
      </c>
      <c r="F1578" s="15" t="s">
        <v>18</v>
      </c>
      <c r="G1578" s="15" t="s">
        <v>18</v>
      </c>
      <c r="H1578" s="15" t="s">
        <v>42</v>
      </c>
      <c r="I1578" s="13" t="s">
        <v>43</v>
      </c>
      <c r="J1578" s="14" t="s">
        <v>44</v>
      </c>
      <c r="K1578" s="17"/>
      <c r="L1578" s="16" t="s">
        <v>419</v>
      </c>
    </row>
    <row r="1579" customFormat="false" ht="36" hidden="false" customHeight="false" outlineLevel="0" collapsed="false">
      <c r="A1579" s="11" t="n">
        <v>1576</v>
      </c>
      <c r="B1579" s="12" t="s">
        <v>420</v>
      </c>
      <c r="C1579" s="13" t="s">
        <v>421</v>
      </c>
      <c r="D1579" s="14" t="s">
        <v>422</v>
      </c>
      <c r="E1579" s="15" t="s">
        <v>17</v>
      </c>
      <c r="F1579" s="15" t="s">
        <v>18</v>
      </c>
      <c r="G1579" s="15" t="s">
        <v>18</v>
      </c>
      <c r="H1579" s="15" t="s">
        <v>42</v>
      </c>
      <c r="I1579" s="13" t="s">
        <v>43</v>
      </c>
      <c r="J1579" s="14" t="s">
        <v>44</v>
      </c>
      <c r="K1579" s="17"/>
      <c r="L1579" s="16" t="s">
        <v>423</v>
      </c>
    </row>
    <row r="1580" customFormat="false" ht="36" hidden="false" customHeight="false" outlineLevel="0" collapsed="false">
      <c r="A1580" s="11" t="n">
        <v>1577</v>
      </c>
      <c r="B1580" s="12" t="s">
        <v>543</v>
      </c>
      <c r="C1580" s="13" t="s">
        <v>544</v>
      </c>
      <c r="D1580" s="14" t="s">
        <v>545</v>
      </c>
      <c r="E1580" s="15" t="s">
        <v>17</v>
      </c>
      <c r="F1580" s="15" t="s">
        <v>18</v>
      </c>
      <c r="G1580" s="15" t="s">
        <v>18</v>
      </c>
      <c r="H1580" s="15" t="s">
        <v>42</v>
      </c>
      <c r="I1580" s="13" t="s">
        <v>43</v>
      </c>
      <c r="J1580" s="14" t="s">
        <v>44</v>
      </c>
      <c r="K1580" s="17"/>
      <c r="L1580" s="16" t="s">
        <v>546</v>
      </c>
    </row>
    <row r="1581" customFormat="false" ht="36" hidden="false" customHeight="false" outlineLevel="0" collapsed="false">
      <c r="A1581" s="11" t="n">
        <v>1578</v>
      </c>
      <c r="B1581" s="12" t="s">
        <v>727</v>
      </c>
      <c r="C1581" s="13" t="s">
        <v>728</v>
      </c>
      <c r="D1581" s="14" t="s">
        <v>725</v>
      </c>
      <c r="E1581" s="15" t="s">
        <v>17</v>
      </c>
      <c r="F1581" s="15" t="s">
        <v>18</v>
      </c>
      <c r="G1581" s="15" t="s">
        <v>18</v>
      </c>
      <c r="H1581" s="15" t="s">
        <v>42</v>
      </c>
      <c r="I1581" s="13" t="s">
        <v>43</v>
      </c>
      <c r="J1581" s="14" t="s">
        <v>44</v>
      </c>
      <c r="K1581" s="17"/>
      <c r="L1581" s="16" t="s">
        <v>729</v>
      </c>
    </row>
    <row r="1582" customFormat="false" ht="36" hidden="false" customHeight="false" outlineLevel="0" collapsed="false">
      <c r="A1582" s="11" t="n">
        <v>1579</v>
      </c>
      <c r="B1582" s="12" t="s">
        <v>736</v>
      </c>
      <c r="C1582" s="13" t="s">
        <v>737</v>
      </c>
      <c r="D1582" s="14" t="s">
        <v>738</v>
      </c>
      <c r="E1582" s="15" t="s">
        <v>17</v>
      </c>
      <c r="F1582" s="15" t="s">
        <v>18</v>
      </c>
      <c r="G1582" s="15" t="s">
        <v>18</v>
      </c>
      <c r="H1582" s="15" t="s">
        <v>739</v>
      </c>
      <c r="I1582" s="13" t="s">
        <v>43</v>
      </c>
      <c r="J1582" s="14" t="s">
        <v>44</v>
      </c>
      <c r="K1582" s="17"/>
      <c r="L1582" s="16" t="s">
        <v>740</v>
      </c>
    </row>
    <row r="1583" customFormat="false" ht="36" hidden="false" customHeight="false" outlineLevel="0" collapsed="false">
      <c r="A1583" s="11" t="n">
        <v>1580</v>
      </c>
      <c r="B1583" s="12" t="s">
        <v>762</v>
      </c>
      <c r="C1583" s="13" t="s">
        <v>763</v>
      </c>
      <c r="D1583" s="14" t="s">
        <v>764</v>
      </c>
      <c r="E1583" s="15" t="s">
        <v>17</v>
      </c>
      <c r="F1583" s="15" t="s">
        <v>18</v>
      </c>
      <c r="G1583" s="15" t="s">
        <v>18</v>
      </c>
      <c r="H1583" s="15" t="s">
        <v>739</v>
      </c>
      <c r="I1583" s="13" t="s">
        <v>43</v>
      </c>
      <c r="J1583" s="14" t="s">
        <v>44</v>
      </c>
      <c r="K1583" s="17"/>
      <c r="L1583" s="16" t="s">
        <v>765</v>
      </c>
    </row>
    <row r="1584" customFormat="false" ht="36" hidden="false" customHeight="false" outlineLevel="0" collapsed="false">
      <c r="A1584" s="11" t="n">
        <v>1581</v>
      </c>
      <c r="B1584" s="12" t="s">
        <v>937</v>
      </c>
      <c r="C1584" s="13" t="s">
        <v>938</v>
      </c>
      <c r="D1584" s="14" t="s">
        <v>418</v>
      </c>
      <c r="E1584" s="15" t="s">
        <v>17</v>
      </c>
      <c r="F1584" s="15" t="s">
        <v>18</v>
      </c>
      <c r="G1584" s="15" t="s">
        <v>18</v>
      </c>
      <c r="H1584" s="15" t="s">
        <v>42</v>
      </c>
      <c r="I1584" s="13" t="s">
        <v>43</v>
      </c>
      <c r="J1584" s="14" t="s">
        <v>44</v>
      </c>
      <c r="K1584" s="17"/>
      <c r="L1584" s="16" t="s">
        <v>939</v>
      </c>
    </row>
    <row r="1585" customFormat="false" ht="36" hidden="false" customHeight="false" outlineLevel="0" collapsed="false">
      <c r="A1585" s="11" t="n">
        <v>1582</v>
      </c>
      <c r="B1585" s="12" t="s">
        <v>961</v>
      </c>
      <c r="C1585" s="13" t="s">
        <v>962</v>
      </c>
      <c r="D1585" s="14" t="s">
        <v>290</v>
      </c>
      <c r="E1585" s="15" t="s">
        <v>17</v>
      </c>
      <c r="F1585" s="15" t="s">
        <v>18</v>
      </c>
      <c r="G1585" s="15" t="s">
        <v>18</v>
      </c>
      <c r="H1585" s="15" t="s">
        <v>42</v>
      </c>
      <c r="I1585" s="13" t="s">
        <v>43</v>
      </c>
      <c r="J1585" s="14" t="s">
        <v>44</v>
      </c>
      <c r="K1585" s="17"/>
      <c r="L1585" s="16" t="s">
        <v>963</v>
      </c>
    </row>
    <row r="1586" customFormat="false" ht="36" hidden="false" customHeight="false" outlineLevel="0" collapsed="false">
      <c r="A1586" s="11" t="n">
        <v>1583</v>
      </c>
      <c r="B1586" s="12" t="s">
        <v>1182</v>
      </c>
      <c r="C1586" s="13" t="s">
        <v>1183</v>
      </c>
      <c r="D1586" s="14" t="s">
        <v>503</v>
      </c>
      <c r="E1586" s="15" t="s">
        <v>17</v>
      </c>
      <c r="F1586" s="15" t="s">
        <v>18</v>
      </c>
      <c r="G1586" s="15" t="s">
        <v>18</v>
      </c>
      <c r="H1586" s="15" t="s">
        <v>42</v>
      </c>
      <c r="I1586" s="13" t="s">
        <v>43</v>
      </c>
      <c r="J1586" s="14" t="s">
        <v>44</v>
      </c>
      <c r="K1586" s="17"/>
      <c r="L1586" s="16" t="s">
        <v>1184</v>
      </c>
    </row>
    <row r="1587" customFormat="false" ht="36" hidden="false" customHeight="false" outlineLevel="0" collapsed="false">
      <c r="A1587" s="11" t="n">
        <v>1584</v>
      </c>
      <c r="B1587" s="12" t="s">
        <v>1365</v>
      </c>
      <c r="C1587" s="13" t="s">
        <v>1366</v>
      </c>
      <c r="D1587" s="14" t="s">
        <v>244</v>
      </c>
      <c r="E1587" s="15" t="s">
        <v>17</v>
      </c>
      <c r="F1587" s="15" t="s">
        <v>18</v>
      </c>
      <c r="G1587" s="15" t="s">
        <v>18</v>
      </c>
      <c r="H1587" s="15" t="s">
        <v>739</v>
      </c>
      <c r="I1587" s="13" t="s">
        <v>43</v>
      </c>
      <c r="J1587" s="14" t="s">
        <v>44</v>
      </c>
      <c r="K1587" s="17"/>
      <c r="L1587" s="16" t="s">
        <v>1367</v>
      </c>
    </row>
    <row r="1588" customFormat="false" ht="36" hidden="false" customHeight="false" outlineLevel="0" collapsed="false">
      <c r="A1588" s="11" t="n">
        <v>1585</v>
      </c>
      <c r="B1588" s="12" t="s">
        <v>1365</v>
      </c>
      <c r="C1588" s="13" t="s">
        <v>1366</v>
      </c>
      <c r="D1588" s="14" t="s">
        <v>244</v>
      </c>
      <c r="E1588" s="15" t="s">
        <v>17</v>
      </c>
      <c r="F1588" s="15" t="s">
        <v>18</v>
      </c>
      <c r="G1588" s="15" t="s">
        <v>18</v>
      </c>
      <c r="H1588" s="15" t="s">
        <v>739</v>
      </c>
      <c r="I1588" s="13" t="s">
        <v>43</v>
      </c>
      <c r="J1588" s="14" t="s">
        <v>44</v>
      </c>
      <c r="K1588" s="17"/>
      <c r="L1588" s="16" t="s">
        <v>1368</v>
      </c>
    </row>
    <row r="1589" customFormat="false" ht="48" hidden="false" customHeight="false" outlineLevel="0" collapsed="false">
      <c r="A1589" s="11" t="n">
        <v>1586</v>
      </c>
      <c r="B1589" s="12" t="s">
        <v>1370</v>
      </c>
      <c r="C1589" s="13" t="s">
        <v>1371</v>
      </c>
      <c r="D1589" s="14" t="s">
        <v>244</v>
      </c>
      <c r="E1589" s="15" t="s">
        <v>18</v>
      </c>
      <c r="F1589" s="15" t="s">
        <v>17</v>
      </c>
      <c r="G1589" s="15" t="s">
        <v>17</v>
      </c>
      <c r="H1589" s="15" t="s">
        <v>739</v>
      </c>
      <c r="I1589" s="13" t="s">
        <v>43</v>
      </c>
      <c r="J1589" s="14" t="s">
        <v>44</v>
      </c>
      <c r="K1589" s="17"/>
      <c r="L1589" s="16" t="s">
        <v>1372</v>
      </c>
    </row>
    <row r="1590" customFormat="false" ht="36" hidden="false" customHeight="false" outlineLevel="0" collapsed="false">
      <c r="A1590" s="11" t="n">
        <v>1587</v>
      </c>
      <c r="B1590" s="12" t="s">
        <v>1505</v>
      </c>
      <c r="C1590" s="13" t="s">
        <v>1506</v>
      </c>
      <c r="D1590" s="14" t="s">
        <v>1507</v>
      </c>
      <c r="E1590" s="15" t="s">
        <v>17</v>
      </c>
      <c r="F1590" s="15" t="s">
        <v>18</v>
      </c>
      <c r="G1590" s="15" t="s">
        <v>18</v>
      </c>
      <c r="H1590" s="15" t="s">
        <v>42</v>
      </c>
      <c r="I1590" s="13" t="s">
        <v>43</v>
      </c>
      <c r="J1590" s="14" t="s">
        <v>44</v>
      </c>
      <c r="K1590" s="17"/>
      <c r="L1590" s="16" t="s">
        <v>1508</v>
      </c>
    </row>
    <row r="1591" customFormat="false" ht="36" hidden="false" customHeight="false" outlineLevel="0" collapsed="false">
      <c r="A1591" s="11" t="n">
        <v>1588</v>
      </c>
      <c r="B1591" s="12" t="s">
        <v>1551</v>
      </c>
      <c r="C1591" s="13" t="s">
        <v>1552</v>
      </c>
      <c r="D1591" s="14" t="s">
        <v>959</v>
      </c>
      <c r="E1591" s="15" t="s">
        <v>17</v>
      </c>
      <c r="F1591" s="15" t="s">
        <v>18</v>
      </c>
      <c r="G1591" s="15" t="s">
        <v>18</v>
      </c>
      <c r="H1591" s="15" t="s">
        <v>42</v>
      </c>
      <c r="I1591" s="13" t="s">
        <v>43</v>
      </c>
      <c r="J1591" s="14" t="s">
        <v>44</v>
      </c>
      <c r="K1591" s="17"/>
      <c r="L1591" s="16" t="s">
        <v>1553</v>
      </c>
    </row>
    <row r="1592" customFormat="false" ht="36" hidden="false" customHeight="false" outlineLevel="0" collapsed="false">
      <c r="A1592" s="11" t="n">
        <v>1589</v>
      </c>
      <c r="B1592" s="12" t="s">
        <v>1557</v>
      </c>
      <c r="C1592" s="13" t="s">
        <v>1558</v>
      </c>
      <c r="D1592" s="14" t="s">
        <v>1559</v>
      </c>
      <c r="E1592" s="15" t="s">
        <v>17</v>
      </c>
      <c r="F1592" s="15" t="s">
        <v>18</v>
      </c>
      <c r="G1592" s="15" t="s">
        <v>18</v>
      </c>
      <c r="H1592" s="15" t="s">
        <v>42</v>
      </c>
      <c r="I1592" s="13" t="s">
        <v>43</v>
      </c>
      <c r="J1592" s="14" t="s">
        <v>44</v>
      </c>
      <c r="K1592" s="17"/>
      <c r="L1592" s="16" t="s">
        <v>1560</v>
      </c>
    </row>
    <row r="1593" customFormat="false" ht="36" hidden="false" customHeight="false" outlineLevel="0" collapsed="false">
      <c r="A1593" s="11" t="n">
        <v>1590</v>
      </c>
      <c r="B1593" s="12" t="s">
        <v>1613</v>
      </c>
      <c r="C1593" s="13" t="s">
        <v>1614</v>
      </c>
      <c r="D1593" s="14" t="s">
        <v>290</v>
      </c>
      <c r="E1593" s="15" t="s">
        <v>17</v>
      </c>
      <c r="F1593" s="15" t="s">
        <v>18</v>
      </c>
      <c r="G1593" s="15" t="s">
        <v>18</v>
      </c>
      <c r="H1593" s="15" t="s">
        <v>42</v>
      </c>
      <c r="I1593" s="13" t="s">
        <v>43</v>
      </c>
      <c r="J1593" s="14" t="s">
        <v>44</v>
      </c>
      <c r="K1593" s="17"/>
      <c r="L1593" s="16" t="s">
        <v>1616</v>
      </c>
    </row>
    <row r="1594" customFormat="false" ht="36" hidden="false" customHeight="false" outlineLevel="0" collapsed="false">
      <c r="A1594" s="11" t="n">
        <v>1591</v>
      </c>
      <c r="B1594" s="12" t="s">
        <v>1649</v>
      </c>
      <c r="C1594" s="13" t="s">
        <v>1650</v>
      </c>
      <c r="D1594" s="14" t="s">
        <v>1533</v>
      </c>
      <c r="E1594" s="15" t="s">
        <v>17</v>
      </c>
      <c r="F1594" s="15" t="s">
        <v>18</v>
      </c>
      <c r="G1594" s="15" t="s">
        <v>18</v>
      </c>
      <c r="H1594" s="15" t="s">
        <v>739</v>
      </c>
      <c r="I1594" s="13" t="s">
        <v>43</v>
      </c>
      <c r="J1594" s="14" t="s">
        <v>44</v>
      </c>
      <c r="K1594" s="17"/>
      <c r="L1594" s="16" t="s">
        <v>1651</v>
      </c>
    </row>
    <row r="1595" customFormat="false" ht="36" hidden="false" customHeight="false" outlineLevel="0" collapsed="false">
      <c r="A1595" s="11" t="n">
        <v>1592</v>
      </c>
      <c r="B1595" s="12" t="s">
        <v>1652</v>
      </c>
      <c r="C1595" s="13" t="s">
        <v>1653</v>
      </c>
      <c r="D1595" s="14" t="s">
        <v>1654</v>
      </c>
      <c r="E1595" s="15" t="s">
        <v>17</v>
      </c>
      <c r="F1595" s="15" t="s">
        <v>18</v>
      </c>
      <c r="G1595" s="15" t="s">
        <v>18</v>
      </c>
      <c r="H1595" s="15" t="s">
        <v>739</v>
      </c>
      <c r="I1595" s="13" t="s">
        <v>43</v>
      </c>
      <c r="J1595" s="14" t="s">
        <v>44</v>
      </c>
      <c r="K1595" s="17"/>
      <c r="L1595" s="16" t="s">
        <v>1655</v>
      </c>
    </row>
    <row r="1596" customFormat="false" ht="36" hidden="false" customHeight="false" outlineLevel="0" collapsed="false">
      <c r="A1596" s="11" t="n">
        <v>1593</v>
      </c>
      <c r="B1596" s="12" t="s">
        <v>1669</v>
      </c>
      <c r="C1596" s="13" t="s">
        <v>1670</v>
      </c>
      <c r="D1596" s="14" t="s">
        <v>1671</v>
      </c>
      <c r="E1596" s="15" t="s">
        <v>17</v>
      </c>
      <c r="F1596" s="15" t="s">
        <v>18</v>
      </c>
      <c r="G1596" s="15" t="s">
        <v>18</v>
      </c>
      <c r="H1596" s="15" t="s">
        <v>739</v>
      </c>
      <c r="I1596" s="13" t="s">
        <v>43</v>
      </c>
      <c r="J1596" s="14" t="s">
        <v>44</v>
      </c>
      <c r="K1596" s="17"/>
      <c r="L1596" s="16" t="s">
        <v>1672</v>
      </c>
    </row>
    <row r="1597" customFormat="false" ht="36" hidden="false" customHeight="false" outlineLevel="0" collapsed="false">
      <c r="A1597" s="11" t="n">
        <v>1594</v>
      </c>
      <c r="B1597" s="12" t="s">
        <v>1785</v>
      </c>
      <c r="C1597" s="13" t="s">
        <v>1786</v>
      </c>
      <c r="D1597" s="14" t="s">
        <v>418</v>
      </c>
      <c r="E1597" s="15" t="s">
        <v>17</v>
      </c>
      <c r="F1597" s="15" t="s">
        <v>18</v>
      </c>
      <c r="G1597" s="15" t="s">
        <v>18</v>
      </c>
      <c r="H1597" s="15" t="s">
        <v>42</v>
      </c>
      <c r="I1597" s="13" t="s">
        <v>43</v>
      </c>
      <c r="J1597" s="14" t="s">
        <v>44</v>
      </c>
      <c r="K1597" s="17"/>
      <c r="L1597" s="16" t="s">
        <v>1787</v>
      </c>
    </row>
    <row r="1598" customFormat="false" ht="36" hidden="false" customHeight="false" outlineLevel="0" collapsed="false">
      <c r="A1598" s="11" t="n">
        <v>1595</v>
      </c>
      <c r="B1598" s="12" t="s">
        <v>1804</v>
      </c>
      <c r="C1598" s="13" t="s">
        <v>1805</v>
      </c>
      <c r="D1598" s="14" t="s">
        <v>771</v>
      </c>
      <c r="E1598" s="15" t="s">
        <v>17</v>
      </c>
      <c r="F1598" s="15" t="s">
        <v>18</v>
      </c>
      <c r="G1598" s="15" t="s">
        <v>18</v>
      </c>
      <c r="H1598" s="15" t="s">
        <v>42</v>
      </c>
      <c r="I1598" s="13" t="s">
        <v>43</v>
      </c>
      <c r="J1598" s="14" t="s">
        <v>44</v>
      </c>
      <c r="K1598" s="17"/>
      <c r="L1598" s="16" t="s">
        <v>1806</v>
      </c>
    </row>
    <row r="1599" customFormat="false" ht="48" hidden="false" customHeight="false" outlineLevel="0" collapsed="false">
      <c r="A1599" s="11" t="n">
        <v>1596</v>
      </c>
      <c r="B1599" s="12" t="s">
        <v>1874</v>
      </c>
      <c r="C1599" s="13" t="s">
        <v>1875</v>
      </c>
      <c r="D1599" s="14" t="s">
        <v>1876</v>
      </c>
      <c r="E1599" s="15" t="s">
        <v>17</v>
      </c>
      <c r="F1599" s="15" t="s">
        <v>18</v>
      </c>
      <c r="G1599" s="15" t="s">
        <v>18</v>
      </c>
      <c r="H1599" s="15" t="s">
        <v>42</v>
      </c>
      <c r="I1599" s="13" t="s">
        <v>43</v>
      </c>
      <c r="J1599" s="14" t="s">
        <v>44</v>
      </c>
      <c r="K1599" s="17"/>
      <c r="L1599" s="16" t="s">
        <v>1877</v>
      </c>
    </row>
    <row r="1600" customFormat="false" ht="36" hidden="false" customHeight="false" outlineLevel="0" collapsed="false">
      <c r="A1600" s="11" t="n">
        <v>1597</v>
      </c>
      <c r="B1600" s="12" t="s">
        <v>1882</v>
      </c>
      <c r="C1600" s="13" t="s">
        <v>1883</v>
      </c>
      <c r="D1600" s="14" t="s">
        <v>771</v>
      </c>
      <c r="E1600" s="15" t="s">
        <v>17</v>
      </c>
      <c r="F1600" s="15" t="s">
        <v>18</v>
      </c>
      <c r="G1600" s="15" t="s">
        <v>18</v>
      </c>
      <c r="H1600" s="15" t="s">
        <v>42</v>
      </c>
      <c r="I1600" s="13" t="s">
        <v>43</v>
      </c>
      <c r="J1600" s="14" t="s">
        <v>44</v>
      </c>
      <c r="K1600" s="17"/>
      <c r="L1600" s="16" t="s">
        <v>1884</v>
      </c>
    </row>
    <row r="1601" customFormat="false" ht="36" hidden="false" customHeight="false" outlineLevel="0" collapsed="false">
      <c r="A1601" s="11" t="n">
        <v>1598</v>
      </c>
      <c r="B1601" s="12" t="s">
        <v>1885</v>
      </c>
      <c r="C1601" s="13" t="s">
        <v>1886</v>
      </c>
      <c r="D1601" s="14" t="s">
        <v>244</v>
      </c>
      <c r="E1601" s="15" t="s">
        <v>17</v>
      </c>
      <c r="F1601" s="15" t="s">
        <v>18</v>
      </c>
      <c r="G1601" s="15" t="s">
        <v>18</v>
      </c>
      <c r="H1601" s="15" t="s">
        <v>42</v>
      </c>
      <c r="I1601" s="13" t="s">
        <v>43</v>
      </c>
      <c r="J1601" s="14" t="s">
        <v>44</v>
      </c>
      <c r="K1601" s="17"/>
      <c r="L1601" s="16" t="s">
        <v>1887</v>
      </c>
    </row>
    <row r="1602" customFormat="false" ht="36" hidden="false" customHeight="false" outlineLevel="0" collapsed="false">
      <c r="A1602" s="11" t="n">
        <v>1599</v>
      </c>
      <c r="B1602" s="12" t="s">
        <v>1889</v>
      </c>
      <c r="C1602" s="13" t="s">
        <v>1890</v>
      </c>
      <c r="D1602" s="14" t="s">
        <v>1559</v>
      </c>
      <c r="E1602" s="15" t="s">
        <v>17</v>
      </c>
      <c r="F1602" s="15" t="s">
        <v>18</v>
      </c>
      <c r="G1602" s="15" t="s">
        <v>18</v>
      </c>
      <c r="H1602" s="15" t="s">
        <v>42</v>
      </c>
      <c r="I1602" s="13" t="s">
        <v>43</v>
      </c>
      <c r="J1602" s="14" t="s">
        <v>44</v>
      </c>
      <c r="K1602" s="17"/>
      <c r="L1602" s="16" t="s">
        <v>1891</v>
      </c>
    </row>
    <row r="1603" customFormat="false" ht="36" hidden="false" customHeight="false" outlineLevel="0" collapsed="false">
      <c r="A1603" s="11" t="n">
        <v>1600</v>
      </c>
      <c r="B1603" s="12" t="s">
        <v>1909</v>
      </c>
      <c r="C1603" s="13" t="s">
        <v>1910</v>
      </c>
      <c r="D1603" s="14" t="s">
        <v>781</v>
      </c>
      <c r="E1603" s="15" t="s">
        <v>17</v>
      </c>
      <c r="F1603" s="15" t="s">
        <v>18</v>
      </c>
      <c r="G1603" s="15" t="s">
        <v>18</v>
      </c>
      <c r="H1603" s="15" t="s">
        <v>42</v>
      </c>
      <c r="I1603" s="13" t="s">
        <v>43</v>
      </c>
      <c r="J1603" s="14" t="s">
        <v>44</v>
      </c>
      <c r="K1603" s="17"/>
      <c r="L1603" s="16" t="s">
        <v>1911</v>
      </c>
    </row>
    <row r="1604" customFormat="false" ht="36" hidden="false" customHeight="false" outlineLevel="0" collapsed="false">
      <c r="A1604" s="11" t="n">
        <v>1601</v>
      </c>
      <c r="B1604" s="12" t="s">
        <v>1912</v>
      </c>
      <c r="C1604" s="13" t="s">
        <v>1913</v>
      </c>
      <c r="D1604" s="14" t="s">
        <v>244</v>
      </c>
      <c r="E1604" s="15" t="s">
        <v>17</v>
      </c>
      <c r="F1604" s="15" t="s">
        <v>18</v>
      </c>
      <c r="G1604" s="15" t="s">
        <v>18</v>
      </c>
      <c r="H1604" s="15" t="s">
        <v>42</v>
      </c>
      <c r="I1604" s="13" t="s">
        <v>43</v>
      </c>
      <c r="J1604" s="14" t="s">
        <v>44</v>
      </c>
      <c r="K1604" s="17"/>
      <c r="L1604" s="16" t="s">
        <v>1914</v>
      </c>
    </row>
    <row r="1605" customFormat="false" ht="36" hidden="false" customHeight="false" outlineLevel="0" collapsed="false">
      <c r="A1605" s="11" t="n">
        <v>1602</v>
      </c>
      <c r="B1605" s="12" t="s">
        <v>1916</v>
      </c>
      <c r="C1605" s="13" t="s">
        <v>1917</v>
      </c>
      <c r="D1605" s="14" t="s">
        <v>244</v>
      </c>
      <c r="E1605" s="15" t="s">
        <v>17</v>
      </c>
      <c r="F1605" s="15" t="s">
        <v>18</v>
      </c>
      <c r="G1605" s="15" t="s">
        <v>18</v>
      </c>
      <c r="H1605" s="15" t="s">
        <v>42</v>
      </c>
      <c r="I1605" s="13" t="s">
        <v>43</v>
      </c>
      <c r="J1605" s="14" t="s">
        <v>44</v>
      </c>
      <c r="K1605" s="17"/>
      <c r="L1605" s="16" t="s">
        <v>1918</v>
      </c>
    </row>
    <row r="1606" customFormat="false" ht="36" hidden="false" customHeight="false" outlineLevel="0" collapsed="false">
      <c r="A1606" s="11" t="n">
        <v>1603</v>
      </c>
      <c r="B1606" s="12" t="s">
        <v>1948</v>
      </c>
      <c r="C1606" s="13" t="s">
        <v>1949</v>
      </c>
      <c r="D1606" s="14" t="s">
        <v>1950</v>
      </c>
      <c r="E1606" s="15" t="s">
        <v>17</v>
      </c>
      <c r="F1606" s="15" t="s">
        <v>18</v>
      </c>
      <c r="G1606" s="15" t="s">
        <v>18</v>
      </c>
      <c r="H1606" s="15" t="s">
        <v>42</v>
      </c>
      <c r="I1606" s="13" t="s">
        <v>43</v>
      </c>
      <c r="J1606" s="14" t="s">
        <v>44</v>
      </c>
      <c r="K1606" s="17"/>
      <c r="L1606" s="16" t="s">
        <v>1951</v>
      </c>
    </row>
    <row r="1607" customFormat="false" ht="36" hidden="false" customHeight="false" outlineLevel="0" collapsed="false">
      <c r="A1607" s="11" t="n">
        <v>1604</v>
      </c>
      <c r="B1607" s="12" t="s">
        <v>1952</v>
      </c>
      <c r="C1607" s="13" t="s">
        <v>1953</v>
      </c>
      <c r="D1607" s="14" t="s">
        <v>141</v>
      </c>
      <c r="E1607" s="15" t="s">
        <v>17</v>
      </c>
      <c r="F1607" s="15" t="s">
        <v>18</v>
      </c>
      <c r="G1607" s="15" t="s">
        <v>18</v>
      </c>
      <c r="H1607" s="15" t="s">
        <v>42</v>
      </c>
      <c r="I1607" s="13" t="s">
        <v>43</v>
      </c>
      <c r="J1607" s="14" t="s">
        <v>44</v>
      </c>
      <c r="K1607" s="17"/>
      <c r="L1607" s="16" t="s">
        <v>1954</v>
      </c>
    </row>
    <row r="1608" customFormat="false" ht="36" hidden="false" customHeight="false" outlineLevel="0" collapsed="false">
      <c r="A1608" s="11" t="n">
        <v>1605</v>
      </c>
      <c r="B1608" s="12" t="s">
        <v>1980</v>
      </c>
      <c r="C1608" s="13" t="s">
        <v>1981</v>
      </c>
      <c r="D1608" s="14" t="s">
        <v>290</v>
      </c>
      <c r="E1608" s="15" t="s">
        <v>17</v>
      </c>
      <c r="F1608" s="15" t="s">
        <v>17</v>
      </c>
      <c r="G1608" s="15" t="s">
        <v>18</v>
      </c>
      <c r="H1608" s="15" t="s">
        <v>739</v>
      </c>
      <c r="I1608" s="13" t="s">
        <v>43</v>
      </c>
      <c r="J1608" s="14" t="s">
        <v>44</v>
      </c>
      <c r="K1608" s="17"/>
      <c r="L1608" s="16" t="s">
        <v>1982</v>
      </c>
    </row>
    <row r="1609" customFormat="false" ht="48" hidden="false" customHeight="false" outlineLevel="0" collapsed="false">
      <c r="A1609" s="11" t="n">
        <v>1606</v>
      </c>
      <c r="B1609" s="12" t="s">
        <v>1984</v>
      </c>
      <c r="C1609" s="13" t="s">
        <v>1985</v>
      </c>
      <c r="D1609" s="14" t="s">
        <v>141</v>
      </c>
      <c r="E1609" s="15" t="s">
        <v>17</v>
      </c>
      <c r="F1609" s="15" t="s">
        <v>18</v>
      </c>
      <c r="G1609" s="15" t="s">
        <v>18</v>
      </c>
      <c r="H1609" s="15" t="s">
        <v>739</v>
      </c>
      <c r="I1609" s="13" t="s">
        <v>43</v>
      </c>
      <c r="J1609" s="14" t="s">
        <v>44</v>
      </c>
      <c r="K1609" s="17"/>
      <c r="L1609" s="16" t="s">
        <v>1986</v>
      </c>
    </row>
    <row r="1610" customFormat="false" ht="36" hidden="false" customHeight="false" outlineLevel="0" collapsed="false">
      <c r="A1610" s="11" t="n">
        <v>1607</v>
      </c>
      <c r="B1610" s="12" t="s">
        <v>1987</v>
      </c>
      <c r="C1610" s="13" t="s">
        <v>1988</v>
      </c>
      <c r="D1610" s="14" t="s">
        <v>244</v>
      </c>
      <c r="E1610" s="15" t="s">
        <v>17</v>
      </c>
      <c r="F1610" s="15" t="s">
        <v>18</v>
      </c>
      <c r="G1610" s="15" t="s">
        <v>18</v>
      </c>
      <c r="H1610" s="15" t="s">
        <v>42</v>
      </c>
      <c r="I1610" s="13" t="s">
        <v>43</v>
      </c>
      <c r="J1610" s="14" t="s">
        <v>44</v>
      </c>
      <c r="K1610" s="17"/>
      <c r="L1610" s="16" t="s">
        <v>1989</v>
      </c>
    </row>
    <row r="1611" customFormat="false" ht="36" hidden="false" customHeight="false" outlineLevel="0" collapsed="false">
      <c r="A1611" s="11" t="n">
        <v>1608</v>
      </c>
      <c r="B1611" s="12" t="s">
        <v>1991</v>
      </c>
      <c r="C1611" s="13" t="s">
        <v>1992</v>
      </c>
      <c r="D1611" s="14" t="s">
        <v>418</v>
      </c>
      <c r="E1611" s="15" t="s">
        <v>17</v>
      </c>
      <c r="F1611" s="15" t="s">
        <v>18</v>
      </c>
      <c r="G1611" s="15" t="s">
        <v>18</v>
      </c>
      <c r="H1611" s="15" t="s">
        <v>42</v>
      </c>
      <c r="I1611" s="13" t="s">
        <v>43</v>
      </c>
      <c r="J1611" s="14" t="s">
        <v>44</v>
      </c>
      <c r="K1611" s="17"/>
      <c r="L1611" s="16" t="s">
        <v>1993</v>
      </c>
    </row>
    <row r="1612" customFormat="false" ht="36" hidden="false" customHeight="false" outlineLevel="0" collapsed="false">
      <c r="A1612" s="11" t="n">
        <v>1609</v>
      </c>
      <c r="B1612" s="12" t="s">
        <v>1995</v>
      </c>
      <c r="C1612" s="13" t="s">
        <v>1996</v>
      </c>
      <c r="D1612" s="14" t="s">
        <v>1997</v>
      </c>
      <c r="E1612" s="15" t="s">
        <v>17</v>
      </c>
      <c r="F1612" s="15" t="s">
        <v>18</v>
      </c>
      <c r="G1612" s="15" t="s">
        <v>18</v>
      </c>
      <c r="H1612" s="15" t="s">
        <v>42</v>
      </c>
      <c r="I1612" s="13" t="s">
        <v>43</v>
      </c>
      <c r="J1612" s="14" t="s">
        <v>44</v>
      </c>
      <c r="K1612" s="17"/>
      <c r="L1612" s="16" t="s">
        <v>1998</v>
      </c>
    </row>
    <row r="1613" customFormat="false" ht="36" hidden="false" customHeight="false" outlineLevel="0" collapsed="false">
      <c r="A1613" s="11" t="n">
        <v>1610</v>
      </c>
      <c r="B1613" s="12" t="s">
        <v>1999</v>
      </c>
      <c r="C1613" s="13" t="s">
        <v>2000</v>
      </c>
      <c r="D1613" s="14" t="s">
        <v>6482</v>
      </c>
      <c r="E1613" s="15" t="s">
        <v>17</v>
      </c>
      <c r="F1613" s="15" t="s">
        <v>18</v>
      </c>
      <c r="G1613" s="15" t="s">
        <v>18</v>
      </c>
      <c r="H1613" s="15" t="s">
        <v>42</v>
      </c>
      <c r="I1613" s="13" t="s">
        <v>43</v>
      </c>
      <c r="J1613" s="14" t="s">
        <v>44</v>
      </c>
      <c r="K1613" s="17"/>
      <c r="L1613" s="16" t="s">
        <v>2002</v>
      </c>
    </row>
    <row r="1614" customFormat="false" ht="36" hidden="false" customHeight="false" outlineLevel="0" collapsed="false">
      <c r="A1614" s="11" t="n">
        <v>1611</v>
      </c>
      <c r="B1614" s="12" t="s">
        <v>2051</v>
      </c>
      <c r="C1614" s="13" t="s">
        <v>2052</v>
      </c>
      <c r="D1614" s="14" t="s">
        <v>1533</v>
      </c>
      <c r="E1614" s="15" t="s">
        <v>17</v>
      </c>
      <c r="F1614" s="15" t="s">
        <v>18</v>
      </c>
      <c r="G1614" s="15" t="s">
        <v>18</v>
      </c>
      <c r="H1614" s="15" t="s">
        <v>42</v>
      </c>
      <c r="I1614" s="13" t="s">
        <v>43</v>
      </c>
      <c r="J1614" s="14" t="s">
        <v>44</v>
      </c>
      <c r="K1614" s="17"/>
      <c r="L1614" s="16" t="s">
        <v>2054</v>
      </c>
    </row>
    <row r="1615" customFormat="false" ht="36" hidden="false" customHeight="false" outlineLevel="0" collapsed="false">
      <c r="A1615" s="11" t="n">
        <v>1612</v>
      </c>
      <c r="B1615" s="12" t="s">
        <v>2082</v>
      </c>
      <c r="C1615" s="13" t="s">
        <v>2083</v>
      </c>
      <c r="D1615" s="14" t="s">
        <v>771</v>
      </c>
      <c r="E1615" s="15" t="s">
        <v>17</v>
      </c>
      <c r="F1615" s="15" t="s">
        <v>18</v>
      </c>
      <c r="G1615" s="15" t="s">
        <v>18</v>
      </c>
      <c r="H1615" s="15" t="s">
        <v>42</v>
      </c>
      <c r="I1615" s="13" t="s">
        <v>43</v>
      </c>
      <c r="J1615" s="14" t="s">
        <v>44</v>
      </c>
      <c r="K1615" s="17"/>
      <c r="L1615" s="16" t="s">
        <v>2084</v>
      </c>
    </row>
    <row r="1616" customFormat="false" ht="36" hidden="false" customHeight="false" outlineLevel="0" collapsed="false">
      <c r="A1616" s="11" t="n">
        <v>1613</v>
      </c>
      <c r="B1616" s="12" t="s">
        <v>2100</v>
      </c>
      <c r="C1616" s="13" t="s">
        <v>2101</v>
      </c>
      <c r="D1616" s="14" t="s">
        <v>771</v>
      </c>
      <c r="E1616" s="15" t="s">
        <v>17</v>
      </c>
      <c r="F1616" s="15" t="s">
        <v>18</v>
      </c>
      <c r="G1616" s="15" t="s">
        <v>18</v>
      </c>
      <c r="H1616" s="15" t="s">
        <v>42</v>
      </c>
      <c r="I1616" s="13" t="s">
        <v>43</v>
      </c>
      <c r="J1616" s="14" t="s">
        <v>44</v>
      </c>
      <c r="K1616" s="17"/>
      <c r="L1616" s="16" t="s">
        <v>2103</v>
      </c>
    </row>
    <row r="1617" customFormat="false" ht="36" hidden="false" customHeight="false" outlineLevel="0" collapsed="false">
      <c r="A1617" s="11" t="n">
        <v>1614</v>
      </c>
      <c r="B1617" s="12" t="s">
        <v>2267</v>
      </c>
      <c r="C1617" s="13" t="s">
        <v>2268</v>
      </c>
      <c r="D1617" s="14" t="s">
        <v>2269</v>
      </c>
      <c r="E1617" s="15" t="s">
        <v>17</v>
      </c>
      <c r="F1617" s="15" t="s">
        <v>18</v>
      </c>
      <c r="G1617" s="15" t="s">
        <v>18</v>
      </c>
      <c r="H1617" s="15" t="s">
        <v>42</v>
      </c>
      <c r="I1617" s="13" t="s">
        <v>43</v>
      </c>
      <c r="J1617" s="14" t="s">
        <v>44</v>
      </c>
      <c r="K1617" s="17"/>
      <c r="L1617" s="16" t="s">
        <v>2270</v>
      </c>
    </row>
    <row r="1618" customFormat="false" ht="36" hidden="false" customHeight="false" outlineLevel="0" collapsed="false">
      <c r="A1618" s="11" t="n">
        <v>1615</v>
      </c>
      <c r="B1618" s="12" t="s">
        <v>2274</v>
      </c>
      <c r="C1618" s="13" t="s">
        <v>2275</v>
      </c>
      <c r="D1618" s="14" t="s">
        <v>2276</v>
      </c>
      <c r="E1618" s="15" t="s">
        <v>17</v>
      </c>
      <c r="F1618" s="15" t="s">
        <v>18</v>
      </c>
      <c r="G1618" s="15" t="s">
        <v>18</v>
      </c>
      <c r="H1618" s="15" t="s">
        <v>42</v>
      </c>
      <c r="I1618" s="13" t="s">
        <v>43</v>
      </c>
      <c r="J1618" s="14" t="s">
        <v>44</v>
      </c>
      <c r="K1618" s="17"/>
      <c r="L1618" s="16" t="s">
        <v>2277</v>
      </c>
    </row>
    <row r="1619" customFormat="false" ht="36" hidden="false" customHeight="false" outlineLevel="0" collapsed="false">
      <c r="A1619" s="11" t="n">
        <v>1616</v>
      </c>
      <c r="B1619" s="12" t="s">
        <v>2284</v>
      </c>
      <c r="C1619" s="13" t="s">
        <v>2285</v>
      </c>
      <c r="D1619" s="24" t="s">
        <v>41</v>
      </c>
      <c r="E1619" s="15" t="s">
        <v>17</v>
      </c>
      <c r="F1619" s="15" t="s">
        <v>17</v>
      </c>
      <c r="G1619" s="15" t="s">
        <v>18</v>
      </c>
      <c r="H1619" s="15" t="s">
        <v>739</v>
      </c>
      <c r="I1619" s="13" t="s">
        <v>43</v>
      </c>
      <c r="J1619" s="14" t="s">
        <v>44</v>
      </c>
      <c r="K1619" s="17"/>
      <c r="L1619" s="16" t="s">
        <v>2286</v>
      </c>
    </row>
    <row r="1620" customFormat="false" ht="36" hidden="false" customHeight="false" outlineLevel="0" collapsed="false">
      <c r="A1620" s="11" t="n">
        <v>1617</v>
      </c>
      <c r="B1620" s="12" t="s">
        <v>2287</v>
      </c>
      <c r="C1620" s="13" t="s">
        <v>2288</v>
      </c>
      <c r="D1620" s="14" t="s">
        <v>503</v>
      </c>
      <c r="E1620" s="15" t="s">
        <v>17</v>
      </c>
      <c r="F1620" s="15" t="s">
        <v>18</v>
      </c>
      <c r="G1620" s="15" t="s">
        <v>18</v>
      </c>
      <c r="H1620" s="15" t="s">
        <v>42</v>
      </c>
      <c r="I1620" s="13" t="s">
        <v>43</v>
      </c>
      <c r="J1620" s="14" t="s">
        <v>44</v>
      </c>
      <c r="K1620" s="17"/>
      <c r="L1620" s="16" t="s">
        <v>2289</v>
      </c>
    </row>
    <row r="1621" customFormat="false" ht="36" hidden="false" customHeight="false" outlineLevel="0" collapsed="false">
      <c r="A1621" s="11" t="n">
        <v>1618</v>
      </c>
      <c r="B1621" s="12" t="s">
        <v>2303</v>
      </c>
      <c r="C1621" s="13" t="s">
        <v>2304</v>
      </c>
      <c r="D1621" s="14" t="s">
        <v>1533</v>
      </c>
      <c r="E1621" s="15" t="s">
        <v>17</v>
      </c>
      <c r="F1621" s="15" t="s">
        <v>18</v>
      </c>
      <c r="G1621" s="15" t="s">
        <v>18</v>
      </c>
      <c r="H1621" s="15" t="s">
        <v>42</v>
      </c>
      <c r="I1621" s="13" t="s">
        <v>43</v>
      </c>
      <c r="J1621" s="14" t="s">
        <v>44</v>
      </c>
      <c r="K1621" s="17"/>
      <c r="L1621" s="16" t="s">
        <v>2305</v>
      </c>
    </row>
    <row r="1622" customFormat="false" ht="36" hidden="false" customHeight="false" outlineLevel="0" collapsed="false">
      <c r="A1622" s="11" t="n">
        <v>1619</v>
      </c>
      <c r="B1622" s="12" t="s">
        <v>2306</v>
      </c>
      <c r="C1622" s="13" t="s">
        <v>2307</v>
      </c>
      <c r="D1622" s="14" t="s">
        <v>1507</v>
      </c>
      <c r="E1622" s="15" t="s">
        <v>17</v>
      </c>
      <c r="F1622" s="15" t="s">
        <v>18</v>
      </c>
      <c r="G1622" s="15" t="s">
        <v>18</v>
      </c>
      <c r="H1622" s="15" t="s">
        <v>42</v>
      </c>
      <c r="I1622" s="13" t="s">
        <v>43</v>
      </c>
      <c r="J1622" s="14" t="s">
        <v>44</v>
      </c>
      <c r="K1622" s="17"/>
      <c r="L1622" s="16" t="s">
        <v>2308</v>
      </c>
    </row>
    <row r="1623" customFormat="false" ht="48" hidden="false" customHeight="false" outlineLevel="0" collapsed="false">
      <c r="A1623" s="11" t="n">
        <v>1620</v>
      </c>
      <c r="B1623" s="12" t="s">
        <v>2372</v>
      </c>
      <c r="C1623" s="13" t="s">
        <v>2373</v>
      </c>
      <c r="D1623" s="14" t="s">
        <v>1934</v>
      </c>
      <c r="E1623" s="15" t="s">
        <v>17</v>
      </c>
      <c r="F1623" s="15" t="s">
        <v>18</v>
      </c>
      <c r="G1623" s="15" t="s">
        <v>18</v>
      </c>
      <c r="H1623" s="15" t="s">
        <v>42</v>
      </c>
      <c r="I1623" s="13" t="s">
        <v>43</v>
      </c>
      <c r="J1623" s="14" t="s">
        <v>44</v>
      </c>
      <c r="K1623" s="17"/>
      <c r="L1623" s="16" t="s">
        <v>2374</v>
      </c>
    </row>
    <row r="1624" customFormat="false" ht="48" hidden="false" customHeight="false" outlineLevel="0" collapsed="false">
      <c r="A1624" s="11" t="n">
        <v>1621</v>
      </c>
      <c r="B1624" s="12" t="s">
        <v>2391</v>
      </c>
      <c r="C1624" s="13" t="s">
        <v>2392</v>
      </c>
      <c r="D1624" s="14" t="s">
        <v>1934</v>
      </c>
      <c r="E1624" s="15" t="s">
        <v>17</v>
      </c>
      <c r="F1624" s="15" t="s">
        <v>18</v>
      </c>
      <c r="G1624" s="15" t="s">
        <v>18</v>
      </c>
      <c r="H1624" s="15" t="s">
        <v>42</v>
      </c>
      <c r="I1624" s="13" t="s">
        <v>43</v>
      </c>
      <c r="J1624" s="14" t="s">
        <v>44</v>
      </c>
      <c r="K1624" s="17"/>
      <c r="L1624" s="16" t="s">
        <v>2393</v>
      </c>
    </row>
    <row r="1625" customFormat="false" ht="36" hidden="false" customHeight="false" outlineLevel="0" collapsed="false">
      <c r="A1625" s="11" t="n">
        <v>1622</v>
      </c>
      <c r="B1625" s="12" t="s">
        <v>2404</v>
      </c>
      <c r="C1625" s="13" t="s">
        <v>2405</v>
      </c>
      <c r="D1625" s="14" t="s">
        <v>418</v>
      </c>
      <c r="E1625" s="15" t="s">
        <v>17</v>
      </c>
      <c r="F1625" s="15" t="s">
        <v>18</v>
      </c>
      <c r="G1625" s="15" t="s">
        <v>18</v>
      </c>
      <c r="H1625" s="15" t="s">
        <v>42</v>
      </c>
      <c r="I1625" s="13" t="s">
        <v>43</v>
      </c>
      <c r="J1625" s="14" t="s">
        <v>44</v>
      </c>
      <c r="K1625" s="17"/>
      <c r="L1625" s="16" t="s">
        <v>2406</v>
      </c>
    </row>
    <row r="1626" customFormat="false" ht="36" hidden="false" customHeight="false" outlineLevel="0" collapsed="false">
      <c r="A1626" s="11" t="n">
        <v>1623</v>
      </c>
      <c r="B1626" s="12" t="s">
        <v>2416</v>
      </c>
      <c r="C1626" s="13" t="s">
        <v>2417</v>
      </c>
      <c r="D1626" s="14" t="s">
        <v>959</v>
      </c>
      <c r="E1626" s="15" t="s">
        <v>17</v>
      </c>
      <c r="F1626" s="15" t="s">
        <v>18</v>
      </c>
      <c r="G1626" s="15" t="s">
        <v>18</v>
      </c>
      <c r="H1626" s="15" t="s">
        <v>42</v>
      </c>
      <c r="I1626" s="13" t="s">
        <v>43</v>
      </c>
      <c r="J1626" s="14" t="s">
        <v>44</v>
      </c>
      <c r="K1626" s="17"/>
      <c r="L1626" s="16" t="s">
        <v>2418</v>
      </c>
    </row>
    <row r="1627" customFormat="false" ht="36" hidden="false" customHeight="false" outlineLevel="0" collapsed="false">
      <c r="A1627" s="11" t="n">
        <v>1624</v>
      </c>
      <c r="B1627" s="12" t="s">
        <v>2462</v>
      </c>
      <c r="C1627" s="13" t="s">
        <v>2463</v>
      </c>
      <c r="D1627" s="14" t="s">
        <v>244</v>
      </c>
      <c r="E1627" s="15" t="s">
        <v>17</v>
      </c>
      <c r="F1627" s="15" t="s">
        <v>18</v>
      </c>
      <c r="G1627" s="15" t="s">
        <v>18</v>
      </c>
      <c r="H1627" s="15" t="s">
        <v>739</v>
      </c>
      <c r="I1627" s="13" t="s">
        <v>43</v>
      </c>
      <c r="J1627" s="14" t="s">
        <v>44</v>
      </c>
      <c r="K1627" s="17"/>
      <c r="L1627" s="16" t="s">
        <v>2464</v>
      </c>
    </row>
    <row r="1628" customFormat="false" ht="36" hidden="false" customHeight="false" outlineLevel="0" collapsed="false">
      <c r="A1628" s="11" t="n">
        <v>1625</v>
      </c>
      <c r="B1628" s="12" t="s">
        <v>2465</v>
      </c>
      <c r="C1628" s="13" t="s">
        <v>2466</v>
      </c>
      <c r="D1628" s="14" t="s">
        <v>244</v>
      </c>
      <c r="E1628" s="15" t="s">
        <v>17</v>
      </c>
      <c r="F1628" s="15" t="s">
        <v>18</v>
      </c>
      <c r="G1628" s="15" t="s">
        <v>18</v>
      </c>
      <c r="H1628" s="15" t="s">
        <v>42</v>
      </c>
      <c r="I1628" s="13" t="s">
        <v>43</v>
      </c>
      <c r="J1628" s="14" t="s">
        <v>44</v>
      </c>
      <c r="K1628" s="17"/>
      <c r="L1628" s="16" t="s">
        <v>2467</v>
      </c>
    </row>
    <row r="1629" customFormat="false" ht="36" hidden="false" customHeight="false" outlineLevel="0" collapsed="false">
      <c r="A1629" s="11" t="n">
        <v>1626</v>
      </c>
      <c r="B1629" s="12" t="s">
        <v>2469</v>
      </c>
      <c r="C1629" s="13" t="s">
        <v>2470</v>
      </c>
      <c r="D1629" s="14" t="s">
        <v>244</v>
      </c>
      <c r="E1629" s="15" t="s">
        <v>17</v>
      </c>
      <c r="F1629" s="15" t="s">
        <v>18</v>
      </c>
      <c r="G1629" s="15" t="s">
        <v>18</v>
      </c>
      <c r="H1629" s="15" t="s">
        <v>42</v>
      </c>
      <c r="I1629" s="13" t="s">
        <v>43</v>
      </c>
      <c r="J1629" s="14" t="s">
        <v>44</v>
      </c>
      <c r="K1629" s="17"/>
      <c r="L1629" s="16" t="s">
        <v>2471</v>
      </c>
    </row>
    <row r="1630" customFormat="false" ht="36" hidden="false" customHeight="false" outlineLevel="0" collapsed="false">
      <c r="A1630" s="11" t="n">
        <v>1627</v>
      </c>
      <c r="B1630" s="12" t="s">
        <v>2473</v>
      </c>
      <c r="C1630" s="13" t="s">
        <v>2474</v>
      </c>
      <c r="D1630" s="14" t="s">
        <v>2475</v>
      </c>
      <c r="E1630" s="15" t="s">
        <v>17</v>
      </c>
      <c r="F1630" s="15" t="s">
        <v>18</v>
      </c>
      <c r="G1630" s="15" t="s">
        <v>18</v>
      </c>
      <c r="H1630" s="15" t="s">
        <v>42</v>
      </c>
      <c r="I1630" s="13" t="s">
        <v>43</v>
      </c>
      <c r="J1630" s="14" t="s">
        <v>44</v>
      </c>
      <c r="K1630" s="17"/>
      <c r="L1630" s="16" t="s">
        <v>2478</v>
      </c>
    </row>
    <row r="1631" customFormat="false" ht="36" hidden="false" customHeight="false" outlineLevel="0" collapsed="false">
      <c r="A1631" s="11" t="n">
        <v>1628</v>
      </c>
      <c r="B1631" s="12" t="s">
        <v>2570</v>
      </c>
      <c r="C1631" s="13" t="s">
        <v>2571</v>
      </c>
      <c r="D1631" s="14" t="s">
        <v>493</v>
      </c>
      <c r="E1631" s="15" t="s">
        <v>17</v>
      </c>
      <c r="F1631" s="15" t="s">
        <v>18</v>
      </c>
      <c r="G1631" s="15" t="s">
        <v>18</v>
      </c>
      <c r="H1631" s="15" t="s">
        <v>42</v>
      </c>
      <c r="I1631" s="13" t="s">
        <v>43</v>
      </c>
      <c r="J1631" s="14" t="s">
        <v>44</v>
      </c>
      <c r="K1631" s="17"/>
      <c r="L1631" s="16" t="s">
        <v>2572</v>
      </c>
    </row>
    <row r="1632" customFormat="false" ht="36" hidden="false" customHeight="false" outlineLevel="0" collapsed="false">
      <c r="A1632" s="11" t="n">
        <v>1629</v>
      </c>
      <c r="B1632" s="12" t="s">
        <v>2600</v>
      </c>
      <c r="C1632" s="13" t="s">
        <v>2601</v>
      </c>
      <c r="D1632" s="14" t="s">
        <v>290</v>
      </c>
      <c r="E1632" s="15" t="s">
        <v>17</v>
      </c>
      <c r="F1632" s="15" t="s">
        <v>18</v>
      </c>
      <c r="G1632" s="15" t="s">
        <v>18</v>
      </c>
      <c r="H1632" s="15" t="s">
        <v>42</v>
      </c>
      <c r="I1632" s="13" t="s">
        <v>43</v>
      </c>
      <c r="J1632" s="14" t="s">
        <v>44</v>
      </c>
      <c r="K1632" s="17"/>
      <c r="L1632" s="16" t="s">
        <v>2602</v>
      </c>
    </row>
    <row r="1633" customFormat="false" ht="36" hidden="false" customHeight="false" outlineLevel="0" collapsed="false">
      <c r="A1633" s="11" t="n">
        <v>1630</v>
      </c>
      <c r="B1633" s="12" t="s">
        <v>2624</v>
      </c>
      <c r="C1633" s="13" t="s">
        <v>2625</v>
      </c>
      <c r="D1633" s="14" t="s">
        <v>2626</v>
      </c>
      <c r="E1633" s="15" t="s">
        <v>17</v>
      </c>
      <c r="F1633" s="15" t="s">
        <v>18</v>
      </c>
      <c r="G1633" s="15" t="s">
        <v>18</v>
      </c>
      <c r="H1633" s="15" t="s">
        <v>42</v>
      </c>
      <c r="I1633" s="13" t="s">
        <v>43</v>
      </c>
      <c r="J1633" s="14" t="s">
        <v>44</v>
      </c>
      <c r="K1633" s="17"/>
      <c r="L1633" s="16" t="s">
        <v>2627</v>
      </c>
    </row>
    <row r="1634" customFormat="false" ht="36" hidden="false" customHeight="false" outlineLevel="0" collapsed="false">
      <c r="A1634" s="11" t="n">
        <v>1631</v>
      </c>
      <c r="B1634" s="12" t="s">
        <v>2642</v>
      </c>
      <c r="C1634" s="13" t="s">
        <v>2643</v>
      </c>
      <c r="D1634" s="14" t="s">
        <v>2644</v>
      </c>
      <c r="E1634" s="15" t="s">
        <v>17</v>
      </c>
      <c r="F1634" s="15" t="s">
        <v>18</v>
      </c>
      <c r="G1634" s="15" t="s">
        <v>18</v>
      </c>
      <c r="H1634" s="15" t="s">
        <v>42</v>
      </c>
      <c r="I1634" s="13" t="s">
        <v>43</v>
      </c>
      <c r="J1634" s="14" t="s">
        <v>44</v>
      </c>
      <c r="K1634" s="17"/>
      <c r="L1634" s="16" t="s">
        <v>2645</v>
      </c>
    </row>
    <row r="1635" customFormat="false" ht="36" hidden="false" customHeight="false" outlineLevel="0" collapsed="false">
      <c r="A1635" s="11" t="n">
        <v>1632</v>
      </c>
      <c r="B1635" s="12" t="s">
        <v>2658</v>
      </c>
      <c r="C1635" s="13" t="s">
        <v>2659</v>
      </c>
      <c r="D1635" s="14" t="s">
        <v>244</v>
      </c>
      <c r="E1635" s="15" t="s">
        <v>17</v>
      </c>
      <c r="F1635" s="15" t="s">
        <v>18</v>
      </c>
      <c r="G1635" s="15" t="s">
        <v>18</v>
      </c>
      <c r="H1635" s="15" t="s">
        <v>42</v>
      </c>
      <c r="I1635" s="13" t="s">
        <v>43</v>
      </c>
      <c r="J1635" s="14" t="s">
        <v>44</v>
      </c>
      <c r="K1635" s="17"/>
      <c r="L1635" s="16" t="s">
        <v>2660</v>
      </c>
    </row>
    <row r="1636" customFormat="false" ht="36" hidden="false" customHeight="false" outlineLevel="0" collapsed="false">
      <c r="A1636" s="11" t="n">
        <v>1633</v>
      </c>
      <c r="B1636" s="12" t="s">
        <v>2662</v>
      </c>
      <c r="C1636" s="13" t="s">
        <v>2663</v>
      </c>
      <c r="D1636" s="14" t="s">
        <v>244</v>
      </c>
      <c r="E1636" s="15" t="s">
        <v>17</v>
      </c>
      <c r="F1636" s="15" t="s">
        <v>18</v>
      </c>
      <c r="G1636" s="15" t="s">
        <v>18</v>
      </c>
      <c r="H1636" s="15" t="s">
        <v>739</v>
      </c>
      <c r="I1636" s="13" t="s">
        <v>43</v>
      </c>
      <c r="J1636" s="14" t="s">
        <v>44</v>
      </c>
      <c r="K1636" s="17"/>
      <c r="L1636" s="16" t="s">
        <v>2665</v>
      </c>
    </row>
    <row r="1637" customFormat="false" ht="36" hidden="false" customHeight="false" outlineLevel="0" collapsed="false">
      <c r="A1637" s="11" t="n">
        <v>1634</v>
      </c>
      <c r="B1637" s="12" t="s">
        <v>2667</v>
      </c>
      <c r="C1637" s="13" t="s">
        <v>2668</v>
      </c>
      <c r="D1637" s="14" t="s">
        <v>2672</v>
      </c>
      <c r="E1637" s="15" t="s">
        <v>17</v>
      </c>
      <c r="F1637" s="15" t="s">
        <v>18</v>
      </c>
      <c r="G1637" s="15" t="s">
        <v>18</v>
      </c>
      <c r="H1637" s="15" t="s">
        <v>42</v>
      </c>
      <c r="I1637" s="13" t="s">
        <v>43</v>
      </c>
      <c r="J1637" s="14" t="s">
        <v>44</v>
      </c>
      <c r="K1637" s="17"/>
      <c r="L1637" s="16" t="s">
        <v>2673</v>
      </c>
    </row>
    <row r="1638" customFormat="false" ht="36" hidden="false" customHeight="false" outlineLevel="0" collapsed="false">
      <c r="A1638" s="11" t="n">
        <v>1635</v>
      </c>
      <c r="B1638" s="12" t="s">
        <v>2682</v>
      </c>
      <c r="C1638" s="13" t="s">
        <v>2683</v>
      </c>
      <c r="D1638" s="14" t="s">
        <v>686</v>
      </c>
      <c r="E1638" s="15" t="s">
        <v>17</v>
      </c>
      <c r="F1638" s="15" t="s">
        <v>17</v>
      </c>
      <c r="G1638" s="15" t="s">
        <v>18</v>
      </c>
      <c r="H1638" s="15" t="s">
        <v>42</v>
      </c>
      <c r="I1638" s="13" t="s">
        <v>43</v>
      </c>
      <c r="J1638" s="14" t="s">
        <v>44</v>
      </c>
      <c r="K1638" s="17"/>
      <c r="L1638" s="16" t="s">
        <v>2684</v>
      </c>
    </row>
    <row r="1639" customFormat="false" ht="36" hidden="false" customHeight="false" outlineLevel="0" collapsed="false">
      <c r="A1639" s="11" t="n">
        <v>1636</v>
      </c>
      <c r="B1639" s="12" t="s">
        <v>2697</v>
      </c>
      <c r="C1639" s="13" t="s">
        <v>2698</v>
      </c>
      <c r="D1639" s="14" t="s">
        <v>2699</v>
      </c>
      <c r="E1639" s="15" t="s">
        <v>17</v>
      </c>
      <c r="F1639" s="15" t="s">
        <v>18</v>
      </c>
      <c r="G1639" s="15" t="s">
        <v>18</v>
      </c>
      <c r="H1639" s="15" t="s">
        <v>739</v>
      </c>
      <c r="I1639" s="13" t="s">
        <v>43</v>
      </c>
      <c r="J1639" s="14" t="s">
        <v>44</v>
      </c>
      <c r="K1639" s="17"/>
      <c r="L1639" s="16" t="s">
        <v>2700</v>
      </c>
    </row>
    <row r="1640" customFormat="false" ht="36" hidden="false" customHeight="false" outlineLevel="0" collapsed="false">
      <c r="A1640" s="11" t="n">
        <v>1637</v>
      </c>
      <c r="B1640" s="12" t="s">
        <v>2724</v>
      </c>
      <c r="C1640" s="13" t="s">
        <v>2725</v>
      </c>
      <c r="D1640" s="14" t="s">
        <v>2726</v>
      </c>
      <c r="E1640" s="15" t="s">
        <v>17</v>
      </c>
      <c r="F1640" s="15" t="s">
        <v>18</v>
      </c>
      <c r="G1640" s="15" t="s">
        <v>18</v>
      </c>
      <c r="H1640" s="15" t="s">
        <v>739</v>
      </c>
      <c r="I1640" s="13" t="s">
        <v>43</v>
      </c>
      <c r="J1640" s="14" t="s">
        <v>44</v>
      </c>
      <c r="K1640" s="17"/>
      <c r="L1640" s="16" t="s">
        <v>2727</v>
      </c>
    </row>
    <row r="1641" customFormat="false" ht="36" hidden="false" customHeight="false" outlineLevel="0" collapsed="false">
      <c r="A1641" s="11" t="n">
        <v>1638</v>
      </c>
      <c r="B1641" s="12" t="s">
        <v>2752</v>
      </c>
      <c r="C1641" s="13" t="s">
        <v>2753</v>
      </c>
      <c r="D1641" s="14" t="s">
        <v>226</v>
      </c>
      <c r="E1641" s="15" t="s">
        <v>17</v>
      </c>
      <c r="F1641" s="15" t="s">
        <v>17</v>
      </c>
      <c r="G1641" s="15" t="s">
        <v>18</v>
      </c>
      <c r="H1641" s="15" t="s">
        <v>739</v>
      </c>
      <c r="I1641" s="13" t="s">
        <v>43</v>
      </c>
      <c r="J1641" s="14" t="s">
        <v>44</v>
      </c>
      <c r="K1641" s="17"/>
      <c r="L1641" s="16" t="s">
        <v>2754</v>
      </c>
    </row>
    <row r="1642" customFormat="false" ht="36" hidden="false" customHeight="false" outlineLevel="0" collapsed="false">
      <c r="A1642" s="11" t="n">
        <v>1639</v>
      </c>
      <c r="B1642" s="12" t="s">
        <v>2828</v>
      </c>
      <c r="C1642" s="13" t="s">
        <v>2829</v>
      </c>
      <c r="D1642" s="14" t="s">
        <v>2830</v>
      </c>
      <c r="E1642" s="15" t="s">
        <v>17</v>
      </c>
      <c r="F1642" s="15" t="s">
        <v>18</v>
      </c>
      <c r="G1642" s="15" t="s">
        <v>18</v>
      </c>
      <c r="H1642" s="15" t="s">
        <v>42</v>
      </c>
      <c r="I1642" s="13" t="s">
        <v>43</v>
      </c>
      <c r="J1642" s="14" t="s">
        <v>44</v>
      </c>
      <c r="K1642" s="17"/>
      <c r="L1642" s="16" t="s">
        <v>2831</v>
      </c>
    </row>
    <row r="1643" customFormat="false" ht="36" hidden="false" customHeight="false" outlineLevel="0" collapsed="false">
      <c r="A1643" s="11" t="n">
        <v>1640</v>
      </c>
      <c r="B1643" s="12" t="s">
        <v>2909</v>
      </c>
      <c r="C1643" s="13" t="s">
        <v>2910</v>
      </c>
      <c r="D1643" s="14" t="s">
        <v>141</v>
      </c>
      <c r="E1643" s="15" t="s">
        <v>17</v>
      </c>
      <c r="F1643" s="15" t="s">
        <v>18</v>
      </c>
      <c r="G1643" s="15" t="s">
        <v>18</v>
      </c>
      <c r="H1643" s="15" t="s">
        <v>739</v>
      </c>
      <c r="I1643" s="13" t="s">
        <v>43</v>
      </c>
      <c r="J1643" s="14" t="s">
        <v>44</v>
      </c>
      <c r="K1643" s="17"/>
      <c r="L1643" s="16" t="s">
        <v>2911</v>
      </c>
    </row>
    <row r="1644" customFormat="false" ht="36" hidden="false" customHeight="false" outlineLevel="0" collapsed="false">
      <c r="A1644" s="11" t="n">
        <v>1641</v>
      </c>
      <c r="B1644" s="12" t="s">
        <v>2948</v>
      </c>
      <c r="C1644" s="13" t="s">
        <v>2949</v>
      </c>
      <c r="D1644" s="14" t="s">
        <v>1488</v>
      </c>
      <c r="E1644" s="15" t="s">
        <v>17</v>
      </c>
      <c r="F1644" s="15" t="s">
        <v>18</v>
      </c>
      <c r="G1644" s="15" t="s">
        <v>18</v>
      </c>
      <c r="H1644" s="15" t="s">
        <v>42</v>
      </c>
      <c r="I1644" s="13" t="s">
        <v>43</v>
      </c>
      <c r="J1644" s="14" t="s">
        <v>44</v>
      </c>
      <c r="K1644" s="17"/>
      <c r="L1644" s="16" t="s">
        <v>2950</v>
      </c>
    </row>
    <row r="1645" customFormat="false" ht="72" hidden="false" customHeight="false" outlineLevel="0" collapsed="false">
      <c r="A1645" s="11" t="n">
        <v>1642</v>
      </c>
      <c r="B1645" s="12" t="s">
        <v>2951</v>
      </c>
      <c r="C1645" s="13" t="s">
        <v>2952</v>
      </c>
      <c r="D1645" s="14" t="s">
        <v>2953</v>
      </c>
      <c r="E1645" s="15" t="s">
        <v>17</v>
      </c>
      <c r="F1645" s="15" t="s">
        <v>18</v>
      </c>
      <c r="G1645" s="15" t="s">
        <v>18</v>
      </c>
      <c r="H1645" s="15" t="s">
        <v>42</v>
      </c>
      <c r="I1645" s="13" t="s">
        <v>43</v>
      </c>
      <c r="J1645" s="14" t="s">
        <v>44</v>
      </c>
      <c r="K1645" s="17"/>
      <c r="L1645" s="16" t="s">
        <v>2954</v>
      </c>
    </row>
    <row r="1646" customFormat="false" ht="36" hidden="false" customHeight="false" outlineLevel="0" collapsed="false">
      <c r="A1646" s="11" t="n">
        <v>1643</v>
      </c>
      <c r="B1646" s="12" t="s">
        <v>2974</v>
      </c>
      <c r="C1646" s="13" t="s">
        <v>2975</v>
      </c>
      <c r="D1646" s="14" t="s">
        <v>2976</v>
      </c>
      <c r="E1646" s="15" t="s">
        <v>17</v>
      </c>
      <c r="F1646" s="15" t="s">
        <v>18</v>
      </c>
      <c r="G1646" s="15" t="s">
        <v>18</v>
      </c>
      <c r="H1646" s="15" t="s">
        <v>42</v>
      </c>
      <c r="I1646" s="13" t="s">
        <v>43</v>
      </c>
      <c r="J1646" s="14" t="s">
        <v>44</v>
      </c>
      <c r="K1646" s="17"/>
      <c r="L1646" s="16" t="s">
        <v>2977</v>
      </c>
    </row>
    <row r="1647" customFormat="false" ht="36" hidden="false" customHeight="false" outlineLevel="0" collapsed="false">
      <c r="A1647" s="11" t="n">
        <v>1644</v>
      </c>
      <c r="B1647" s="12" t="s">
        <v>2998</v>
      </c>
      <c r="C1647" s="13" t="s">
        <v>2999</v>
      </c>
      <c r="D1647" s="14" t="s">
        <v>41</v>
      </c>
      <c r="E1647" s="15" t="s">
        <v>18</v>
      </c>
      <c r="F1647" s="15" t="s">
        <v>17</v>
      </c>
      <c r="G1647" s="15" t="s">
        <v>18</v>
      </c>
      <c r="H1647" s="15" t="s">
        <v>739</v>
      </c>
      <c r="I1647" s="13" t="s">
        <v>43</v>
      </c>
      <c r="J1647" s="14" t="s">
        <v>44</v>
      </c>
      <c r="K1647" s="17"/>
      <c r="L1647" s="16" t="s">
        <v>3000</v>
      </c>
    </row>
    <row r="1648" customFormat="false" ht="36" hidden="false" customHeight="false" outlineLevel="0" collapsed="false">
      <c r="A1648" s="11" t="n">
        <v>1645</v>
      </c>
      <c r="B1648" s="12" t="s">
        <v>3021</v>
      </c>
      <c r="C1648" s="13" t="s">
        <v>3022</v>
      </c>
      <c r="D1648" s="14" t="s">
        <v>503</v>
      </c>
      <c r="E1648" s="15" t="s">
        <v>17</v>
      </c>
      <c r="F1648" s="15" t="s">
        <v>18</v>
      </c>
      <c r="G1648" s="15" t="s">
        <v>18</v>
      </c>
      <c r="H1648" s="15" t="s">
        <v>42</v>
      </c>
      <c r="I1648" s="13" t="s">
        <v>43</v>
      </c>
      <c r="J1648" s="14" t="s">
        <v>44</v>
      </c>
      <c r="K1648" s="17"/>
      <c r="L1648" s="16" t="s">
        <v>3023</v>
      </c>
    </row>
    <row r="1649" customFormat="false" ht="36" hidden="false" customHeight="false" outlineLevel="0" collapsed="false">
      <c r="A1649" s="11" t="n">
        <v>1646</v>
      </c>
      <c r="B1649" s="12" t="s">
        <v>3113</v>
      </c>
      <c r="C1649" s="13" t="s">
        <v>3114</v>
      </c>
      <c r="D1649" s="14" t="s">
        <v>338</v>
      </c>
      <c r="E1649" s="15" t="s">
        <v>17</v>
      </c>
      <c r="F1649" s="15" t="s">
        <v>18</v>
      </c>
      <c r="G1649" s="15" t="s">
        <v>18</v>
      </c>
      <c r="H1649" s="15" t="s">
        <v>42</v>
      </c>
      <c r="I1649" s="13" t="s">
        <v>43</v>
      </c>
      <c r="J1649" s="14" t="s">
        <v>44</v>
      </c>
      <c r="K1649" s="17"/>
      <c r="L1649" s="16" t="s">
        <v>3115</v>
      </c>
    </row>
    <row r="1650" customFormat="false" ht="36" hidden="false" customHeight="false" outlineLevel="0" collapsed="false">
      <c r="A1650" s="11" t="n">
        <v>1647</v>
      </c>
      <c r="B1650" s="12" t="s">
        <v>3180</v>
      </c>
      <c r="C1650" s="13" t="s">
        <v>3181</v>
      </c>
      <c r="D1650" s="14" t="s">
        <v>959</v>
      </c>
      <c r="E1650" s="15" t="s">
        <v>17</v>
      </c>
      <c r="F1650" s="15" t="s">
        <v>18</v>
      </c>
      <c r="G1650" s="15" t="s">
        <v>18</v>
      </c>
      <c r="H1650" s="15" t="s">
        <v>42</v>
      </c>
      <c r="I1650" s="13" t="s">
        <v>43</v>
      </c>
      <c r="J1650" s="14" t="s">
        <v>44</v>
      </c>
      <c r="K1650" s="17"/>
      <c r="L1650" s="16" t="s">
        <v>3182</v>
      </c>
    </row>
    <row r="1651" customFormat="false" ht="36" hidden="false" customHeight="false" outlineLevel="0" collapsed="false">
      <c r="A1651" s="11" t="n">
        <v>1648</v>
      </c>
      <c r="B1651" s="12" t="s">
        <v>3201</v>
      </c>
      <c r="C1651" s="13" t="s">
        <v>3202</v>
      </c>
      <c r="D1651" s="24" t="s">
        <v>41</v>
      </c>
      <c r="E1651" s="15" t="s">
        <v>17</v>
      </c>
      <c r="F1651" s="15" t="s">
        <v>18</v>
      </c>
      <c r="G1651" s="15" t="s">
        <v>18</v>
      </c>
      <c r="H1651" s="15" t="s">
        <v>42</v>
      </c>
      <c r="I1651" s="13" t="s">
        <v>43</v>
      </c>
      <c r="J1651" s="14" t="s">
        <v>44</v>
      </c>
      <c r="K1651" s="17"/>
      <c r="L1651" s="16" t="s">
        <v>3203</v>
      </c>
    </row>
    <row r="1652" customFormat="false" ht="48" hidden="false" customHeight="false" outlineLevel="0" collapsed="false">
      <c r="A1652" s="11" t="n">
        <v>1649</v>
      </c>
      <c r="B1652" s="12" t="s">
        <v>3210</v>
      </c>
      <c r="C1652" s="39" t="s">
        <v>3211</v>
      </c>
      <c r="D1652" s="14" t="s">
        <v>2157</v>
      </c>
      <c r="E1652" s="15" t="s">
        <v>17</v>
      </c>
      <c r="F1652" s="15" t="s">
        <v>18</v>
      </c>
      <c r="G1652" s="15" t="s">
        <v>18</v>
      </c>
      <c r="H1652" s="15" t="s">
        <v>739</v>
      </c>
      <c r="I1652" s="13" t="s">
        <v>43</v>
      </c>
      <c r="J1652" s="14" t="s">
        <v>44</v>
      </c>
      <c r="K1652" s="17"/>
      <c r="L1652" s="16" t="s">
        <v>3212</v>
      </c>
    </row>
    <row r="1653" customFormat="false" ht="36" hidden="false" customHeight="false" outlineLevel="0" collapsed="false">
      <c r="A1653" s="11" t="n">
        <v>1650</v>
      </c>
      <c r="B1653" s="12" t="s">
        <v>3238</v>
      </c>
      <c r="C1653" s="13" t="s">
        <v>3239</v>
      </c>
      <c r="D1653" s="14" t="s">
        <v>3240</v>
      </c>
      <c r="E1653" s="15" t="s">
        <v>17</v>
      </c>
      <c r="F1653" s="15" t="s">
        <v>18</v>
      </c>
      <c r="G1653" s="15" t="s">
        <v>18</v>
      </c>
      <c r="H1653" s="15" t="s">
        <v>42</v>
      </c>
      <c r="I1653" s="13" t="s">
        <v>43</v>
      </c>
      <c r="J1653" s="14" t="s">
        <v>44</v>
      </c>
      <c r="K1653" s="17"/>
      <c r="L1653" s="16" t="s">
        <v>3241</v>
      </c>
    </row>
    <row r="1654" customFormat="false" ht="36" hidden="false" customHeight="false" outlineLevel="0" collapsed="false">
      <c r="A1654" s="11" t="n">
        <v>1651</v>
      </c>
      <c r="B1654" s="12" t="s">
        <v>3382</v>
      </c>
      <c r="C1654" s="13" t="s">
        <v>3383</v>
      </c>
      <c r="D1654" s="14" t="s">
        <v>3384</v>
      </c>
      <c r="E1654" s="15" t="s">
        <v>17</v>
      </c>
      <c r="F1654" s="15" t="s">
        <v>18</v>
      </c>
      <c r="G1654" s="15" t="s">
        <v>18</v>
      </c>
      <c r="H1654" s="15" t="s">
        <v>739</v>
      </c>
      <c r="I1654" s="13" t="s">
        <v>43</v>
      </c>
      <c r="J1654" s="14" t="s">
        <v>44</v>
      </c>
      <c r="K1654" s="17"/>
      <c r="L1654" s="16" t="s">
        <v>3385</v>
      </c>
    </row>
    <row r="1655" customFormat="false" ht="36" hidden="false" customHeight="false" outlineLevel="0" collapsed="false">
      <c r="A1655" s="11" t="n">
        <v>1652</v>
      </c>
      <c r="B1655" s="12" t="s">
        <v>3405</v>
      </c>
      <c r="C1655" s="13" t="s">
        <v>3406</v>
      </c>
      <c r="D1655" s="14" t="s">
        <v>503</v>
      </c>
      <c r="E1655" s="15" t="s">
        <v>17</v>
      </c>
      <c r="F1655" s="15" t="s">
        <v>18</v>
      </c>
      <c r="G1655" s="15" t="s">
        <v>18</v>
      </c>
      <c r="H1655" s="15" t="s">
        <v>42</v>
      </c>
      <c r="I1655" s="13" t="s">
        <v>43</v>
      </c>
      <c r="J1655" s="14" t="s">
        <v>44</v>
      </c>
      <c r="K1655" s="17"/>
      <c r="L1655" s="16" t="s">
        <v>3407</v>
      </c>
    </row>
    <row r="1656" customFormat="false" ht="36" hidden="false" customHeight="false" outlineLevel="0" collapsed="false">
      <c r="A1656" s="11" t="n">
        <v>1653</v>
      </c>
      <c r="B1656" s="12" t="s">
        <v>3472</v>
      </c>
      <c r="C1656" s="13" t="s">
        <v>3473</v>
      </c>
      <c r="D1656" s="14" t="s">
        <v>503</v>
      </c>
      <c r="E1656" s="15" t="s">
        <v>17</v>
      </c>
      <c r="F1656" s="15" t="s">
        <v>18</v>
      </c>
      <c r="G1656" s="15" t="s">
        <v>18</v>
      </c>
      <c r="H1656" s="15" t="s">
        <v>739</v>
      </c>
      <c r="I1656" s="13" t="s">
        <v>43</v>
      </c>
      <c r="J1656" s="14" t="s">
        <v>44</v>
      </c>
      <c r="K1656" s="17"/>
      <c r="L1656" s="16" t="s">
        <v>3474</v>
      </c>
    </row>
    <row r="1657" customFormat="false" ht="36" hidden="false" customHeight="false" outlineLevel="0" collapsed="false">
      <c r="A1657" s="11" t="n">
        <v>1654</v>
      </c>
      <c r="B1657" s="12" t="s">
        <v>3475</v>
      </c>
      <c r="C1657" s="13" t="s">
        <v>3476</v>
      </c>
      <c r="D1657" s="14" t="s">
        <v>503</v>
      </c>
      <c r="E1657" s="15" t="s">
        <v>17</v>
      </c>
      <c r="F1657" s="15" t="s">
        <v>18</v>
      </c>
      <c r="G1657" s="15" t="s">
        <v>18</v>
      </c>
      <c r="H1657" s="15" t="s">
        <v>42</v>
      </c>
      <c r="I1657" s="13" t="s">
        <v>43</v>
      </c>
      <c r="J1657" s="14" t="s">
        <v>44</v>
      </c>
      <c r="K1657" s="17"/>
      <c r="L1657" s="16" t="s">
        <v>3477</v>
      </c>
    </row>
    <row r="1658" customFormat="false" ht="36" hidden="false" customHeight="false" outlineLevel="0" collapsed="false">
      <c r="A1658" s="11" t="n">
        <v>1655</v>
      </c>
      <c r="B1658" s="12" t="s">
        <v>3702</v>
      </c>
      <c r="C1658" s="13" t="s">
        <v>3703</v>
      </c>
      <c r="D1658" s="14" t="s">
        <v>725</v>
      </c>
      <c r="E1658" s="15" t="s">
        <v>17</v>
      </c>
      <c r="F1658" s="15" t="s">
        <v>18</v>
      </c>
      <c r="G1658" s="15" t="s">
        <v>18</v>
      </c>
      <c r="H1658" s="15" t="s">
        <v>739</v>
      </c>
      <c r="I1658" s="13" t="s">
        <v>43</v>
      </c>
      <c r="J1658" s="14" t="s">
        <v>44</v>
      </c>
      <c r="K1658" s="17"/>
      <c r="L1658" s="16" t="s">
        <v>3704</v>
      </c>
    </row>
    <row r="1659" customFormat="false" ht="36" hidden="false" customHeight="false" outlineLevel="0" collapsed="false">
      <c r="A1659" s="11" t="n">
        <v>1656</v>
      </c>
      <c r="B1659" s="12" t="s">
        <v>3708</v>
      </c>
      <c r="C1659" s="13" t="s">
        <v>3709</v>
      </c>
      <c r="D1659" s="14" t="s">
        <v>2872</v>
      </c>
      <c r="E1659" s="15" t="s">
        <v>17</v>
      </c>
      <c r="F1659" s="15" t="s">
        <v>18</v>
      </c>
      <c r="G1659" s="15" t="s">
        <v>18</v>
      </c>
      <c r="H1659" s="15" t="s">
        <v>739</v>
      </c>
      <c r="I1659" s="13" t="s">
        <v>43</v>
      </c>
      <c r="J1659" s="14" t="s">
        <v>44</v>
      </c>
      <c r="K1659" s="17"/>
      <c r="L1659" s="16" t="s">
        <v>3710</v>
      </c>
    </row>
    <row r="1660" customFormat="false" ht="36" hidden="false" customHeight="false" outlineLevel="0" collapsed="false">
      <c r="A1660" s="11" t="n">
        <v>1657</v>
      </c>
      <c r="B1660" s="12" t="s">
        <v>3723</v>
      </c>
      <c r="C1660" s="13" t="s">
        <v>3724</v>
      </c>
      <c r="D1660" s="14" t="s">
        <v>2872</v>
      </c>
      <c r="E1660" s="15" t="s">
        <v>17</v>
      </c>
      <c r="F1660" s="15" t="s">
        <v>18</v>
      </c>
      <c r="G1660" s="15" t="s">
        <v>18</v>
      </c>
      <c r="H1660" s="15" t="s">
        <v>739</v>
      </c>
      <c r="I1660" s="13" t="s">
        <v>43</v>
      </c>
      <c r="J1660" s="14" t="s">
        <v>44</v>
      </c>
      <c r="K1660" s="17"/>
      <c r="L1660" s="16" t="s">
        <v>3725</v>
      </c>
    </row>
    <row r="1661" customFormat="false" ht="36" hidden="false" customHeight="false" outlineLevel="0" collapsed="false">
      <c r="A1661" s="11" t="n">
        <v>1658</v>
      </c>
      <c r="B1661" s="12" t="s">
        <v>3792</v>
      </c>
      <c r="C1661" s="13" t="s">
        <v>3793</v>
      </c>
      <c r="D1661" s="14" t="s">
        <v>244</v>
      </c>
      <c r="E1661" s="15" t="s">
        <v>17</v>
      </c>
      <c r="F1661" s="15" t="s">
        <v>18</v>
      </c>
      <c r="G1661" s="15" t="s">
        <v>18</v>
      </c>
      <c r="H1661" s="15" t="s">
        <v>42</v>
      </c>
      <c r="I1661" s="13" t="s">
        <v>43</v>
      </c>
      <c r="J1661" s="14" t="s">
        <v>44</v>
      </c>
      <c r="K1661" s="17"/>
      <c r="L1661" s="16" t="s">
        <v>3795</v>
      </c>
    </row>
    <row r="1662" customFormat="false" ht="36" hidden="false" customHeight="false" outlineLevel="0" collapsed="false">
      <c r="A1662" s="11" t="n">
        <v>1659</v>
      </c>
      <c r="B1662" s="12" t="s">
        <v>3817</v>
      </c>
      <c r="C1662" s="13" t="s">
        <v>3818</v>
      </c>
      <c r="D1662" s="14" t="s">
        <v>1488</v>
      </c>
      <c r="E1662" s="15" t="s">
        <v>17</v>
      </c>
      <c r="F1662" s="15" t="s">
        <v>18</v>
      </c>
      <c r="G1662" s="15" t="s">
        <v>18</v>
      </c>
      <c r="H1662" s="15" t="s">
        <v>42</v>
      </c>
      <c r="I1662" s="13" t="s">
        <v>43</v>
      </c>
      <c r="J1662" s="14" t="s">
        <v>44</v>
      </c>
      <c r="K1662" s="17"/>
      <c r="L1662" s="16" t="s">
        <v>3819</v>
      </c>
    </row>
    <row r="1663" customFormat="false" ht="36" hidden="false" customHeight="false" outlineLevel="0" collapsed="false">
      <c r="A1663" s="11" t="n">
        <v>1660</v>
      </c>
      <c r="B1663" s="12" t="s">
        <v>3831</v>
      </c>
      <c r="C1663" s="13" t="s">
        <v>3832</v>
      </c>
      <c r="D1663" s="14" t="s">
        <v>2356</v>
      </c>
      <c r="E1663" s="15" t="s">
        <v>17</v>
      </c>
      <c r="F1663" s="15" t="s">
        <v>18</v>
      </c>
      <c r="G1663" s="15" t="s">
        <v>18</v>
      </c>
      <c r="H1663" s="15" t="s">
        <v>739</v>
      </c>
      <c r="I1663" s="13" t="s">
        <v>43</v>
      </c>
      <c r="J1663" s="14" t="s">
        <v>44</v>
      </c>
      <c r="K1663" s="17"/>
      <c r="L1663" s="16" t="s">
        <v>3833</v>
      </c>
    </row>
    <row r="1664" customFormat="false" ht="36" hidden="false" customHeight="false" outlineLevel="0" collapsed="false">
      <c r="A1664" s="11" t="n">
        <v>1661</v>
      </c>
      <c r="B1664" s="12" t="s">
        <v>3935</v>
      </c>
      <c r="C1664" s="13" t="s">
        <v>3936</v>
      </c>
      <c r="D1664" s="14" t="s">
        <v>2475</v>
      </c>
      <c r="E1664" s="15" t="s">
        <v>17</v>
      </c>
      <c r="F1664" s="15" t="s">
        <v>18</v>
      </c>
      <c r="G1664" s="15" t="s">
        <v>18</v>
      </c>
      <c r="H1664" s="15" t="s">
        <v>42</v>
      </c>
      <c r="I1664" s="13" t="s">
        <v>43</v>
      </c>
      <c r="J1664" s="14" t="s">
        <v>44</v>
      </c>
      <c r="K1664" s="17"/>
      <c r="L1664" s="16" t="s">
        <v>3938</v>
      </c>
    </row>
    <row r="1665" customFormat="false" ht="36" hidden="false" customHeight="false" outlineLevel="0" collapsed="false">
      <c r="A1665" s="11" t="n">
        <v>1662</v>
      </c>
      <c r="B1665" s="12" t="s">
        <v>4043</v>
      </c>
      <c r="C1665" s="13" t="s">
        <v>4044</v>
      </c>
      <c r="D1665" s="14" t="s">
        <v>418</v>
      </c>
      <c r="E1665" s="15" t="s">
        <v>17</v>
      </c>
      <c r="F1665" s="15" t="s">
        <v>18</v>
      </c>
      <c r="G1665" s="15" t="s">
        <v>18</v>
      </c>
      <c r="H1665" s="15" t="s">
        <v>42</v>
      </c>
      <c r="I1665" s="13" t="s">
        <v>43</v>
      </c>
      <c r="J1665" s="14" t="s">
        <v>44</v>
      </c>
      <c r="K1665" s="17"/>
      <c r="L1665" s="16" t="s">
        <v>4047</v>
      </c>
    </row>
    <row r="1666" customFormat="false" ht="36" hidden="false" customHeight="false" outlineLevel="0" collapsed="false">
      <c r="A1666" s="11" t="n">
        <v>1663</v>
      </c>
      <c r="B1666" s="12" t="s">
        <v>4113</v>
      </c>
      <c r="C1666" s="13" t="s">
        <v>4114</v>
      </c>
      <c r="D1666" s="14" t="s">
        <v>3743</v>
      </c>
      <c r="E1666" s="15" t="s">
        <v>17</v>
      </c>
      <c r="F1666" s="15" t="s">
        <v>18</v>
      </c>
      <c r="G1666" s="15" t="s">
        <v>18</v>
      </c>
      <c r="H1666" s="15" t="s">
        <v>739</v>
      </c>
      <c r="I1666" s="13" t="s">
        <v>43</v>
      </c>
      <c r="J1666" s="14" t="s">
        <v>44</v>
      </c>
      <c r="K1666" s="17"/>
      <c r="L1666" s="16" t="s">
        <v>4115</v>
      </c>
    </row>
    <row r="1667" customFormat="false" ht="36" hidden="false" customHeight="false" outlineLevel="0" collapsed="false">
      <c r="A1667" s="11" t="n">
        <v>1664</v>
      </c>
      <c r="B1667" s="12" t="s">
        <v>4136</v>
      </c>
      <c r="C1667" s="13" t="s">
        <v>4137</v>
      </c>
      <c r="D1667" s="14" t="s">
        <v>418</v>
      </c>
      <c r="E1667" s="15" t="s">
        <v>17</v>
      </c>
      <c r="F1667" s="15" t="s">
        <v>17</v>
      </c>
      <c r="G1667" s="15" t="s">
        <v>18</v>
      </c>
      <c r="H1667" s="15" t="s">
        <v>42</v>
      </c>
      <c r="I1667" s="13" t="s">
        <v>43</v>
      </c>
      <c r="J1667" s="14" t="s">
        <v>44</v>
      </c>
      <c r="K1667" s="17"/>
      <c r="L1667" s="16" t="s">
        <v>4138</v>
      </c>
    </row>
    <row r="1668" customFormat="false" ht="36" hidden="false" customHeight="false" outlineLevel="0" collapsed="false">
      <c r="A1668" s="11" t="n">
        <v>1665</v>
      </c>
      <c r="B1668" s="12" t="s">
        <v>4210</v>
      </c>
      <c r="C1668" s="13" t="s">
        <v>4211</v>
      </c>
      <c r="D1668" s="14" t="s">
        <v>2872</v>
      </c>
      <c r="E1668" s="15" t="s">
        <v>17</v>
      </c>
      <c r="F1668" s="15" t="s">
        <v>18</v>
      </c>
      <c r="G1668" s="15" t="s">
        <v>18</v>
      </c>
      <c r="H1668" s="15" t="s">
        <v>739</v>
      </c>
      <c r="I1668" s="13" t="s">
        <v>43</v>
      </c>
      <c r="J1668" s="14" t="s">
        <v>44</v>
      </c>
      <c r="K1668" s="17"/>
      <c r="L1668" s="16" t="s">
        <v>4212</v>
      </c>
    </row>
    <row r="1669" customFormat="false" ht="36" hidden="false" customHeight="false" outlineLevel="0" collapsed="false">
      <c r="A1669" s="11" t="n">
        <v>1666</v>
      </c>
      <c r="B1669" s="12" t="s">
        <v>4213</v>
      </c>
      <c r="C1669" s="13" t="s">
        <v>4214</v>
      </c>
      <c r="D1669" s="14" t="s">
        <v>2265</v>
      </c>
      <c r="E1669" s="15" t="s">
        <v>17</v>
      </c>
      <c r="F1669" s="15" t="s">
        <v>18</v>
      </c>
      <c r="G1669" s="15" t="s">
        <v>18</v>
      </c>
      <c r="H1669" s="15" t="s">
        <v>739</v>
      </c>
      <c r="I1669" s="13" t="s">
        <v>43</v>
      </c>
      <c r="J1669" s="14" t="s">
        <v>44</v>
      </c>
      <c r="K1669" s="17"/>
      <c r="L1669" s="16" t="s">
        <v>4215</v>
      </c>
    </row>
    <row r="1670" customFormat="false" ht="36" hidden="false" customHeight="false" outlineLevel="0" collapsed="false">
      <c r="A1670" s="11" t="n">
        <v>1667</v>
      </c>
      <c r="B1670" s="12" t="s">
        <v>4219</v>
      </c>
      <c r="C1670" s="13" t="s">
        <v>4220</v>
      </c>
      <c r="D1670" s="14" t="s">
        <v>2872</v>
      </c>
      <c r="E1670" s="15" t="s">
        <v>17</v>
      </c>
      <c r="F1670" s="15" t="s">
        <v>18</v>
      </c>
      <c r="G1670" s="15" t="s">
        <v>18</v>
      </c>
      <c r="H1670" s="15" t="s">
        <v>739</v>
      </c>
      <c r="I1670" s="13" t="s">
        <v>43</v>
      </c>
      <c r="J1670" s="14" t="s">
        <v>44</v>
      </c>
      <c r="K1670" s="17"/>
      <c r="L1670" s="16" t="s">
        <v>4221</v>
      </c>
    </row>
    <row r="1671" customFormat="false" ht="36" hidden="false" customHeight="false" outlineLevel="0" collapsed="false">
      <c r="A1671" s="11" t="n">
        <v>1668</v>
      </c>
      <c r="B1671" s="12" t="s">
        <v>4229</v>
      </c>
      <c r="C1671" s="13" t="s">
        <v>4230</v>
      </c>
      <c r="D1671" s="14" t="s">
        <v>1450</v>
      </c>
      <c r="E1671" s="15" t="s">
        <v>17</v>
      </c>
      <c r="F1671" s="15" t="s">
        <v>18</v>
      </c>
      <c r="G1671" s="15" t="s">
        <v>18</v>
      </c>
      <c r="H1671" s="15" t="s">
        <v>739</v>
      </c>
      <c r="I1671" s="13" t="s">
        <v>43</v>
      </c>
      <c r="J1671" s="14" t="s">
        <v>44</v>
      </c>
      <c r="K1671" s="17"/>
      <c r="L1671" s="16" t="s">
        <v>4231</v>
      </c>
    </row>
    <row r="1672" customFormat="false" ht="36" hidden="false" customHeight="false" outlineLevel="0" collapsed="false">
      <c r="A1672" s="11" t="n">
        <v>1669</v>
      </c>
      <c r="B1672" s="12" t="s">
        <v>4270</v>
      </c>
      <c r="C1672" s="13" t="s">
        <v>4271</v>
      </c>
      <c r="D1672" s="14" t="s">
        <v>686</v>
      </c>
      <c r="E1672" s="15" t="s">
        <v>17</v>
      </c>
      <c r="F1672" s="15" t="s">
        <v>18</v>
      </c>
      <c r="G1672" s="15" t="s">
        <v>18</v>
      </c>
      <c r="H1672" s="15" t="s">
        <v>42</v>
      </c>
      <c r="I1672" s="13" t="s">
        <v>43</v>
      </c>
      <c r="J1672" s="14" t="s">
        <v>44</v>
      </c>
      <c r="K1672" s="17"/>
      <c r="L1672" s="16" t="s">
        <v>4272</v>
      </c>
    </row>
    <row r="1673" customFormat="false" ht="60" hidden="false" customHeight="false" outlineLevel="0" collapsed="false">
      <c r="A1673" s="11" t="n">
        <v>1670</v>
      </c>
      <c r="B1673" s="12" t="s">
        <v>4329</v>
      </c>
      <c r="C1673" s="13" t="s">
        <v>4330</v>
      </c>
      <c r="D1673" s="14" t="s">
        <v>4331</v>
      </c>
      <c r="E1673" s="15" t="s">
        <v>17</v>
      </c>
      <c r="F1673" s="15" t="s">
        <v>18</v>
      </c>
      <c r="G1673" s="15" t="s">
        <v>18</v>
      </c>
      <c r="H1673" s="15" t="s">
        <v>42</v>
      </c>
      <c r="I1673" s="13" t="s">
        <v>43</v>
      </c>
      <c r="J1673" s="14" t="s">
        <v>44</v>
      </c>
      <c r="K1673" s="17"/>
      <c r="L1673" s="16" t="s">
        <v>4332</v>
      </c>
    </row>
    <row r="1674" customFormat="false" ht="36" hidden="false" customHeight="false" outlineLevel="0" collapsed="false">
      <c r="A1674" s="11" t="n">
        <v>1671</v>
      </c>
      <c r="B1674" s="12" t="s">
        <v>4498</v>
      </c>
      <c r="C1674" s="13" t="s">
        <v>4499</v>
      </c>
      <c r="D1674" s="14" t="s">
        <v>4500</v>
      </c>
      <c r="E1674" s="15" t="s">
        <v>17</v>
      </c>
      <c r="F1674" s="15" t="s">
        <v>18</v>
      </c>
      <c r="G1674" s="15" t="s">
        <v>18</v>
      </c>
      <c r="H1674" s="15" t="s">
        <v>42</v>
      </c>
      <c r="I1674" s="13" t="s">
        <v>43</v>
      </c>
      <c r="J1674" s="14" t="s">
        <v>44</v>
      </c>
      <c r="K1674" s="17"/>
      <c r="L1674" s="16" t="s">
        <v>4501</v>
      </c>
    </row>
    <row r="1675" customFormat="false" ht="36" hidden="false" customHeight="false" outlineLevel="0" collapsed="false">
      <c r="A1675" s="11" t="n">
        <v>1672</v>
      </c>
      <c r="B1675" s="12" t="s">
        <v>4626</v>
      </c>
      <c r="C1675" s="13" t="s">
        <v>4627</v>
      </c>
      <c r="D1675" s="14" t="s">
        <v>1658</v>
      </c>
      <c r="E1675" s="15" t="s">
        <v>17</v>
      </c>
      <c r="F1675" s="15" t="s">
        <v>18</v>
      </c>
      <c r="G1675" s="15" t="s">
        <v>18</v>
      </c>
      <c r="H1675" s="15" t="s">
        <v>42</v>
      </c>
      <c r="I1675" s="13" t="s">
        <v>43</v>
      </c>
      <c r="J1675" s="14" t="s">
        <v>44</v>
      </c>
      <c r="K1675" s="17"/>
      <c r="L1675" s="16" t="s">
        <v>4628</v>
      </c>
    </row>
    <row r="1676" customFormat="false" ht="36" hidden="false" customHeight="false" outlineLevel="0" collapsed="false">
      <c r="A1676" s="11" t="n">
        <v>1673</v>
      </c>
      <c r="B1676" s="12" t="s">
        <v>4629</v>
      </c>
      <c r="C1676" s="13" t="s">
        <v>4630</v>
      </c>
      <c r="D1676" s="14" t="s">
        <v>418</v>
      </c>
      <c r="E1676" s="15" t="s">
        <v>17</v>
      </c>
      <c r="F1676" s="15" t="s">
        <v>18</v>
      </c>
      <c r="G1676" s="15" t="s">
        <v>18</v>
      </c>
      <c r="H1676" s="15" t="s">
        <v>42</v>
      </c>
      <c r="I1676" s="13" t="s">
        <v>43</v>
      </c>
      <c r="J1676" s="14" t="s">
        <v>44</v>
      </c>
      <c r="K1676" s="17"/>
      <c r="L1676" s="16" t="s">
        <v>4631</v>
      </c>
    </row>
    <row r="1677" customFormat="false" ht="36" hidden="false" customHeight="false" outlineLevel="0" collapsed="false">
      <c r="A1677" s="11" t="n">
        <v>1674</v>
      </c>
      <c r="B1677" s="12" t="s">
        <v>4633</v>
      </c>
      <c r="C1677" s="13" t="s">
        <v>4634</v>
      </c>
      <c r="D1677" s="14" t="s">
        <v>418</v>
      </c>
      <c r="E1677" s="15" t="s">
        <v>17</v>
      </c>
      <c r="F1677" s="15" t="s">
        <v>18</v>
      </c>
      <c r="G1677" s="15" t="s">
        <v>18</v>
      </c>
      <c r="H1677" s="15" t="s">
        <v>42</v>
      </c>
      <c r="I1677" s="13" t="s">
        <v>43</v>
      </c>
      <c r="J1677" s="14" t="s">
        <v>44</v>
      </c>
      <c r="K1677" s="17"/>
      <c r="L1677" s="16" t="s">
        <v>4636</v>
      </c>
    </row>
    <row r="1678" customFormat="false" ht="36" hidden="false" customHeight="false" outlineLevel="0" collapsed="false">
      <c r="A1678" s="11" t="n">
        <v>1675</v>
      </c>
      <c r="B1678" s="12" t="s">
        <v>4644</v>
      </c>
      <c r="C1678" s="13" t="s">
        <v>4645</v>
      </c>
      <c r="D1678" s="14" t="s">
        <v>4500</v>
      </c>
      <c r="E1678" s="15" t="s">
        <v>17</v>
      </c>
      <c r="F1678" s="15" t="s">
        <v>18</v>
      </c>
      <c r="G1678" s="15" t="s">
        <v>18</v>
      </c>
      <c r="H1678" s="15" t="s">
        <v>42</v>
      </c>
      <c r="I1678" s="13" t="s">
        <v>43</v>
      </c>
      <c r="J1678" s="14" t="s">
        <v>44</v>
      </c>
      <c r="K1678" s="17"/>
      <c r="L1678" s="16" t="s">
        <v>4646</v>
      </c>
    </row>
    <row r="1679" customFormat="false" ht="36" hidden="false" customHeight="false" outlineLevel="0" collapsed="false">
      <c r="A1679" s="11" t="n">
        <v>1676</v>
      </c>
      <c r="B1679" s="12" t="s">
        <v>4676</v>
      </c>
      <c r="C1679" s="13" t="s">
        <v>4677</v>
      </c>
      <c r="D1679" s="14" t="s">
        <v>418</v>
      </c>
      <c r="E1679" s="15" t="s">
        <v>17</v>
      </c>
      <c r="F1679" s="15" t="s">
        <v>18</v>
      </c>
      <c r="G1679" s="15" t="s">
        <v>18</v>
      </c>
      <c r="H1679" s="15" t="s">
        <v>42</v>
      </c>
      <c r="I1679" s="13" t="s">
        <v>43</v>
      </c>
      <c r="J1679" s="14" t="s">
        <v>44</v>
      </c>
      <c r="K1679" s="17"/>
      <c r="L1679" s="16" t="s">
        <v>4678</v>
      </c>
    </row>
    <row r="1680" customFormat="false" ht="36" hidden="false" customHeight="false" outlineLevel="0" collapsed="false">
      <c r="A1680" s="11" t="n">
        <v>1677</v>
      </c>
      <c r="B1680" s="12" t="s">
        <v>4768</v>
      </c>
      <c r="C1680" s="13" t="s">
        <v>4769</v>
      </c>
      <c r="D1680" s="14" t="s">
        <v>1533</v>
      </c>
      <c r="E1680" s="15" t="s">
        <v>17</v>
      </c>
      <c r="F1680" s="15" t="s">
        <v>18</v>
      </c>
      <c r="G1680" s="15" t="s">
        <v>18</v>
      </c>
      <c r="H1680" s="15" t="s">
        <v>42</v>
      </c>
      <c r="I1680" s="13" t="s">
        <v>43</v>
      </c>
      <c r="J1680" s="14" t="s">
        <v>44</v>
      </c>
      <c r="K1680" s="17"/>
      <c r="L1680" s="16" t="s">
        <v>4770</v>
      </c>
    </row>
    <row r="1681" customFormat="false" ht="36" hidden="false" customHeight="false" outlineLevel="0" collapsed="false">
      <c r="A1681" s="11" t="n">
        <v>1678</v>
      </c>
      <c r="B1681" s="12" t="s">
        <v>4778</v>
      </c>
      <c r="C1681" s="13" t="s">
        <v>4779</v>
      </c>
      <c r="D1681" s="14" t="s">
        <v>418</v>
      </c>
      <c r="E1681" s="15" t="s">
        <v>17</v>
      </c>
      <c r="F1681" s="15" t="s">
        <v>18</v>
      </c>
      <c r="G1681" s="15" t="s">
        <v>18</v>
      </c>
      <c r="H1681" s="15" t="s">
        <v>42</v>
      </c>
      <c r="I1681" s="13" t="s">
        <v>43</v>
      </c>
      <c r="J1681" s="14" t="s">
        <v>44</v>
      </c>
      <c r="K1681" s="17"/>
      <c r="L1681" s="16" t="s">
        <v>4780</v>
      </c>
    </row>
    <row r="1682" customFormat="false" ht="48" hidden="false" customHeight="false" outlineLevel="0" collapsed="false">
      <c r="A1682" s="11" t="n">
        <v>1679</v>
      </c>
      <c r="B1682" s="12" t="s">
        <v>4812</v>
      </c>
      <c r="C1682" s="13" t="s">
        <v>4813</v>
      </c>
      <c r="D1682" s="14" t="s">
        <v>959</v>
      </c>
      <c r="E1682" s="15" t="s">
        <v>17</v>
      </c>
      <c r="F1682" s="15" t="s">
        <v>18</v>
      </c>
      <c r="G1682" s="15" t="s">
        <v>18</v>
      </c>
      <c r="H1682" s="15" t="s">
        <v>42</v>
      </c>
      <c r="I1682" s="13" t="s">
        <v>43</v>
      </c>
      <c r="J1682" s="14" t="s">
        <v>44</v>
      </c>
      <c r="K1682" s="17"/>
      <c r="L1682" s="16" t="s">
        <v>4814</v>
      </c>
    </row>
    <row r="1683" customFormat="false" ht="72" hidden="false" customHeight="false" outlineLevel="0" collapsed="false">
      <c r="A1683" s="11" t="n">
        <v>1680</v>
      </c>
      <c r="B1683" s="12" t="s">
        <v>4847</v>
      </c>
      <c r="C1683" s="13" t="s">
        <v>4848</v>
      </c>
      <c r="D1683" s="14" t="s">
        <v>4849</v>
      </c>
      <c r="E1683" s="15" t="s">
        <v>17</v>
      </c>
      <c r="F1683" s="15" t="s">
        <v>18</v>
      </c>
      <c r="G1683" s="15" t="s">
        <v>18</v>
      </c>
      <c r="H1683" s="15" t="s">
        <v>42</v>
      </c>
      <c r="I1683" s="13" t="s">
        <v>43</v>
      </c>
      <c r="J1683" s="14" t="s">
        <v>44</v>
      </c>
      <c r="K1683" s="17"/>
      <c r="L1683" s="16" t="s">
        <v>4850</v>
      </c>
    </row>
    <row r="1684" customFormat="false" ht="36" hidden="false" customHeight="false" outlineLevel="0" collapsed="false">
      <c r="A1684" s="11" t="n">
        <v>1681</v>
      </c>
      <c r="B1684" s="12" t="s">
        <v>4851</v>
      </c>
      <c r="C1684" s="13" t="s">
        <v>4852</v>
      </c>
      <c r="D1684" s="14" t="s">
        <v>771</v>
      </c>
      <c r="E1684" s="15" t="s">
        <v>17</v>
      </c>
      <c r="F1684" s="15" t="s">
        <v>18</v>
      </c>
      <c r="G1684" s="15" t="s">
        <v>18</v>
      </c>
      <c r="H1684" s="15" t="s">
        <v>739</v>
      </c>
      <c r="I1684" s="13" t="s">
        <v>43</v>
      </c>
      <c r="J1684" s="14" t="s">
        <v>44</v>
      </c>
      <c r="K1684" s="17"/>
      <c r="L1684" s="16" t="s">
        <v>4853</v>
      </c>
    </row>
    <row r="1685" customFormat="false" ht="36" hidden="false" customHeight="false" outlineLevel="0" collapsed="false">
      <c r="A1685" s="11" t="n">
        <v>1682</v>
      </c>
      <c r="B1685" s="12" t="s">
        <v>4862</v>
      </c>
      <c r="C1685" s="13" t="s">
        <v>4863</v>
      </c>
      <c r="D1685" s="14" t="s">
        <v>725</v>
      </c>
      <c r="E1685" s="15" t="s">
        <v>17</v>
      </c>
      <c r="F1685" s="15" t="s">
        <v>18</v>
      </c>
      <c r="G1685" s="15" t="s">
        <v>18</v>
      </c>
      <c r="H1685" s="15" t="s">
        <v>42</v>
      </c>
      <c r="I1685" s="13" t="s">
        <v>43</v>
      </c>
      <c r="J1685" s="14" t="s">
        <v>44</v>
      </c>
      <c r="K1685" s="17"/>
      <c r="L1685" s="16" t="s">
        <v>4864</v>
      </c>
    </row>
    <row r="1686" customFormat="false" ht="36" hidden="false" customHeight="false" outlineLevel="0" collapsed="false">
      <c r="A1686" s="11" t="n">
        <v>1683</v>
      </c>
      <c r="B1686" s="12" t="s">
        <v>4889</v>
      </c>
      <c r="C1686" s="13" t="s">
        <v>4890</v>
      </c>
      <c r="D1686" s="14" t="s">
        <v>4891</v>
      </c>
      <c r="E1686" s="15" t="s">
        <v>17</v>
      </c>
      <c r="F1686" s="15" t="s">
        <v>18</v>
      </c>
      <c r="G1686" s="15" t="s">
        <v>18</v>
      </c>
      <c r="H1686" s="15" t="s">
        <v>42</v>
      </c>
      <c r="I1686" s="13" t="s">
        <v>43</v>
      </c>
      <c r="J1686" s="14" t="s">
        <v>44</v>
      </c>
      <c r="K1686" s="17"/>
      <c r="L1686" s="16" t="s">
        <v>4892</v>
      </c>
    </row>
    <row r="1687" customFormat="false" ht="48" hidden="false" customHeight="false" outlineLevel="0" collapsed="false">
      <c r="A1687" s="11" t="n">
        <v>1684</v>
      </c>
      <c r="B1687" s="12" t="s">
        <v>4904</v>
      </c>
      <c r="C1687" s="13" t="s">
        <v>4905</v>
      </c>
      <c r="D1687" s="14" t="s">
        <v>4906</v>
      </c>
      <c r="E1687" s="15" t="s">
        <v>17</v>
      </c>
      <c r="F1687" s="15" t="s">
        <v>18</v>
      </c>
      <c r="G1687" s="15" t="s">
        <v>18</v>
      </c>
      <c r="H1687" s="15" t="s">
        <v>42</v>
      </c>
      <c r="I1687" s="13" t="s">
        <v>43</v>
      </c>
      <c r="J1687" s="14" t="s">
        <v>44</v>
      </c>
      <c r="K1687" s="17"/>
      <c r="L1687" s="16" t="s">
        <v>4907</v>
      </c>
    </row>
    <row r="1688" customFormat="false" ht="48" hidden="false" customHeight="false" outlineLevel="0" collapsed="false">
      <c r="A1688" s="11" t="n">
        <v>1685</v>
      </c>
      <c r="B1688" s="12" t="s">
        <v>4912</v>
      </c>
      <c r="C1688" s="13" t="s">
        <v>4913</v>
      </c>
      <c r="D1688" s="14" t="s">
        <v>4914</v>
      </c>
      <c r="E1688" s="15" t="s">
        <v>17</v>
      </c>
      <c r="F1688" s="15" t="s">
        <v>18</v>
      </c>
      <c r="G1688" s="15" t="s">
        <v>18</v>
      </c>
      <c r="H1688" s="15" t="s">
        <v>739</v>
      </c>
      <c r="I1688" s="13" t="s">
        <v>43</v>
      </c>
      <c r="J1688" s="14" t="s">
        <v>44</v>
      </c>
      <c r="K1688" s="17"/>
      <c r="L1688" s="16" t="s">
        <v>4915</v>
      </c>
    </row>
    <row r="1689" customFormat="false" ht="36" hidden="false" customHeight="false" outlineLevel="0" collapsed="false">
      <c r="A1689" s="11" t="n">
        <v>1686</v>
      </c>
      <c r="B1689" s="12" t="s">
        <v>4930</v>
      </c>
      <c r="C1689" s="13" t="s">
        <v>4931</v>
      </c>
      <c r="D1689" s="14" t="s">
        <v>4932</v>
      </c>
      <c r="E1689" s="15" t="s">
        <v>17</v>
      </c>
      <c r="F1689" s="15" t="s">
        <v>18</v>
      </c>
      <c r="G1689" s="15" t="s">
        <v>18</v>
      </c>
      <c r="H1689" s="15" t="s">
        <v>42</v>
      </c>
      <c r="I1689" s="13" t="s">
        <v>43</v>
      </c>
      <c r="J1689" s="14" t="s">
        <v>44</v>
      </c>
      <c r="K1689" s="17"/>
      <c r="L1689" s="16" t="s">
        <v>4933</v>
      </c>
    </row>
    <row r="1690" customFormat="false" ht="36" hidden="false" customHeight="false" outlineLevel="0" collapsed="false">
      <c r="A1690" s="11" t="n">
        <v>1687</v>
      </c>
      <c r="B1690" s="12" t="s">
        <v>4934</v>
      </c>
      <c r="C1690" s="13" t="s">
        <v>4935</v>
      </c>
      <c r="D1690" s="14" t="s">
        <v>1488</v>
      </c>
      <c r="E1690" s="15" t="s">
        <v>17</v>
      </c>
      <c r="F1690" s="15" t="s">
        <v>18</v>
      </c>
      <c r="G1690" s="15" t="s">
        <v>18</v>
      </c>
      <c r="H1690" s="15" t="s">
        <v>42</v>
      </c>
      <c r="I1690" s="13" t="s">
        <v>43</v>
      </c>
      <c r="J1690" s="14" t="s">
        <v>44</v>
      </c>
      <c r="K1690" s="17"/>
      <c r="L1690" s="16" t="s">
        <v>4936</v>
      </c>
    </row>
    <row r="1691" customFormat="false" ht="36" hidden="false" customHeight="false" outlineLevel="0" collapsed="false">
      <c r="A1691" s="11" t="n">
        <v>1688</v>
      </c>
      <c r="B1691" s="12" t="s">
        <v>4941</v>
      </c>
      <c r="C1691" s="13" t="s">
        <v>4942</v>
      </c>
      <c r="D1691" s="14" t="s">
        <v>4947</v>
      </c>
      <c r="E1691" s="15" t="s">
        <v>17</v>
      </c>
      <c r="F1691" s="15" t="s">
        <v>18</v>
      </c>
      <c r="G1691" s="15" t="s">
        <v>18</v>
      </c>
      <c r="H1691" s="15" t="s">
        <v>739</v>
      </c>
      <c r="I1691" s="13" t="s">
        <v>43</v>
      </c>
      <c r="J1691" s="14" t="s">
        <v>44</v>
      </c>
      <c r="K1691" s="17"/>
      <c r="L1691" s="16" t="s">
        <v>4948</v>
      </c>
    </row>
    <row r="1692" customFormat="false" ht="36" hidden="false" customHeight="false" outlineLevel="0" collapsed="false">
      <c r="A1692" s="11" t="n">
        <v>1689</v>
      </c>
      <c r="B1692" s="12" t="s">
        <v>4941</v>
      </c>
      <c r="C1692" s="13" t="s">
        <v>4949</v>
      </c>
      <c r="D1692" s="14" t="s">
        <v>4947</v>
      </c>
      <c r="E1692" s="15" t="s">
        <v>17</v>
      </c>
      <c r="F1692" s="15" t="s">
        <v>18</v>
      </c>
      <c r="G1692" s="15" t="s">
        <v>18</v>
      </c>
      <c r="H1692" s="15" t="s">
        <v>739</v>
      </c>
      <c r="I1692" s="13" t="s">
        <v>43</v>
      </c>
      <c r="J1692" s="14" t="s">
        <v>44</v>
      </c>
      <c r="K1692" s="17" t="s">
        <v>4950</v>
      </c>
      <c r="L1692" s="16" t="s">
        <v>4948</v>
      </c>
    </row>
    <row r="1693" customFormat="false" ht="36" hidden="false" customHeight="false" outlineLevel="0" collapsed="false">
      <c r="A1693" s="11" t="n">
        <v>1690</v>
      </c>
      <c r="B1693" s="12" t="s">
        <v>4941</v>
      </c>
      <c r="C1693" s="13" t="s">
        <v>4951</v>
      </c>
      <c r="D1693" s="14" t="s">
        <v>4947</v>
      </c>
      <c r="E1693" s="15" t="s">
        <v>17</v>
      </c>
      <c r="F1693" s="15" t="s">
        <v>18</v>
      </c>
      <c r="G1693" s="15" t="s">
        <v>18</v>
      </c>
      <c r="H1693" s="15" t="s">
        <v>739</v>
      </c>
      <c r="I1693" s="13" t="s">
        <v>43</v>
      </c>
      <c r="J1693" s="14" t="s">
        <v>44</v>
      </c>
      <c r="K1693" s="17" t="s">
        <v>4952</v>
      </c>
      <c r="L1693" s="16" t="s">
        <v>4948</v>
      </c>
    </row>
    <row r="1694" customFormat="false" ht="36" hidden="false" customHeight="false" outlineLevel="0" collapsed="false">
      <c r="A1694" s="11" t="n">
        <v>1691</v>
      </c>
      <c r="B1694" s="12" t="s">
        <v>4941</v>
      </c>
      <c r="C1694" s="13" t="s">
        <v>4953</v>
      </c>
      <c r="D1694" s="14" t="s">
        <v>4947</v>
      </c>
      <c r="E1694" s="15" t="s">
        <v>17</v>
      </c>
      <c r="F1694" s="15" t="s">
        <v>18</v>
      </c>
      <c r="G1694" s="15" t="s">
        <v>18</v>
      </c>
      <c r="H1694" s="15" t="s">
        <v>739</v>
      </c>
      <c r="I1694" s="13" t="s">
        <v>43</v>
      </c>
      <c r="J1694" s="14" t="s">
        <v>44</v>
      </c>
      <c r="K1694" s="17" t="s">
        <v>4954</v>
      </c>
      <c r="L1694" s="16" t="s">
        <v>4948</v>
      </c>
    </row>
    <row r="1695" customFormat="false" ht="36" hidden="false" customHeight="false" outlineLevel="0" collapsed="false">
      <c r="A1695" s="11" t="n">
        <v>1692</v>
      </c>
      <c r="B1695" s="12" t="s">
        <v>4941</v>
      </c>
      <c r="C1695" s="13" t="s">
        <v>4955</v>
      </c>
      <c r="D1695" s="14" t="s">
        <v>4947</v>
      </c>
      <c r="E1695" s="15" t="s">
        <v>17</v>
      </c>
      <c r="F1695" s="15" t="s">
        <v>18</v>
      </c>
      <c r="G1695" s="15" t="s">
        <v>18</v>
      </c>
      <c r="H1695" s="15" t="s">
        <v>739</v>
      </c>
      <c r="I1695" s="13" t="s">
        <v>43</v>
      </c>
      <c r="J1695" s="14" t="s">
        <v>44</v>
      </c>
      <c r="K1695" s="17" t="s">
        <v>4956</v>
      </c>
      <c r="L1695" s="16" t="s">
        <v>4948</v>
      </c>
    </row>
    <row r="1696" customFormat="false" ht="36" hidden="false" customHeight="false" outlineLevel="0" collapsed="false">
      <c r="A1696" s="11" t="n">
        <v>1693</v>
      </c>
      <c r="B1696" s="12" t="s">
        <v>4964</v>
      </c>
      <c r="C1696" s="13" t="s">
        <v>4965</v>
      </c>
      <c r="D1696" s="14" t="s">
        <v>1934</v>
      </c>
      <c r="E1696" s="15" t="s">
        <v>17</v>
      </c>
      <c r="F1696" s="15" t="s">
        <v>18</v>
      </c>
      <c r="G1696" s="15" t="s">
        <v>18</v>
      </c>
      <c r="H1696" s="15" t="s">
        <v>42</v>
      </c>
      <c r="I1696" s="13" t="s">
        <v>43</v>
      </c>
      <c r="J1696" s="14" t="s">
        <v>44</v>
      </c>
      <c r="K1696" s="17"/>
      <c r="L1696" s="16" t="s">
        <v>4966</v>
      </c>
    </row>
    <row r="1697" customFormat="false" ht="36" hidden="false" customHeight="false" outlineLevel="0" collapsed="false">
      <c r="A1697" s="11" t="n">
        <v>1694</v>
      </c>
      <c r="B1697" s="12" t="s">
        <v>5014</v>
      </c>
      <c r="C1697" s="13" t="s">
        <v>5015</v>
      </c>
      <c r="D1697" s="14" t="s">
        <v>418</v>
      </c>
      <c r="E1697" s="15" t="s">
        <v>17</v>
      </c>
      <c r="F1697" s="15" t="s">
        <v>18</v>
      </c>
      <c r="G1697" s="15" t="s">
        <v>18</v>
      </c>
      <c r="H1697" s="15" t="s">
        <v>42</v>
      </c>
      <c r="I1697" s="13" t="s">
        <v>43</v>
      </c>
      <c r="J1697" s="14" t="s">
        <v>44</v>
      </c>
      <c r="K1697" s="17"/>
      <c r="L1697" s="16" t="s">
        <v>5016</v>
      </c>
    </row>
    <row r="1698" customFormat="false" ht="36" hidden="false" customHeight="false" outlineLevel="0" collapsed="false">
      <c r="A1698" s="11" t="n">
        <v>1695</v>
      </c>
      <c r="B1698" s="12" t="s">
        <v>5044</v>
      </c>
      <c r="C1698" s="13" t="s">
        <v>5045</v>
      </c>
      <c r="D1698" s="14" t="s">
        <v>2475</v>
      </c>
      <c r="E1698" s="15" t="s">
        <v>17</v>
      </c>
      <c r="F1698" s="15" t="s">
        <v>18</v>
      </c>
      <c r="G1698" s="15" t="s">
        <v>18</v>
      </c>
      <c r="H1698" s="15" t="s">
        <v>42</v>
      </c>
      <c r="I1698" s="13" t="s">
        <v>43</v>
      </c>
      <c r="J1698" s="14" t="s">
        <v>44</v>
      </c>
      <c r="K1698" s="17"/>
      <c r="L1698" s="16" t="s">
        <v>5046</v>
      </c>
    </row>
    <row r="1699" customFormat="false" ht="36" hidden="false" customHeight="false" outlineLevel="0" collapsed="false">
      <c r="A1699" s="11" t="n">
        <v>1696</v>
      </c>
      <c r="B1699" s="12" t="s">
        <v>5078</v>
      </c>
      <c r="C1699" s="13" t="s">
        <v>5079</v>
      </c>
      <c r="D1699" s="14" t="s">
        <v>5080</v>
      </c>
      <c r="E1699" s="15" t="s">
        <v>17</v>
      </c>
      <c r="F1699" s="15" t="s">
        <v>18</v>
      </c>
      <c r="G1699" s="15" t="s">
        <v>18</v>
      </c>
      <c r="H1699" s="15" t="s">
        <v>739</v>
      </c>
      <c r="I1699" s="13" t="s">
        <v>43</v>
      </c>
      <c r="J1699" s="14" t="s">
        <v>44</v>
      </c>
      <c r="K1699" s="17"/>
      <c r="L1699" s="16" t="s">
        <v>5081</v>
      </c>
    </row>
    <row r="1700" customFormat="false" ht="36" hidden="false" customHeight="false" outlineLevel="0" collapsed="false">
      <c r="A1700" s="11" t="n">
        <v>1697</v>
      </c>
      <c r="B1700" s="12" t="s">
        <v>5082</v>
      </c>
      <c r="C1700" s="13" t="s">
        <v>5083</v>
      </c>
      <c r="D1700" s="14" t="s">
        <v>5084</v>
      </c>
      <c r="E1700" s="15" t="s">
        <v>17</v>
      </c>
      <c r="F1700" s="15" t="s">
        <v>18</v>
      </c>
      <c r="G1700" s="15" t="s">
        <v>18</v>
      </c>
      <c r="H1700" s="15" t="s">
        <v>42</v>
      </c>
      <c r="I1700" s="13" t="s">
        <v>43</v>
      </c>
      <c r="J1700" s="14" t="s">
        <v>44</v>
      </c>
      <c r="K1700" s="17"/>
      <c r="L1700" s="16" t="s">
        <v>5085</v>
      </c>
    </row>
    <row r="1701" customFormat="false" ht="36" hidden="false" customHeight="false" outlineLevel="0" collapsed="false">
      <c r="A1701" s="11" t="n">
        <v>1698</v>
      </c>
      <c r="B1701" s="12" t="s">
        <v>5093</v>
      </c>
      <c r="C1701" s="13" t="s">
        <v>5094</v>
      </c>
      <c r="D1701" s="14" t="s">
        <v>5084</v>
      </c>
      <c r="E1701" s="15" t="s">
        <v>17</v>
      </c>
      <c r="F1701" s="15" t="s">
        <v>18</v>
      </c>
      <c r="G1701" s="15" t="s">
        <v>18</v>
      </c>
      <c r="H1701" s="15" t="s">
        <v>42</v>
      </c>
      <c r="I1701" s="13" t="s">
        <v>43</v>
      </c>
      <c r="J1701" s="14" t="s">
        <v>44</v>
      </c>
      <c r="K1701" s="17"/>
      <c r="L1701" s="16" t="s">
        <v>5095</v>
      </c>
    </row>
    <row r="1702" customFormat="false" ht="36" hidden="false" customHeight="false" outlineLevel="0" collapsed="false">
      <c r="A1702" s="11" t="n">
        <v>1699</v>
      </c>
      <c r="B1702" s="12" t="s">
        <v>5112</v>
      </c>
      <c r="C1702" s="13" t="s">
        <v>5113</v>
      </c>
      <c r="D1702" s="14" t="s">
        <v>5114</v>
      </c>
      <c r="E1702" s="15" t="s">
        <v>17</v>
      </c>
      <c r="F1702" s="15" t="s">
        <v>18</v>
      </c>
      <c r="G1702" s="15" t="s">
        <v>18</v>
      </c>
      <c r="H1702" s="15" t="s">
        <v>739</v>
      </c>
      <c r="I1702" s="13" t="s">
        <v>43</v>
      </c>
      <c r="J1702" s="14" t="s">
        <v>44</v>
      </c>
      <c r="K1702" s="17"/>
      <c r="L1702" s="16" t="s">
        <v>5115</v>
      </c>
    </row>
    <row r="1703" customFormat="false" ht="36" hidden="false" customHeight="false" outlineLevel="0" collapsed="false">
      <c r="A1703" s="11" t="n">
        <v>1700</v>
      </c>
      <c r="B1703" s="12" t="s">
        <v>5124</v>
      </c>
      <c r="C1703" s="13" t="s">
        <v>5125</v>
      </c>
      <c r="D1703" s="14" t="s">
        <v>151</v>
      </c>
      <c r="E1703" s="15" t="s">
        <v>17</v>
      </c>
      <c r="F1703" s="15" t="s">
        <v>18</v>
      </c>
      <c r="G1703" s="15" t="s">
        <v>18</v>
      </c>
      <c r="H1703" s="15" t="s">
        <v>42</v>
      </c>
      <c r="I1703" s="13" t="s">
        <v>43</v>
      </c>
      <c r="J1703" s="14" t="s">
        <v>44</v>
      </c>
      <c r="K1703" s="17"/>
      <c r="L1703" s="16" t="s">
        <v>5126</v>
      </c>
    </row>
    <row r="1704" customFormat="false" ht="72" hidden="false" customHeight="false" outlineLevel="0" collapsed="false">
      <c r="A1704" s="11" t="n">
        <v>1701</v>
      </c>
      <c r="B1704" s="12" t="s">
        <v>5127</v>
      </c>
      <c r="C1704" s="13" t="s">
        <v>5128</v>
      </c>
      <c r="D1704" s="14" t="s">
        <v>253</v>
      </c>
      <c r="E1704" s="15" t="s">
        <v>17</v>
      </c>
      <c r="F1704" s="15" t="s">
        <v>18</v>
      </c>
      <c r="G1704" s="15" t="s">
        <v>18</v>
      </c>
      <c r="H1704" s="15" t="s">
        <v>42</v>
      </c>
      <c r="I1704" s="13" t="s">
        <v>43</v>
      </c>
      <c r="J1704" s="14" t="s">
        <v>44</v>
      </c>
      <c r="K1704" s="17"/>
      <c r="L1704" s="16" t="s">
        <v>5129</v>
      </c>
    </row>
    <row r="1705" customFormat="false" ht="36" hidden="false" customHeight="false" outlineLevel="0" collapsed="false">
      <c r="A1705" s="11" t="n">
        <v>1702</v>
      </c>
      <c r="B1705" s="12" t="s">
        <v>5162</v>
      </c>
      <c r="C1705" s="13" t="s">
        <v>5163</v>
      </c>
      <c r="D1705" s="14" t="s">
        <v>151</v>
      </c>
      <c r="E1705" s="15" t="s">
        <v>17</v>
      </c>
      <c r="F1705" s="15" t="s">
        <v>18</v>
      </c>
      <c r="G1705" s="15" t="s">
        <v>18</v>
      </c>
      <c r="H1705" s="15" t="s">
        <v>42</v>
      </c>
      <c r="I1705" s="13" t="s">
        <v>43</v>
      </c>
      <c r="J1705" s="14" t="s">
        <v>44</v>
      </c>
      <c r="K1705" s="17"/>
      <c r="L1705" s="16" t="s">
        <v>5164</v>
      </c>
    </row>
    <row r="1706" customFormat="false" ht="36" hidden="false" customHeight="false" outlineLevel="0" collapsed="false">
      <c r="A1706" s="11" t="n">
        <v>1703</v>
      </c>
      <c r="B1706" s="12" t="s">
        <v>5192</v>
      </c>
      <c r="C1706" s="13" t="s">
        <v>5193</v>
      </c>
      <c r="D1706" s="14" t="s">
        <v>253</v>
      </c>
      <c r="E1706" s="15" t="s">
        <v>17</v>
      </c>
      <c r="F1706" s="15" t="s">
        <v>18</v>
      </c>
      <c r="G1706" s="15" t="s">
        <v>18</v>
      </c>
      <c r="H1706" s="15" t="s">
        <v>739</v>
      </c>
      <c r="I1706" s="13" t="s">
        <v>43</v>
      </c>
      <c r="J1706" s="14" t="s">
        <v>44</v>
      </c>
      <c r="K1706" s="17"/>
      <c r="L1706" s="16" t="s">
        <v>5194</v>
      </c>
    </row>
    <row r="1707" customFormat="false" ht="36" hidden="false" customHeight="false" outlineLevel="0" collapsed="false">
      <c r="A1707" s="11" t="n">
        <v>1704</v>
      </c>
      <c r="B1707" s="12" t="s">
        <v>5214</v>
      </c>
      <c r="C1707" s="13" t="s">
        <v>5215</v>
      </c>
      <c r="D1707" s="14" t="s">
        <v>5216</v>
      </c>
      <c r="E1707" s="15" t="s">
        <v>17</v>
      </c>
      <c r="F1707" s="15" t="s">
        <v>18</v>
      </c>
      <c r="G1707" s="15" t="s">
        <v>18</v>
      </c>
      <c r="H1707" s="15" t="s">
        <v>42</v>
      </c>
      <c r="I1707" s="13" t="s">
        <v>43</v>
      </c>
      <c r="J1707" s="14" t="s">
        <v>44</v>
      </c>
      <c r="K1707" s="17"/>
      <c r="L1707" s="16" t="s">
        <v>5217</v>
      </c>
    </row>
    <row r="1708" customFormat="false" ht="36" hidden="false" customHeight="false" outlineLevel="0" collapsed="false">
      <c r="A1708" s="11" t="n">
        <v>1705</v>
      </c>
      <c r="B1708" s="12" t="s">
        <v>5218</v>
      </c>
      <c r="C1708" s="13" t="s">
        <v>5219</v>
      </c>
      <c r="D1708" s="14" t="s">
        <v>2024</v>
      </c>
      <c r="E1708" s="15" t="s">
        <v>17</v>
      </c>
      <c r="F1708" s="15" t="s">
        <v>18</v>
      </c>
      <c r="G1708" s="15" t="s">
        <v>18</v>
      </c>
      <c r="H1708" s="15" t="s">
        <v>42</v>
      </c>
      <c r="I1708" s="13" t="s">
        <v>43</v>
      </c>
      <c r="J1708" s="14" t="s">
        <v>44</v>
      </c>
      <c r="K1708" s="17"/>
      <c r="L1708" s="16" t="s">
        <v>5220</v>
      </c>
    </row>
    <row r="1709" customFormat="false" ht="36" hidden="false" customHeight="false" outlineLevel="0" collapsed="false">
      <c r="A1709" s="11" t="n">
        <v>1706</v>
      </c>
      <c r="B1709" s="12" t="s">
        <v>5225</v>
      </c>
      <c r="C1709" s="13" t="s">
        <v>5226</v>
      </c>
      <c r="D1709" s="14" t="s">
        <v>5227</v>
      </c>
      <c r="E1709" s="15" t="s">
        <v>17</v>
      </c>
      <c r="F1709" s="15" t="s">
        <v>18</v>
      </c>
      <c r="G1709" s="15" t="s">
        <v>18</v>
      </c>
      <c r="H1709" s="15" t="s">
        <v>42</v>
      </c>
      <c r="I1709" s="13" t="s">
        <v>43</v>
      </c>
      <c r="J1709" s="14" t="s">
        <v>44</v>
      </c>
      <c r="K1709" s="17"/>
      <c r="L1709" s="16" t="s">
        <v>5228</v>
      </c>
    </row>
    <row r="1710" customFormat="false" ht="36" hidden="false" customHeight="false" outlineLevel="0" collapsed="false">
      <c r="A1710" s="11" t="n">
        <v>1707</v>
      </c>
      <c r="B1710" s="12" t="s">
        <v>5241</v>
      </c>
      <c r="C1710" s="13" t="s">
        <v>5242</v>
      </c>
      <c r="D1710" s="14" t="s">
        <v>253</v>
      </c>
      <c r="E1710" s="15" t="s">
        <v>17</v>
      </c>
      <c r="F1710" s="15" t="s">
        <v>18</v>
      </c>
      <c r="G1710" s="15" t="s">
        <v>18</v>
      </c>
      <c r="H1710" s="15" t="s">
        <v>42</v>
      </c>
      <c r="I1710" s="13" t="s">
        <v>43</v>
      </c>
      <c r="J1710" s="14" t="s">
        <v>44</v>
      </c>
      <c r="K1710" s="17"/>
      <c r="L1710" s="16" t="s">
        <v>5243</v>
      </c>
    </row>
    <row r="1711" customFormat="false" ht="36" hidden="false" customHeight="false" outlineLevel="0" collapsed="false">
      <c r="A1711" s="11" t="n">
        <v>1708</v>
      </c>
      <c r="B1711" s="12" t="s">
        <v>5255</v>
      </c>
      <c r="C1711" s="13" t="s">
        <v>5256</v>
      </c>
      <c r="D1711" s="14" t="s">
        <v>5246</v>
      </c>
      <c r="E1711" s="15" t="s">
        <v>17</v>
      </c>
      <c r="F1711" s="15" t="s">
        <v>18</v>
      </c>
      <c r="G1711" s="15" t="s">
        <v>18</v>
      </c>
      <c r="H1711" s="15" t="s">
        <v>42</v>
      </c>
      <c r="I1711" s="13" t="s">
        <v>43</v>
      </c>
      <c r="J1711" s="14" t="s">
        <v>44</v>
      </c>
      <c r="K1711" s="17"/>
      <c r="L1711" s="16" t="s">
        <v>5257</v>
      </c>
    </row>
    <row r="1712" customFormat="false" ht="36" hidden="false" customHeight="false" outlineLevel="0" collapsed="false">
      <c r="A1712" s="11" t="n">
        <v>1709</v>
      </c>
      <c r="B1712" s="12" t="s">
        <v>5268</v>
      </c>
      <c r="C1712" s="13" t="s">
        <v>5269</v>
      </c>
      <c r="D1712" s="14" t="s">
        <v>5270</v>
      </c>
      <c r="E1712" s="15" t="s">
        <v>17</v>
      </c>
      <c r="F1712" s="15" t="s">
        <v>18</v>
      </c>
      <c r="G1712" s="15" t="s">
        <v>18</v>
      </c>
      <c r="H1712" s="15" t="s">
        <v>739</v>
      </c>
      <c r="I1712" s="13" t="s">
        <v>43</v>
      </c>
      <c r="J1712" s="14" t="s">
        <v>44</v>
      </c>
      <c r="K1712" s="17"/>
      <c r="L1712" s="16" t="s">
        <v>5271</v>
      </c>
    </row>
    <row r="1713" customFormat="false" ht="36" hidden="false" customHeight="false" outlineLevel="0" collapsed="false">
      <c r="A1713" s="11" t="n">
        <v>1710</v>
      </c>
      <c r="B1713" s="12" t="s">
        <v>5290</v>
      </c>
      <c r="C1713" s="13" t="s">
        <v>5291</v>
      </c>
      <c r="D1713" s="14" t="s">
        <v>151</v>
      </c>
      <c r="E1713" s="15" t="s">
        <v>17</v>
      </c>
      <c r="F1713" s="15" t="s">
        <v>18</v>
      </c>
      <c r="G1713" s="15" t="s">
        <v>18</v>
      </c>
      <c r="H1713" s="15" t="s">
        <v>42</v>
      </c>
      <c r="I1713" s="13" t="s">
        <v>43</v>
      </c>
      <c r="J1713" s="14" t="s">
        <v>44</v>
      </c>
      <c r="K1713" s="17"/>
      <c r="L1713" s="16" t="s">
        <v>5292</v>
      </c>
    </row>
    <row r="1714" customFormat="false" ht="36" hidden="false" customHeight="false" outlineLevel="0" collapsed="false">
      <c r="A1714" s="11" t="n">
        <v>1711</v>
      </c>
      <c r="B1714" s="12" t="s">
        <v>5314</v>
      </c>
      <c r="C1714" s="13" t="s">
        <v>5315</v>
      </c>
      <c r="D1714" s="14" t="s">
        <v>5316</v>
      </c>
      <c r="E1714" s="15" t="s">
        <v>17</v>
      </c>
      <c r="F1714" s="15" t="s">
        <v>18</v>
      </c>
      <c r="G1714" s="15" t="s">
        <v>18</v>
      </c>
      <c r="H1714" s="15" t="s">
        <v>42</v>
      </c>
      <c r="I1714" s="13" t="s">
        <v>43</v>
      </c>
      <c r="J1714" s="14" t="s">
        <v>44</v>
      </c>
      <c r="K1714" s="17"/>
      <c r="L1714" s="16" t="s">
        <v>5317</v>
      </c>
    </row>
    <row r="1715" customFormat="false" ht="36" hidden="false" customHeight="false" outlineLevel="0" collapsed="false">
      <c r="A1715" s="11" t="n">
        <v>1712</v>
      </c>
      <c r="B1715" s="12" t="s">
        <v>5357</v>
      </c>
      <c r="C1715" s="13" t="s">
        <v>5358</v>
      </c>
      <c r="D1715" s="14" t="s">
        <v>244</v>
      </c>
      <c r="E1715" s="15" t="s">
        <v>17</v>
      </c>
      <c r="F1715" s="15" t="s">
        <v>18</v>
      </c>
      <c r="G1715" s="15" t="s">
        <v>18</v>
      </c>
      <c r="H1715" s="15" t="s">
        <v>42</v>
      </c>
      <c r="I1715" s="13" t="s">
        <v>43</v>
      </c>
      <c r="J1715" s="14" t="s">
        <v>44</v>
      </c>
      <c r="K1715" s="17"/>
      <c r="L1715" s="16" t="s">
        <v>5360</v>
      </c>
    </row>
    <row r="1716" customFormat="false" ht="36" hidden="false" customHeight="false" outlineLevel="0" collapsed="false">
      <c r="A1716" s="11" t="n">
        <v>1713</v>
      </c>
      <c r="B1716" s="12" t="s">
        <v>5373</v>
      </c>
      <c r="C1716" s="13" t="s">
        <v>5374</v>
      </c>
      <c r="D1716" s="14" t="s">
        <v>686</v>
      </c>
      <c r="E1716" s="15" t="s">
        <v>17</v>
      </c>
      <c r="F1716" s="15" t="s">
        <v>18</v>
      </c>
      <c r="G1716" s="15" t="s">
        <v>18</v>
      </c>
      <c r="H1716" s="15" t="s">
        <v>42</v>
      </c>
      <c r="I1716" s="13" t="s">
        <v>43</v>
      </c>
      <c r="J1716" s="14" t="s">
        <v>44</v>
      </c>
      <c r="K1716" s="17"/>
      <c r="L1716" s="16" t="s">
        <v>5375</v>
      </c>
    </row>
    <row r="1717" customFormat="false" ht="36" hidden="false" customHeight="false" outlineLevel="0" collapsed="false">
      <c r="A1717" s="11" t="n">
        <v>1714</v>
      </c>
      <c r="B1717" s="12" t="s">
        <v>5376</v>
      </c>
      <c r="C1717" s="13" t="s">
        <v>5377</v>
      </c>
      <c r="D1717" s="14" t="s">
        <v>5378</v>
      </c>
      <c r="E1717" s="15" t="s">
        <v>17</v>
      </c>
      <c r="F1717" s="15" t="s">
        <v>18</v>
      </c>
      <c r="G1717" s="15" t="s">
        <v>18</v>
      </c>
      <c r="H1717" s="15" t="s">
        <v>739</v>
      </c>
      <c r="I1717" s="13" t="s">
        <v>43</v>
      </c>
      <c r="J1717" s="14" t="s">
        <v>44</v>
      </c>
      <c r="K1717" s="17"/>
      <c r="L1717" s="16" t="s">
        <v>5379</v>
      </c>
    </row>
    <row r="1718" customFormat="false" ht="36" hidden="false" customHeight="false" outlineLevel="0" collapsed="false">
      <c r="A1718" s="11" t="n">
        <v>1715</v>
      </c>
      <c r="B1718" s="12" t="s">
        <v>5404</v>
      </c>
      <c r="C1718" s="13" t="s">
        <v>5405</v>
      </c>
      <c r="D1718" s="14" t="s">
        <v>1997</v>
      </c>
      <c r="E1718" s="15" t="s">
        <v>17</v>
      </c>
      <c r="F1718" s="15" t="s">
        <v>18</v>
      </c>
      <c r="G1718" s="15" t="s">
        <v>18</v>
      </c>
      <c r="H1718" s="15" t="s">
        <v>42</v>
      </c>
      <c r="I1718" s="13" t="s">
        <v>43</v>
      </c>
      <c r="J1718" s="14" t="s">
        <v>44</v>
      </c>
      <c r="K1718" s="17"/>
      <c r="L1718" s="16" t="s">
        <v>5406</v>
      </c>
    </row>
    <row r="1719" customFormat="false" ht="36" hidden="false" customHeight="false" outlineLevel="0" collapsed="false">
      <c r="A1719" s="11" t="n">
        <v>1716</v>
      </c>
      <c r="B1719" s="12" t="s">
        <v>5418</v>
      </c>
      <c r="C1719" s="13" t="s">
        <v>5419</v>
      </c>
      <c r="D1719" s="14" t="s">
        <v>244</v>
      </c>
      <c r="E1719" s="15" t="s">
        <v>17</v>
      </c>
      <c r="F1719" s="15" t="s">
        <v>18</v>
      </c>
      <c r="G1719" s="15" t="s">
        <v>18</v>
      </c>
      <c r="H1719" s="15" t="s">
        <v>42</v>
      </c>
      <c r="I1719" s="13" t="s">
        <v>43</v>
      </c>
      <c r="J1719" s="14" t="s">
        <v>44</v>
      </c>
      <c r="K1719" s="17"/>
      <c r="L1719" s="16" t="s">
        <v>5420</v>
      </c>
    </row>
    <row r="1720" customFormat="false" ht="36" hidden="false" customHeight="false" outlineLevel="0" collapsed="false">
      <c r="A1720" s="11" t="n">
        <v>1717</v>
      </c>
      <c r="B1720" s="12" t="s">
        <v>5422</v>
      </c>
      <c r="C1720" s="13" t="s">
        <v>5423</v>
      </c>
      <c r="D1720" s="14" t="s">
        <v>141</v>
      </c>
      <c r="E1720" s="15" t="s">
        <v>17</v>
      </c>
      <c r="F1720" s="15" t="s">
        <v>18</v>
      </c>
      <c r="G1720" s="15" t="s">
        <v>18</v>
      </c>
      <c r="H1720" s="15" t="s">
        <v>42</v>
      </c>
      <c r="I1720" s="13" t="s">
        <v>43</v>
      </c>
      <c r="J1720" s="14" t="s">
        <v>44</v>
      </c>
      <c r="K1720" s="17"/>
      <c r="L1720" s="16" t="s">
        <v>5426</v>
      </c>
    </row>
    <row r="1721" customFormat="false" ht="36" hidden="false" customHeight="false" outlineLevel="0" collapsed="false">
      <c r="A1721" s="11" t="n">
        <v>1718</v>
      </c>
      <c r="B1721" s="12" t="s">
        <v>5433</v>
      </c>
      <c r="C1721" s="13" t="s">
        <v>5434</v>
      </c>
      <c r="D1721" s="14" t="s">
        <v>141</v>
      </c>
      <c r="E1721" s="15" t="s">
        <v>17</v>
      </c>
      <c r="F1721" s="15" t="s">
        <v>18</v>
      </c>
      <c r="G1721" s="15" t="s">
        <v>18</v>
      </c>
      <c r="H1721" s="15" t="s">
        <v>739</v>
      </c>
      <c r="I1721" s="13" t="s">
        <v>43</v>
      </c>
      <c r="J1721" s="14" t="s">
        <v>44</v>
      </c>
      <c r="K1721" s="17"/>
      <c r="L1721" s="16" t="s">
        <v>5436</v>
      </c>
    </row>
    <row r="1722" customFormat="false" ht="36" hidden="false" customHeight="false" outlineLevel="0" collapsed="false">
      <c r="A1722" s="11" t="n">
        <v>1719</v>
      </c>
      <c r="B1722" s="12" t="s">
        <v>5538</v>
      </c>
      <c r="C1722" s="13" t="s">
        <v>5539</v>
      </c>
      <c r="D1722" s="14" t="s">
        <v>418</v>
      </c>
      <c r="E1722" s="15" t="s">
        <v>17</v>
      </c>
      <c r="F1722" s="15" t="s">
        <v>18</v>
      </c>
      <c r="G1722" s="15" t="s">
        <v>18</v>
      </c>
      <c r="H1722" s="15" t="s">
        <v>42</v>
      </c>
      <c r="I1722" s="13" t="s">
        <v>43</v>
      </c>
      <c r="J1722" s="14" t="s">
        <v>44</v>
      </c>
      <c r="K1722" s="17"/>
      <c r="L1722" s="16" t="s">
        <v>5540</v>
      </c>
    </row>
    <row r="1723" customFormat="false" ht="36" hidden="false" customHeight="false" outlineLevel="0" collapsed="false">
      <c r="A1723" s="11" t="n">
        <v>1720</v>
      </c>
      <c r="B1723" s="12" t="s">
        <v>5541</v>
      </c>
      <c r="C1723" s="13" t="s">
        <v>5542</v>
      </c>
      <c r="D1723" s="14" t="s">
        <v>244</v>
      </c>
      <c r="E1723" s="15" t="s">
        <v>17</v>
      </c>
      <c r="F1723" s="15" t="s">
        <v>18</v>
      </c>
      <c r="G1723" s="15" t="s">
        <v>18</v>
      </c>
      <c r="H1723" s="15" t="s">
        <v>42</v>
      </c>
      <c r="I1723" s="13" t="s">
        <v>43</v>
      </c>
      <c r="J1723" s="14" t="s">
        <v>44</v>
      </c>
      <c r="K1723" s="17"/>
      <c r="L1723" s="16" t="s">
        <v>5543</v>
      </c>
    </row>
    <row r="1724" customFormat="false" ht="36" hidden="false" customHeight="false" outlineLevel="0" collapsed="false">
      <c r="A1724" s="11" t="n">
        <v>1721</v>
      </c>
      <c r="B1724" s="12" t="s">
        <v>5544</v>
      </c>
      <c r="C1724" s="13" t="s">
        <v>5545</v>
      </c>
      <c r="D1724" s="14" t="s">
        <v>244</v>
      </c>
      <c r="E1724" s="15" t="s">
        <v>17</v>
      </c>
      <c r="F1724" s="15" t="s">
        <v>18</v>
      </c>
      <c r="G1724" s="15" t="s">
        <v>18</v>
      </c>
      <c r="H1724" s="15" t="s">
        <v>42</v>
      </c>
      <c r="I1724" s="13" t="s">
        <v>43</v>
      </c>
      <c r="J1724" s="14" t="s">
        <v>44</v>
      </c>
      <c r="K1724" s="17"/>
      <c r="L1724" s="16" t="s">
        <v>5546</v>
      </c>
    </row>
    <row r="1725" customFormat="false" ht="72" hidden="false" customHeight="false" outlineLevel="0" collapsed="false">
      <c r="A1725" s="11" t="n">
        <v>1722</v>
      </c>
      <c r="B1725" s="12" t="s">
        <v>5551</v>
      </c>
      <c r="C1725" s="13" t="s">
        <v>5552</v>
      </c>
      <c r="D1725" s="14" t="s">
        <v>6483</v>
      </c>
      <c r="E1725" s="15" t="s">
        <v>17</v>
      </c>
      <c r="F1725" s="15" t="s">
        <v>18</v>
      </c>
      <c r="G1725" s="15" t="s">
        <v>18</v>
      </c>
      <c r="H1725" s="15" t="s">
        <v>42</v>
      </c>
      <c r="I1725" s="13" t="s">
        <v>43</v>
      </c>
      <c r="J1725" s="14" t="s">
        <v>44</v>
      </c>
      <c r="K1725" s="17"/>
      <c r="L1725" s="16" t="s">
        <v>5554</v>
      </c>
    </row>
    <row r="1726" customFormat="false" ht="36" hidden="false" customHeight="false" outlineLevel="0" collapsed="false">
      <c r="A1726" s="11" t="n">
        <v>1723</v>
      </c>
      <c r="B1726" s="12" t="s">
        <v>5555</v>
      </c>
      <c r="C1726" s="13" t="s">
        <v>5556</v>
      </c>
      <c r="D1726" s="14" t="s">
        <v>959</v>
      </c>
      <c r="E1726" s="15" t="s">
        <v>17</v>
      </c>
      <c r="F1726" s="15" t="s">
        <v>18</v>
      </c>
      <c r="G1726" s="15" t="s">
        <v>18</v>
      </c>
      <c r="H1726" s="15" t="s">
        <v>42</v>
      </c>
      <c r="I1726" s="13" t="s">
        <v>43</v>
      </c>
      <c r="J1726" s="14" t="s">
        <v>44</v>
      </c>
      <c r="K1726" s="17"/>
      <c r="L1726" s="16" t="s">
        <v>5557</v>
      </c>
    </row>
    <row r="1727" customFormat="false" ht="36" hidden="false" customHeight="false" outlineLevel="0" collapsed="false">
      <c r="A1727" s="11" t="n">
        <v>1724</v>
      </c>
      <c r="B1727" s="12" t="s">
        <v>5586</v>
      </c>
      <c r="C1727" s="13" t="s">
        <v>5587</v>
      </c>
      <c r="D1727" s="14" t="s">
        <v>244</v>
      </c>
      <c r="E1727" s="15" t="s">
        <v>17</v>
      </c>
      <c r="F1727" s="15" t="s">
        <v>18</v>
      </c>
      <c r="G1727" s="15" t="s">
        <v>18</v>
      </c>
      <c r="H1727" s="15" t="s">
        <v>739</v>
      </c>
      <c r="I1727" s="13" t="s">
        <v>43</v>
      </c>
      <c r="J1727" s="14" t="s">
        <v>44</v>
      </c>
      <c r="K1727" s="17"/>
      <c r="L1727" s="16" t="s">
        <v>5588</v>
      </c>
    </row>
    <row r="1728" customFormat="false" ht="36" hidden="false" customHeight="false" outlineLevel="0" collapsed="false">
      <c r="A1728" s="11" t="n">
        <v>1725</v>
      </c>
      <c r="B1728" s="12" t="s">
        <v>5586</v>
      </c>
      <c r="C1728" s="13" t="s">
        <v>5587</v>
      </c>
      <c r="D1728" s="14" t="s">
        <v>244</v>
      </c>
      <c r="E1728" s="15" t="s">
        <v>17</v>
      </c>
      <c r="F1728" s="15" t="s">
        <v>18</v>
      </c>
      <c r="G1728" s="15" t="s">
        <v>18</v>
      </c>
      <c r="H1728" s="15" t="s">
        <v>739</v>
      </c>
      <c r="I1728" s="13" t="s">
        <v>43</v>
      </c>
      <c r="J1728" s="14" t="s">
        <v>44</v>
      </c>
      <c r="K1728" s="17"/>
      <c r="L1728" s="16" t="s">
        <v>5588</v>
      </c>
    </row>
    <row r="1729" customFormat="false" ht="36" hidden="false" customHeight="false" outlineLevel="0" collapsed="false">
      <c r="A1729" s="11" t="n">
        <v>1726</v>
      </c>
      <c r="B1729" s="12" t="s">
        <v>5590</v>
      </c>
      <c r="C1729" s="13" t="s">
        <v>5591</v>
      </c>
      <c r="D1729" s="14" t="s">
        <v>5592</v>
      </c>
      <c r="E1729" s="15" t="s">
        <v>18</v>
      </c>
      <c r="F1729" s="15" t="s">
        <v>18</v>
      </c>
      <c r="G1729" s="15" t="s">
        <v>17</v>
      </c>
      <c r="H1729" s="15" t="s">
        <v>739</v>
      </c>
      <c r="I1729" s="13" t="s">
        <v>43</v>
      </c>
      <c r="J1729" s="14" t="s">
        <v>44</v>
      </c>
      <c r="K1729" s="17"/>
      <c r="L1729" s="16" t="s">
        <v>5593</v>
      </c>
    </row>
    <row r="1730" customFormat="false" ht="36" hidden="false" customHeight="false" outlineLevel="0" collapsed="false">
      <c r="A1730" s="11" t="n">
        <v>1727</v>
      </c>
      <c r="B1730" s="12" t="s">
        <v>5594</v>
      </c>
      <c r="C1730" s="13" t="s">
        <v>5595</v>
      </c>
      <c r="D1730" s="14" t="s">
        <v>244</v>
      </c>
      <c r="E1730" s="15" t="s">
        <v>17</v>
      </c>
      <c r="F1730" s="15" t="s">
        <v>18</v>
      </c>
      <c r="G1730" s="15" t="s">
        <v>18</v>
      </c>
      <c r="H1730" s="15" t="s">
        <v>42</v>
      </c>
      <c r="I1730" s="13" t="s">
        <v>43</v>
      </c>
      <c r="J1730" s="14" t="s">
        <v>44</v>
      </c>
      <c r="K1730" s="17"/>
      <c r="L1730" s="16" t="s">
        <v>5596</v>
      </c>
    </row>
    <row r="1731" customFormat="false" ht="36" hidden="false" customHeight="false" outlineLevel="0" collapsed="false">
      <c r="A1731" s="11" t="n">
        <v>1728</v>
      </c>
      <c r="B1731" s="12" t="s">
        <v>5604</v>
      </c>
      <c r="C1731" s="13" t="s">
        <v>5605</v>
      </c>
      <c r="D1731" s="14" t="s">
        <v>244</v>
      </c>
      <c r="E1731" s="15" t="s">
        <v>17</v>
      </c>
      <c r="F1731" s="15" t="s">
        <v>18</v>
      </c>
      <c r="G1731" s="15" t="s">
        <v>18</v>
      </c>
      <c r="H1731" s="15" t="s">
        <v>739</v>
      </c>
      <c r="I1731" s="13" t="s">
        <v>43</v>
      </c>
      <c r="J1731" s="14" t="s">
        <v>44</v>
      </c>
      <c r="K1731" s="17"/>
      <c r="L1731" s="16" t="s">
        <v>5607</v>
      </c>
    </row>
    <row r="1732" customFormat="false" ht="36" hidden="false" customHeight="false" outlineLevel="0" collapsed="false">
      <c r="A1732" s="11" t="n">
        <v>1729</v>
      </c>
      <c r="B1732" s="12" t="s">
        <v>5608</v>
      </c>
      <c r="C1732" s="13" t="s">
        <v>5609</v>
      </c>
      <c r="D1732" s="14" t="s">
        <v>244</v>
      </c>
      <c r="E1732" s="15" t="s">
        <v>18</v>
      </c>
      <c r="F1732" s="15" t="s">
        <v>18</v>
      </c>
      <c r="G1732" s="15" t="s">
        <v>17</v>
      </c>
      <c r="H1732" s="15" t="s">
        <v>739</v>
      </c>
      <c r="I1732" s="13" t="s">
        <v>43</v>
      </c>
      <c r="J1732" s="14" t="s">
        <v>44</v>
      </c>
      <c r="K1732" s="17"/>
      <c r="L1732" s="16" t="s">
        <v>5610</v>
      </c>
    </row>
    <row r="1733" customFormat="false" ht="36" hidden="false" customHeight="false" outlineLevel="0" collapsed="false">
      <c r="A1733" s="11" t="n">
        <v>1730</v>
      </c>
      <c r="B1733" s="12" t="s">
        <v>5622</v>
      </c>
      <c r="C1733" s="13" t="s">
        <v>5623</v>
      </c>
      <c r="D1733" s="14" t="s">
        <v>418</v>
      </c>
      <c r="E1733" s="15" t="s">
        <v>17</v>
      </c>
      <c r="F1733" s="15" t="s">
        <v>18</v>
      </c>
      <c r="G1733" s="15" t="s">
        <v>18</v>
      </c>
      <c r="H1733" s="15" t="s">
        <v>42</v>
      </c>
      <c r="I1733" s="13" t="s">
        <v>43</v>
      </c>
      <c r="J1733" s="14" t="s">
        <v>44</v>
      </c>
      <c r="K1733" s="17"/>
      <c r="L1733" s="16" t="s">
        <v>5624</v>
      </c>
    </row>
    <row r="1734" customFormat="false" ht="36" hidden="false" customHeight="false" outlineLevel="0" collapsed="false">
      <c r="A1734" s="11" t="n">
        <v>1731</v>
      </c>
      <c r="B1734" s="12" t="s">
        <v>5638</v>
      </c>
      <c r="C1734" s="13" t="s">
        <v>5639</v>
      </c>
      <c r="D1734" s="14" t="s">
        <v>764</v>
      </c>
      <c r="E1734" s="15" t="s">
        <v>17</v>
      </c>
      <c r="F1734" s="15" t="s">
        <v>18</v>
      </c>
      <c r="G1734" s="15" t="s">
        <v>18</v>
      </c>
      <c r="H1734" s="15" t="s">
        <v>739</v>
      </c>
      <c r="I1734" s="13" t="s">
        <v>43</v>
      </c>
      <c r="J1734" s="14" t="s">
        <v>44</v>
      </c>
      <c r="K1734" s="17"/>
      <c r="L1734" s="16" t="s">
        <v>5640</v>
      </c>
    </row>
    <row r="1735" customFormat="false" ht="36" hidden="false" customHeight="false" outlineLevel="0" collapsed="false">
      <c r="A1735" s="11" t="n">
        <v>1732</v>
      </c>
      <c r="B1735" s="12" t="s">
        <v>5644</v>
      </c>
      <c r="C1735" s="13" t="s">
        <v>5645</v>
      </c>
      <c r="D1735" s="14" t="s">
        <v>959</v>
      </c>
      <c r="E1735" s="15" t="s">
        <v>17</v>
      </c>
      <c r="F1735" s="15" t="s">
        <v>18</v>
      </c>
      <c r="G1735" s="15" t="s">
        <v>18</v>
      </c>
      <c r="H1735" s="15" t="s">
        <v>42</v>
      </c>
      <c r="I1735" s="13" t="s">
        <v>43</v>
      </c>
      <c r="J1735" s="14" t="s">
        <v>44</v>
      </c>
      <c r="K1735" s="17"/>
      <c r="L1735" s="16" t="s">
        <v>5646</v>
      </c>
    </row>
    <row r="1736" customFormat="false" ht="36" hidden="false" customHeight="false" outlineLevel="0" collapsed="false">
      <c r="A1736" s="11" t="n">
        <v>1733</v>
      </c>
      <c r="B1736" s="12" t="s">
        <v>5651</v>
      </c>
      <c r="C1736" s="13" t="s">
        <v>5652</v>
      </c>
      <c r="D1736" s="14" t="s">
        <v>141</v>
      </c>
      <c r="E1736" s="15" t="s">
        <v>17</v>
      </c>
      <c r="F1736" s="15" t="s">
        <v>18</v>
      </c>
      <c r="G1736" s="15" t="s">
        <v>18</v>
      </c>
      <c r="H1736" s="15" t="s">
        <v>739</v>
      </c>
      <c r="I1736" s="13" t="s">
        <v>43</v>
      </c>
      <c r="J1736" s="14" t="s">
        <v>44</v>
      </c>
      <c r="K1736" s="17"/>
      <c r="L1736" s="16" t="s">
        <v>5653</v>
      </c>
    </row>
    <row r="1737" customFormat="false" ht="36" hidden="false" customHeight="false" outlineLevel="0" collapsed="false">
      <c r="A1737" s="11" t="n">
        <v>1734</v>
      </c>
      <c r="B1737" s="12" t="s">
        <v>5655</v>
      </c>
      <c r="C1737" s="13" t="s">
        <v>5656</v>
      </c>
      <c r="D1737" s="14" t="s">
        <v>244</v>
      </c>
      <c r="E1737" s="15" t="s">
        <v>17</v>
      </c>
      <c r="F1737" s="15" t="s">
        <v>18</v>
      </c>
      <c r="G1737" s="15" t="s">
        <v>18</v>
      </c>
      <c r="H1737" s="15" t="s">
        <v>42</v>
      </c>
      <c r="I1737" s="13" t="s">
        <v>43</v>
      </c>
      <c r="J1737" s="14" t="s">
        <v>44</v>
      </c>
      <c r="K1737" s="17"/>
      <c r="L1737" s="16" t="s">
        <v>5657</v>
      </c>
    </row>
    <row r="1738" customFormat="false" ht="36" hidden="false" customHeight="false" outlineLevel="0" collapsed="false">
      <c r="A1738" s="11" t="n">
        <v>1735</v>
      </c>
      <c r="B1738" s="12" t="s">
        <v>5659</v>
      </c>
      <c r="C1738" s="13" t="s">
        <v>5660</v>
      </c>
      <c r="D1738" s="14" t="s">
        <v>771</v>
      </c>
      <c r="E1738" s="15" t="s">
        <v>17</v>
      </c>
      <c r="F1738" s="15" t="s">
        <v>18</v>
      </c>
      <c r="G1738" s="15" t="s">
        <v>18</v>
      </c>
      <c r="H1738" s="15" t="s">
        <v>42</v>
      </c>
      <c r="I1738" s="13" t="s">
        <v>43</v>
      </c>
      <c r="J1738" s="14" t="s">
        <v>44</v>
      </c>
      <c r="K1738" s="17"/>
      <c r="L1738" s="16" t="s">
        <v>5661</v>
      </c>
    </row>
    <row r="1739" customFormat="false" ht="72" hidden="false" customHeight="false" outlineLevel="0" collapsed="false">
      <c r="A1739" s="11" t="n">
        <v>1736</v>
      </c>
      <c r="B1739" s="12" t="s">
        <v>5695</v>
      </c>
      <c r="C1739" s="13" t="s">
        <v>5696</v>
      </c>
      <c r="D1739" s="14" t="s">
        <v>253</v>
      </c>
      <c r="E1739" s="15" t="s">
        <v>17</v>
      </c>
      <c r="F1739" s="15" t="s">
        <v>18</v>
      </c>
      <c r="G1739" s="15" t="s">
        <v>18</v>
      </c>
      <c r="H1739" s="15" t="s">
        <v>42</v>
      </c>
      <c r="I1739" s="13" t="s">
        <v>43</v>
      </c>
      <c r="J1739" s="14" t="s">
        <v>44</v>
      </c>
      <c r="K1739" s="17"/>
      <c r="L1739" s="16" t="s">
        <v>5698</v>
      </c>
    </row>
    <row r="1740" customFormat="false" ht="36" hidden="false" customHeight="false" outlineLevel="0" collapsed="false">
      <c r="A1740" s="11" t="n">
        <v>1737</v>
      </c>
      <c r="B1740" s="12" t="s">
        <v>5702</v>
      </c>
      <c r="C1740" s="13" t="s">
        <v>5703</v>
      </c>
      <c r="D1740" s="14" t="s">
        <v>959</v>
      </c>
      <c r="E1740" s="15" t="s">
        <v>17</v>
      </c>
      <c r="F1740" s="15" t="s">
        <v>18</v>
      </c>
      <c r="G1740" s="15" t="s">
        <v>18</v>
      </c>
      <c r="H1740" s="15" t="s">
        <v>42</v>
      </c>
      <c r="I1740" s="13" t="s">
        <v>43</v>
      </c>
      <c r="J1740" s="14" t="s">
        <v>44</v>
      </c>
      <c r="K1740" s="17"/>
      <c r="L1740" s="16" t="s">
        <v>5704</v>
      </c>
    </row>
    <row r="1741" customFormat="false" ht="36" hidden="false" customHeight="false" outlineLevel="0" collapsed="false">
      <c r="A1741" s="11" t="n">
        <v>1738</v>
      </c>
      <c r="B1741" s="12" t="s">
        <v>5729</v>
      </c>
      <c r="C1741" s="13" t="s">
        <v>5730</v>
      </c>
      <c r="D1741" s="14" t="s">
        <v>959</v>
      </c>
      <c r="E1741" s="15" t="s">
        <v>17</v>
      </c>
      <c r="F1741" s="15" t="s">
        <v>18</v>
      </c>
      <c r="G1741" s="15" t="s">
        <v>18</v>
      </c>
      <c r="H1741" s="15" t="s">
        <v>42</v>
      </c>
      <c r="I1741" s="13" t="s">
        <v>43</v>
      </c>
      <c r="J1741" s="14" t="s">
        <v>44</v>
      </c>
      <c r="K1741" s="17"/>
      <c r="L1741" s="16" t="s">
        <v>5731</v>
      </c>
    </row>
    <row r="1742" customFormat="false" ht="36" hidden="false" customHeight="false" outlineLevel="0" collapsed="false">
      <c r="A1742" s="11" t="n">
        <v>1739</v>
      </c>
      <c r="B1742" s="12" t="s">
        <v>5739</v>
      </c>
      <c r="C1742" s="13" t="s">
        <v>5740</v>
      </c>
      <c r="D1742" s="14" t="s">
        <v>5741</v>
      </c>
      <c r="E1742" s="15" t="s">
        <v>17</v>
      </c>
      <c r="F1742" s="15" t="s">
        <v>18</v>
      </c>
      <c r="G1742" s="15" t="s">
        <v>18</v>
      </c>
      <c r="H1742" s="15" t="s">
        <v>739</v>
      </c>
      <c r="I1742" s="13" t="s">
        <v>43</v>
      </c>
      <c r="J1742" s="14" t="s">
        <v>44</v>
      </c>
      <c r="K1742" s="17"/>
      <c r="L1742" s="16" t="s">
        <v>5742</v>
      </c>
    </row>
    <row r="1743" customFormat="false" ht="36" hidden="false" customHeight="false" outlineLevel="0" collapsed="false">
      <c r="A1743" s="11" t="n">
        <v>1740</v>
      </c>
      <c r="B1743" s="12" t="s">
        <v>5938</v>
      </c>
      <c r="C1743" s="13" t="s">
        <v>5939</v>
      </c>
      <c r="D1743" s="14" t="s">
        <v>418</v>
      </c>
      <c r="E1743" s="15" t="s">
        <v>17</v>
      </c>
      <c r="F1743" s="15" t="s">
        <v>18</v>
      </c>
      <c r="G1743" s="15" t="s">
        <v>18</v>
      </c>
      <c r="H1743" s="15" t="s">
        <v>42</v>
      </c>
      <c r="I1743" s="13" t="s">
        <v>43</v>
      </c>
      <c r="J1743" s="14" t="s">
        <v>44</v>
      </c>
      <c r="K1743" s="17"/>
      <c r="L1743" s="16" t="s">
        <v>5941</v>
      </c>
    </row>
    <row r="1744" customFormat="false" ht="36" hidden="false" customHeight="false" outlineLevel="0" collapsed="false">
      <c r="A1744" s="11" t="n">
        <v>1741</v>
      </c>
      <c r="B1744" s="12" t="s">
        <v>5943</v>
      </c>
      <c r="C1744" s="13" t="s">
        <v>5944</v>
      </c>
      <c r="D1744" s="14" t="s">
        <v>503</v>
      </c>
      <c r="E1744" s="15" t="s">
        <v>17</v>
      </c>
      <c r="F1744" s="15" t="s">
        <v>18</v>
      </c>
      <c r="G1744" s="15" t="s">
        <v>18</v>
      </c>
      <c r="H1744" s="15" t="s">
        <v>42</v>
      </c>
      <c r="I1744" s="13" t="s">
        <v>43</v>
      </c>
      <c r="J1744" s="14" t="s">
        <v>44</v>
      </c>
      <c r="K1744" s="17"/>
      <c r="L1744" s="16" t="s">
        <v>5945</v>
      </c>
    </row>
    <row r="1745" customFormat="false" ht="36" hidden="false" customHeight="false" outlineLevel="0" collapsed="false">
      <c r="A1745" s="11" t="n">
        <v>1742</v>
      </c>
      <c r="B1745" s="12" t="s">
        <v>6045</v>
      </c>
      <c r="C1745" s="13" t="s">
        <v>6046</v>
      </c>
      <c r="D1745" s="14" t="s">
        <v>6047</v>
      </c>
      <c r="E1745" s="15" t="s">
        <v>17</v>
      </c>
      <c r="F1745" s="15" t="s">
        <v>18</v>
      </c>
      <c r="G1745" s="15" t="s">
        <v>18</v>
      </c>
      <c r="H1745" s="15" t="s">
        <v>42</v>
      </c>
      <c r="I1745" s="13" t="s">
        <v>43</v>
      </c>
      <c r="J1745" s="14" t="s">
        <v>44</v>
      </c>
      <c r="K1745" s="17"/>
      <c r="L1745" s="16" t="s">
        <v>6048</v>
      </c>
    </row>
    <row r="1746" customFormat="false" ht="36" hidden="false" customHeight="false" outlineLevel="0" collapsed="false">
      <c r="A1746" s="11" t="n">
        <v>1743</v>
      </c>
      <c r="B1746" s="12" t="s">
        <v>6056</v>
      </c>
      <c r="C1746" s="13" t="s">
        <v>6057</v>
      </c>
      <c r="D1746" s="14" t="s">
        <v>5430</v>
      </c>
      <c r="E1746" s="15" t="s">
        <v>17</v>
      </c>
      <c r="F1746" s="15" t="s">
        <v>18</v>
      </c>
      <c r="G1746" s="15" t="s">
        <v>18</v>
      </c>
      <c r="H1746" s="15" t="s">
        <v>42</v>
      </c>
      <c r="I1746" s="13" t="s">
        <v>43</v>
      </c>
      <c r="J1746" s="14" t="s">
        <v>44</v>
      </c>
      <c r="K1746" s="17"/>
      <c r="L1746" s="16" t="s">
        <v>6058</v>
      </c>
    </row>
    <row r="1747" customFormat="false" ht="36" hidden="false" customHeight="false" outlineLevel="0" collapsed="false">
      <c r="A1747" s="11" t="n">
        <v>1744</v>
      </c>
      <c r="B1747" s="12" t="s">
        <v>6063</v>
      </c>
      <c r="C1747" s="13" t="s">
        <v>6064</v>
      </c>
      <c r="D1747" s="14" t="s">
        <v>1658</v>
      </c>
      <c r="E1747" s="15" t="s">
        <v>17</v>
      </c>
      <c r="F1747" s="15" t="s">
        <v>18</v>
      </c>
      <c r="G1747" s="15" t="s">
        <v>18</v>
      </c>
      <c r="H1747" s="15" t="s">
        <v>739</v>
      </c>
      <c r="I1747" s="13" t="s">
        <v>43</v>
      </c>
      <c r="J1747" s="14" t="s">
        <v>44</v>
      </c>
      <c r="K1747" s="17"/>
      <c r="L1747" s="16" t="s">
        <v>6065</v>
      </c>
    </row>
    <row r="1748" customFormat="false" ht="36" hidden="false" customHeight="false" outlineLevel="0" collapsed="false">
      <c r="A1748" s="11" t="n">
        <v>1745</v>
      </c>
      <c r="B1748" s="12" t="s">
        <v>6087</v>
      </c>
      <c r="C1748" s="13" t="s">
        <v>6088</v>
      </c>
      <c r="D1748" s="14" t="s">
        <v>141</v>
      </c>
      <c r="E1748" s="15" t="s">
        <v>17</v>
      </c>
      <c r="F1748" s="15" t="s">
        <v>18</v>
      </c>
      <c r="G1748" s="15" t="s">
        <v>18</v>
      </c>
      <c r="H1748" s="15" t="s">
        <v>739</v>
      </c>
      <c r="I1748" s="13" t="s">
        <v>43</v>
      </c>
      <c r="J1748" s="14" t="s">
        <v>44</v>
      </c>
      <c r="K1748" s="17"/>
      <c r="L1748" s="16" t="s">
        <v>6090</v>
      </c>
    </row>
    <row r="1749" customFormat="false" ht="36" hidden="false" customHeight="false" outlineLevel="0" collapsed="false">
      <c r="A1749" s="11" t="n">
        <v>1746</v>
      </c>
      <c r="B1749" s="12" t="s">
        <v>6164</v>
      </c>
      <c r="C1749" s="13" t="s">
        <v>6165</v>
      </c>
      <c r="D1749" s="14" t="s">
        <v>2695</v>
      </c>
      <c r="E1749" s="15" t="s">
        <v>17</v>
      </c>
      <c r="F1749" s="15" t="s">
        <v>18</v>
      </c>
      <c r="G1749" s="15" t="s">
        <v>18</v>
      </c>
      <c r="H1749" s="15" t="s">
        <v>42</v>
      </c>
      <c r="I1749" s="13" t="s">
        <v>43</v>
      </c>
      <c r="J1749" s="14" t="s">
        <v>44</v>
      </c>
      <c r="K1749" s="17"/>
      <c r="L1749" s="16" t="s">
        <v>6166</v>
      </c>
    </row>
    <row r="1750" customFormat="false" ht="36" hidden="false" customHeight="false" outlineLevel="0" collapsed="false">
      <c r="A1750" s="11" t="n">
        <v>1747</v>
      </c>
      <c r="B1750" s="12" t="s">
        <v>6262</v>
      </c>
      <c r="C1750" s="13" t="s">
        <v>6263</v>
      </c>
      <c r="D1750" s="14" t="s">
        <v>959</v>
      </c>
      <c r="E1750" s="15" t="s">
        <v>17</v>
      </c>
      <c r="F1750" s="15" t="s">
        <v>18</v>
      </c>
      <c r="G1750" s="15" t="s">
        <v>18</v>
      </c>
      <c r="H1750" s="15" t="s">
        <v>42</v>
      </c>
      <c r="I1750" s="13" t="s">
        <v>43</v>
      </c>
      <c r="J1750" s="14" t="s">
        <v>44</v>
      </c>
      <c r="K1750" s="17"/>
      <c r="L1750" s="16" t="s">
        <v>6264</v>
      </c>
    </row>
    <row r="1751" customFormat="false" ht="36" hidden="false" customHeight="false" outlineLevel="0" collapsed="false">
      <c r="A1751" s="11" t="n">
        <v>1748</v>
      </c>
      <c r="B1751" s="12" t="s">
        <v>6286</v>
      </c>
      <c r="C1751" s="13" t="s">
        <v>6287</v>
      </c>
      <c r="D1751" s="14" t="s">
        <v>290</v>
      </c>
      <c r="E1751" s="15" t="s">
        <v>17</v>
      </c>
      <c r="F1751" s="15" t="s">
        <v>18</v>
      </c>
      <c r="G1751" s="15" t="s">
        <v>18</v>
      </c>
      <c r="H1751" s="15" t="s">
        <v>42</v>
      </c>
      <c r="I1751" s="13" t="s">
        <v>43</v>
      </c>
      <c r="J1751" s="14" t="s">
        <v>44</v>
      </c>
      <c r="K1751" s="17"/>
      <c r="L1751" s="16" t="s">
        <v>6288</v>
      </c>
    </row>
    <row r="1752" customFormat="false" ht="36" hidden="false" customHeight="false" outlineLevel="0" collapsed="false">
      <c r="A1752" s="11" t="n">
        <v>1749</v>
      </c>
      <c r="B1752" s="12" t="s">
        <v>6415</v>
      </c>
      <c r="C1752" s="13" t="s">
        <v>6416</v>
      </c>
      <c r="D1752" s="14" t="s">
        <v>2872</v>
      </c>
      <c r="E1752" s="15" t="s">
        <v>17</v>
      </c>
      <c r="F1752" s="15" t="s">
        <v>18</v>
      </c>
      <c r="G1752" s="15" t="s">
        <v>18</v>
      </c>
      <c r="H1752" s="15" t="s">
        <v>42</v>
      </c>
      <c r="I1752" s="13" t="s">
        <v>43</v>
      </c>
      <c r="J1752" s="14" t="s">
        <v>44</v>
      </c>
      <c r="K1752" s="17"/>
      <c r="L1752" s="16" t="s">
        <v>6417</v>
      </c>
    </row>
    <row r="1753" customFormat="false" ht="36" hidden="false" customHeight="false" outlineLevel="0" collapsed="false">
      <c r="A1753" s="11" t="n">
        <v>1750</v>
      </c>
      <c r="B1753" s="12" t="s">
        <v>6422</v>
      </c>
      <c r="C1753" s="13" t="s">
        <v>6423</v>
      </c>
      <c r="D1753" s="13" t="s">
        <v>170</v>
      </c>
      <c r="E1753" s="15" t="s">
        <v>17</v>
      </c>
      <c r="F1753" s="15" t="s">
        <v>18</v>
      </c>
      <c r="G1753" s="15" t="s">
        <v>18</v>
      </c>
      <c r="H1753" s="15" t="s">
        <v>739</v>
      </c>
      <c r="I1753" s="13" t="s">
        <v>43</v>
      </c>
      <c r="J1753" s="14" t="s">
        <v>44</v>
      </c>
      <c r="K1753" s="17"/>
      <c r="L1753" s="16" t="s">
        <v>6424</v>
      </c>
    </row>
    <row r="1754" customFormat="false" ht="24" hidden="false" customHeight="false" outlineLevel="0" collapsed="false">
      <c r="A1754" s="11" t="n">
        <v>1751</v>
      </c>
      <c r="B1754" s="12" t="s">
        <v>409</v>
      </c>
      <c r="C1754" s="13" t="s">
        <v>410</v>
      </c>
      <c r="D1754" s="14" t="s">
        <v>411</v>
      </c>
      <c r="E1754" s="15" t="s">
        <v>17</v>
      </c>
      <c r="F1754" s="15" t="s">
        <v>17</v>
      </c>
      <c r="G1754" s="15"/>
      <c r="H1754" s="15" t="s">
        <v>412</v>
      </c>
      <c r="I1754" s="13" t="s">
        <v>413</v>
      </c>
      <c r="J1754" s="14" t="s">
        <v>414</v>
      </c>
      <c r="K1754" s="17"/>
      <c r="L1754" s="16" t="s">
        <v>415</v>
      </c>
    </row>
    <row r="1755" customFormat="false" ht="24" hidden="false" customHeight="false" outlineLevel="0" collapsed="false">
      <c r="A1755" s="11" t="n">
        <v>1752</v>
      </c>
      <c r="B1755" s="12" t="s">
        <v>540</v>
      </c>
      <c r="C1755" s="13" t="s">
        <v>541</v>
      </c>
      <c r="D1755" s="14" t="s">
        <v>527</v>
      </c>
      <c r="E1755" s="15" t="s">
        <v>17</v>
      </c>
      <c r="F1755" s="15" t="s">
        <v>18</v>
      </c>
      <c r="G1755" s="15"/>
      <c r="H1755" s="15" t="s">
        <v>412</v>
      </c>
      <c r="I1755" s="13" t="s">
        <v>413</v>
      </c>
      <c r="J1755" s="14" t="s">
        <v>414</v>
      </c>
      <c r="K1755" s="17"/>
      <c r="L1755" s="16" t="s">
        <v>542</v>
      </c>
    </row>
    <row r="1756" customFormat="false" ht="72" hidden="false" customHeight="false" outlineLevel="0" collapsed="false">
      <c r="A1756" s="11" t="n">
        <v>1753</v>
      </c>
      <c r="B1756" s="33" t="s">
        <v>1133</v>
      </c>
      <c r="C1756" s="13" t="s">
        <v>1134</v>
      </c>
      <c r="D1756" s="14" t="s">
        <v>1137</v>
      </c>
      <c r="E1756" s="15" t="s">
        <v>17</v>
      </c>
      <c r="F1756" s="15" t="s">
        <v>18</v>
      </c>
      <c r="G1756" s="15"/>
      <c r="H1756" s="15" t="s">
        <v>412</v>
      </c>
      <c r="I1756" s="13" t="s">
        <v>413</v>
      </c>
      <c r="J1756" s="14" t="s">
        <v>414</v>
      </c>
      <c r="K1756" s="17"/>
      <c r="L1756" s="16" t="s">
        <v>1138</v>
      </c>
    </row>
    <row r="1757" customFormat="false" ht="24" hidden="false" customHeight="false" outlineLevel="0" collapsed="false">
      <c r="A1757" s="11" t="n">
        <v>1754</v>
      </c>
      <c r="B1757" s="12" t="s">
        <v>1268</v>
      </c>
      <c r="C1757" s="13" t="s">
        <v>1269</v>
      </c>
      <c r="D1757" s="14" t="s">
        <v>1270</v>
      </c>
      <c r="E1757" s="15" t="s">
        <v>17</v>
      </c>
      <c r="F1757" s="15" t="s">
        <v>18</v>
      </c>
      <c r="G1757" s="15"/>
      <c r="H1757" s="15" t="s">
        <v>412</v>
      </c>
      <c r="I1757" s="13" t="s">
        <v>413</v>
      </c>
      <c r="J1757" s="14" t="s">
        <v>414</v>
      </c>
      <c r="K1757" s="17" t="s">
        <v>1271</v>
      </c>
      <c r="L1757" s="16"/>
    </row>
    <row r="1758" customFormat="false" ht="24" hidden="false" customHeight="false" outlineLevel="0" collapsed="false">
      <c r="A1758" s="11" t="n">
        <v>1755</v>
      </c>
      <c r="B1758" s="12" t="s">
        <v>1268</v>
      </c>
      <c r="C1758" s="13" t="s">
        <v>1272</v>
      </c>
      <c r="D1758" s="14" t="s">
        <v>1270</v>
      </c>
      <c r="E1758" s="15" t="s">
        <v>17</v>
      </c>
      <c r="F1758" s="15" t="s">
        <v>18</v>
      </c>
      <c r="G1758" s="15"/>
      <c r="H1758" s="15" t="s">
        <v>412</v>
      </c>
      <c r="I1758" s="13" t="s">
        <v>413</v>
      </c>
      <c r="J1758" s="14" t="s">
        <v>414</v>
      </c>
      <c r="K1758" s="17" t="s">
        <v>1273</v>
      </c>
      <c r="L1758" s="16"/>
    </row>
    <row r="1759" customFormat="false" ht="24" hidden="false" customHeight="false" outlineLevel="0" collapsed="false">
      <c r="A1759" s="11" t="n">
        <v>1756</v>
      </c>
      <c r="B1759" s="12" t="s">
        <v>1268</v>
      </c>
      <c r="C1759" s="13" t="s">
        <v>1274</v>
      </c>
      <c r="D1759" s="14" t="s">
        <v>1270</v>
      </c>
      <c r="E1759" s="15" t="s">
        <v>17</v>
      </c>
      <c r="F1759" s="15" t="s">
        <v>18</v>
      </c>
      <c r="G1759" s="15"/>
      <c r="H1759" s="15" t="s">
        <v>412</v>
      </c>
      <c r="I1759" s="13" t="s">
        <v>413</v>
      </c>
      <c r="J1759" s="14" t="s">
        <v>414</v>
      </c>
      <c r="K1759" s="17" t="s">
        <v>1275</v>
      </c>
      <c r="L1759" s="16"/>
    </row>
    <row r="1760" customFormat="false" ht="24" hidden="false" customHeight="false" outlineLevel="0" collapsed="false">
      <c r="A1760" s="11" t="n">
        <v>1757</v>
      </c>
      <c r="B1760" s="12" t="s">
        <v>1268</v>
      </c>
      <c r="C1760" s="13" t="s">
        <v>1276</v>
      </c>
      <c r="D1760" s="14" t="s">
        <v>1270</v>
      </c>
      <c r="E1760" s="15" t="s">
        <v>17</v>
      </c>
      <c r="F1760" s="15" t="s">
        <v>18</v>
      </c>
      <c r="G1760" s="15"/>
      <c r="H1760" s="15" t="s">
        <v>412</v>
      </c>
      <c r="I1760" s="13" t="s">
        <v>413</v>
      </c>
      <c r="J1760" s="14" t="s">
        <v>414</v>
      </c>
      <c r="K1760" s="17" t="s">
        <v>1277</v>
      </c>
      <c r="L1760" s="16"/>
    </row>
    <row r="1761" customFormat="false" ht="24" hidden="false" customHeight="false" outlineLevel="0" collapsed="false">
      <c r="A1761" s="11" t="n">
        <v>1758</v>
      </c>
      <c r="B1761" s="12" t="s">
        <v>1268</v>
      </c>
      <c r="C1761" s="13" t="s">
        <v>1278</v>
      </c>
      <c r="D1761" s="14" t="s">
        <v>1270</v>
      </c>
      <c r="E1761" s="15" t="s">
        <v>17</v>
      </c>
      <c r="F1761" s="15" t="s">
        <v>18</v>
      </c>
      <c r="G1761" s="15"/>
      <c r="H1761" s="15" t="s">
        <v>412</v>
      </c>
      <c r="I1761" s="13" t="s">
        <v>413</v>
      </c>
      <c r="J1761" s="14" t="s">
        <v>414</v>
      </c>
      <c r="K1761" s="17" t="s">
        <v>1279</v>
      </c>
      <c r="L1761" s="16"/>
    </row>
    <row r="1762" customFormat="false" ht="24" hidden="false" customHeight="false" outlineLevel="0" collapsed="false">
      <c r="A1762" s="11" t="n">
        <v>1759</v>
      </c>
      <c r="B1762" s="12" t="s">
        <v>1268</v>
      </c>
      <c r="C1762" s="13" t="s">
        <v>1278</v>
      </c>
      <c r="D1762" s="14" t="s">
        <v>1270</v>
      </c>
      <c r="E1762" s="15" t="s">
        <v>17</v>
      </c>
      <c r="F1762" s="15" t="s">
        <v>18</v>
      </c>
      <c r="G1762" s="15"/>
      <c r="H1762" s="15" t="s">
        <v>412</v>
      </c>
      <c r="I1762" s="13" t="s">
        <v>413</v>
      </c>
      <c r="J1762" s="14" t="s">
        <v>414</v>
      </c>
      <c r="K1762" s="17" t="s">
        <v>1280</v>
      </c>
      <c r="L1762" s="16"/>
    </row>
    <row r="1763" customFormat="false" ht="24" hidden="false" customHeight="false" outlineLevel="0" collapsed="false">
      <c r="A1763" s="11" t="n">
        <v>1760</v>
      </c>
      <c r="B1763" s="12" t="s">
        <v>1268</v>
      </c>
      <c r="C1763" s="13" t="s">
        <v>1281</v>
      </c>
      <c r="D1763" s="14" t="s">
        <v>1270</v>
      </c>
      <c r="E1763" s="15" t="s">
        <v>17</v>
      </c>
      <c r="F1763" s="15" t="s">
        <v>18</v>
      </c>
      <c r="G1763" s="15"/>
      <c r="H1763" s="15" t="s">
        <v>412</v>
      </c>
      <c r="I1763" s="13" t="s">
        <v>413</v>
      </c>
      <c r="J1763" s="14" t="s">
        <v>414</v>
      </c>
      <c r="K1763" s="17" t="s">
        <v>1282</v>
      </c>
      <c r="L1763" s="16"/>
    </row>
    <row r="1764" customFormat="false" ht="24" hidden="false" customHeight="false" outlineLevel="0" collapsed="false">
      <c r="A1764" s="11" t="n">
        <v>1761</v>
      </c>
      <c r="B1764" s="12" t="s">
        <v>1268</v>
      </c>
      <c r="C1764" s="13" t="s">
        <v>1283</v>
      </c>
      <c r="D1764" s="14" t="s">
        <v>1270</v>
      </c>
      <c r="E1764" s="15" t="s">
        <v>17</v>
      </c>
      <c r="F1764" s="15" t="s">
        <v>18</v>
      </c>
      <c r="G1764" s="15"/>
      <c r="H1764" s="15" t="s">
        <v>412</v>
      </c>
      <c r="I1764" s="13" t="s">
        <v>413</v>
      </c>
      <c r="J1764" s="14" t="s">
        <v>414</v>
      </c>
      <c r="K1764" s="17" t="s">
        <v>1284</v>
      </c>
      <c r="L1764" s="16"/>
    </row>
    <row r="1765" customFormat="false" ht="24" hidden="false" customHeight="false" outlineLevel="0" collapsed="false">
      <c r="A1765" s="11" t="n">
        <v>1762</v>
      </c>
      <c r="B1765" s="12" t="s">
        <v>1268</v>
      </c>
      <c r="C1765" s="13" t="s">
        <v>1285</v>
      </c>
      <c r="D1765" s="14" t="s">
        <v>1270</v>
      </c>
      <c r="E1765" s="15" t="s">
        <v>17</v>
      </c>
      <c r="F1765" s="15" t="s">
        <v>18</v>
      </c>
      <c r="G1765" s="15"/>
      <c r="H1765" s="15" t="s">
        <v>412</v>
      </c>
      <c r="I1765" s="13" t="s">
        <v>413</v>
      </c>
      <c r="J1765" s="14" t="s">
        <v>414</v>
      </c>
      <c r="K1765" s="17" t="s">
        <v>1286</v>
      </c>
      <c r="L1765" s="16"/>
    </row>
    <row r="1766" customFormat="false" ht="24" hidden="false" customHeight="false" outlineLevel="0" collapsed="false">
      <c r="A1766" s="11" t="n">
        <v>1763</v>
      </c>
      <c r="B1766" s="12" t="s">
        <v>1268</v>
      </c>
      <c r="C1766" s="13" t="s">
        <v>1287</v>
      </c>
      <c r="D1766" s="14" t="s">
        <v>1270</v>
      </c>
      <c r="E1766" s="15" t="s">
        <v>17</v>
      </c>
      <c r="F1766" s="15" t="s">
        <v>18</v>
      </c>
      <c r="G1766" s="15"/>
      <c r="H1766" s="15" t="s">
        <v>412</v>
      </c>
      <c r="I1766" s="13" t="s">
        <v>413</v>
      </c>
      <c r="J1766" s="14" t="s">
        <v>414</v>
      </c>
      <c r="K1766" s="17" t="s">
        <v>1288</v>
      </c>
      <c r="L1766" s="16"/>
    </row>
    <row r="1767" customFormat="false" ht="24" hidden="false" customHeight="false" outlineLevel="0" collapsed="false">
      <c r="A1767" s="11" t="n">
        <v>1764</v>
      </c>
      <c r="B1767" s="12" t="s">
        <v>1268</v>
      </c>
      <c r="C1767" s="13" t="s">
        <v>1289</v>
      </c>
      <c r="D1767" s="14" t="s">
        <v>1270</v>
      </c>
      <c r="E1767" s="15" t="s">
        <v>17</v>
      </c>
      <c r="F1767" s="15" t="s">
        <v>18</v>
      </c>
      <c r="G1767" s="15"/>
      <c r="H1767" s="15" t="s">
        <v>412</v>
      </c>
      <c r="I1767" s="13" t="s">
        <v>413</v>
      </c>
      <c r="J1767" s="14" t="s">
        <v>414</v>
      </c>
      <c r="K1767" s="17" t="s">
        <v>1290</v>
      </c>
      <c r="L1767" s="16"/>
    </row>
    <row r="1768" customFormat="false" ht="24" hidden="false" customHeight="false" outlineLevel="0" collapsed="false">
      <c r="A1768" s="11" t="n">
        <v>1765</v>
      </c>
      <c r="B1768" s="12" t="s">
        <v>1268</v>
      </c>
      <c r="C1768" s="13" t="s">
        <v>1291</v>
      </c>
      <c r="D1768" s="14" t="s">
        <v>1270</v>
      </c>
      <c r="E1768" s="15" t="s">
        <v>17</v>
      </c>
      <c r="F1768" s="15" t="s">
        <v>18</v>
      </c>
      <c r="G1768" s="15"/>
      <c r="H1768" s="15" t="s">
        <v>412</v>
      </c>
      <c r="I1768" s="13" t="s">
        <v>413</v>
      </c>
      <c r="J1768" s="14" t="s">
        <v>414</v>
      </c>
      <c r="K1768" s="17" t="s">
        <v>1292</v>
      </c>
      <c r="L1768" s="16"/>
    </row>
    <row r="1769" customFormat="false" ht="24" hidden="false" customHeight="false" outlineLevel="0" collapsed="false">
      <c r="A1769" s="11" t="n">
        <v>1766</v>
      </c>
      <c r="B1769" s="12" t="s">
        <v>1539</v>
      </c>
      <c r="C1769" s="13" t="s">
        <v>1540</v>
      </c>
      <c r="D1769" s="14" t="s">
        <v>1541</v>
      </c>
      <c r="E1769" s="15" t="s">
        <v>17</v>
      </c>
      <c r="F1769" s="15" t="s">
        <v>18</v>
      </c>
      <c r="G1769" s="15"/>
      <c r="H1769" s="15" t="s">
        <v>412</v>
      </c>
      <c r="I1769" s="13" t="s">
        <v>413</v>
      </c>
      <c r="J1769" s="14" t="s">
        <v>414</v>
      </c>
      <c r="K1769" s="17"/>
      <c r="L1769" s="16" t="s">
        <v>1542</v>
      </c>
    </row>
    <row r="1770" customFormat="false" ht="24" hidden="false" customHeight="false" outlineLevel="0" collapsed="false">
      <c r="A1770" s="11" t="n">
        <v>1767</v>
      </c>
      <c r="B1770" s="12" t="s">
        <v>1846</v>
      </c>
      <c r="C1770" s="13" t="s">
        <v>1847</v>
      </c>
      <c r="D1770" s="14" t="s">
        <v>290</v>
      </c>
      <c r="E1770" s="15" t="s">
        <v>17</v>
      </c>
      <c r="F1770" s="15" t="s">
        <v>17</v>
      </c>
      <c r="G1770" s="15"/>
      <c r="H1770" s="15" t="s">
        <v>412</v>
      </c>
      <c r="I1770" s="13" t="s">
        <v>413</v>
      </c>
      <c r="J1770" s="14" t="s">
        <v>414</v>
      </c>
      <c r="K1770" s="17"/>
      <c r="L1770" s="16" t="s">
        <v>1848</v>
      </c>
    </row>
    <row r="1771" customFormat="false" ht="24" hidden="false" customHeight="false" outlineLevel="0" collapsed="false">
      <c r="A1771" s="11" t="n">
        <v>1768</v>
      </c>
      <c r="B1771" s="12" t="s">
        <v>1944</v>
      </c>
      <c r="C1771" s="13" t="s">
        <v>1945</v>
      </c>
      <c r="D1771" s="14" t="s">
        <v>141</v>
      </c>
      <c r="E1771" s="15" t="s">
        <v>17</v>
      </c>
      <c r="F1771" s="15" t="s">
        <v>17</v>
      </c>
      <c r="G1771" s="15"/>
      <c r="H1771" s="15" t="s">
        <v>412</v>
      </c>
      <c r="I1771" s="13" t="s">
        <v>413</v>
      </c>
      <c r="J1771" s="14" t="s">
        <v>414</v>
      </c>
      <c r="K1771" s="17"/>
      <c r="L1771" s="16" t="s">
        <v>1947</v>
      </c>
    </row>
    <row r="1772" customFormat="false" ht="24" hidden="false" customHeight="false" outlineLevel="0" collapsed="false">
      <c r="A1772" s="11" t="n">
        <v>1769</v>
      </c>
      <c r="B1772" s="12" t="s">
        <v>1968</v>
      </c>
      <c r="C1772" s="13" t="s">
        <v>1969</v>
      </c>
      <c r="D1772" s="14" t="s">
        <v>771</v>
      </c>
      <c r="E1772" s="15" t="s">
        <v>17</v>
      </c>
      <c r="F1772" s="15" t="s">
        <v>17</v>
      </c>
      <c r="G1772" s="15"/>
      <c r="H1772" s="15" t="s">
        <v>412</v>
      </c>
      <c r="I1772" s="13" t="s">
        <v>413</v>
      </c>
      <c r="J1772" s="14" t="s">
        <v>414</v>
      </c>
      <c r="K1772" s="17"/>
      <c r="L1772" s="16" t="s">
        <v>1970</v>
      </c>
    </row>
    <row r="1773" customFormat="false" ht="36" hidden="false" customHeight="false" outlineLevel="0" collapsed="false">
      <c r="A1773" s="11" t="n">
        <v>1770</v>
      </c>
      <c r="B1773" s="12" t="s">
        <v>2229</v>
      </c>
      <c r="C1773" s="13" t="s">
        <v>2230</v>
      </c>
      <c r="D1773" s="14" t="s">
        <v>307</v>
      </c>
      <c r="E1773" s="15" t="s">
        <v>17</v>
      </c>
      <c r="F1773" s="15" t="s">
        <v>17</v>
      </c>
      <c r="G1773" s="15"/>
      <c r="H1773" s="15" t="s">
        <v>412</v>
      </c>
      <c r="I1773" s="13" t="s">
        <v>413</v>
      </c>
      <c r="J1773" s="14" t="s">
        <v>414</v>
      </c>
      <c r="K1773" s="17"/>
      <c r="L1773" s="16" t="s">
        <v>2231</v>
      </c>
    </row>
    <row r="1774" customFormat="false" ht="24" hidden="false" customHeight="false" outlineLevel="0" collapsed="false">
      <c r="A1774" s="11" t="n">
        <v>1771</v>
      </c>
      <c r="B1774" s="12" t="s">
        <v>2312</v>
      </c>
      <c r="C1774" s="13" t="s">
        <v>2313</v>
      </c>
      <c r="D1774" s="14" t="s">
        <v>503</v>
      </c>
      <c r="E1774" s="15" t="s">
        <v>17</v>
      </c>
      <c r="F1774" s="15" t="s">
        <v>18</v>
      </c>
      <c r="G1774" s="15"/>
      <c r="H1774" s="15" t="s">
        <v>412</v>
      </c>
      <c r="I1774" s="13" t="s">
        <v>413</v>
      </c>
      <c r="J1774" s="14" t="s">
        <v>414</v>
      </c>
      <c r="K1774" s="17"/>
      <c r="L1774" s="16" t="s">
        <v>2314</v>
      </c>
    </row>
    <row r="1775" customFormat="false" ht="24" hidden="false" customHeight="false" outlineLevel="0" collapsed="false">
      <c r="A1775" s="11" t="n">
        <v>1772</v>
      </c>
      <c r="B1775" s="12" t="s">
        <v>2423</v>
      </c>
      <c r="C1775" s="13" t="s">
        <v>2424</v>
      </c>
      <c r="D1775" s="14" t="s">
        <v>290</v>
      </c>
      <c r="E1775" s="15" t="s">
        <v>17</v>
      </c>
      <c r="F1775" s="15" t="s">
        <v>17</v>
      </c>
      <c r="G1775" s="15"/>
      <c r="H1775" s="15" t="s">
        <v>412</v>
      </c>
      <c r="I1775" s="13" t="s">
        <v>413</v>
      </c>
      <c r="J1775" s="14" t="s">
        <v>414</v>
      </c>
      <c r="K1775" s="17" t="s">
        <v>2425</v>
      </c>
      <c r="L1775" s="16" t="s">
        <v>2426</v>
      </c>
    </row>
    <row r="1776" customFormat="false" ht="24" hidden="false" customHeight="false" outlineLevel="0" collapsed="false">
      <c r="A1776" s="11" t="n">
        <v>1773</v>
      </c>
      <c r="B1776" s="12" t="s">
        <v>2427</v>
      </c>
      <c r="C1776" s="13" t="s">
        <v>2428</v>
      </c>
      <c r="D1776" s="14" t="s">
        <v>2429</v>
      </c>
      <c r="E1776" s="15" t="s">
        <v>17</v>
      </c>
      <c r="F1776" s="15" t="s">
        <v>18</v>
      </c>
      <c r="G1776" s="15"/>
      <c r="H1776" s="15" t="s">
        <v>412</v>
      </c>
      <c r="I1776" s="13" t="s">
        <v>413</v>
      </c>
      <c r="J1776" s="14" t="s">
        <v>414</v>
      </c>
      <c r="K1776" s="17"/>
      <c r="L1776" s="16" t="s">
        <v>2430</v>
      </c>
    </row>
    <row r="1777" customFormat="false" ht="72" hidden="false" customHeight="false" outlineLevel="0" collapsed="false">
      <c r="A1777" s="11" t="n">
        <v>1774</v>
      </c>
      <c r="B1777" s="12" t="s">
        <v>2702</v>
      </c>
      <c r="C1777" s="13" t="s">
        <v>2703</v>
      </c>
      <c r="D1777" s="14" t="s">
        <v>2704</v>
      </c>
      <c r="E1777" s="15" t="s">
        <v>17</v>
      </c>
      <c r="F1777" s="15" t="s">
        <v>17</v>
      </c>
      <c r="G1777" s="15"/>
      <c r="H1777" s="15" t="s">
        <v>412</v>
      </c>
      <c r="I1777" s="13" t="s">
        <v>413</v>
      </c>
      <c r="J1777" s="14" t="s">
        <v>414</v>
      </c>
      <c r="K1777" s="17"/>
      <c r="L1777" s="16" t="s">
        <v>2705</v>
      </c>
    </row>
    <row r="1778" customFormat="false" ht="24" hidden="false" customHeight="false" outlineLevel="0" collapsed="false">
      <c r="A1778" s="11" t="n">
        <v>1775</v>
      </c>
      <c r="B1778" s="12" t="s">
        <v>2749</v>
      </c>
      <c r="C1778" s="13" t="s">
        <v>2750</v>
      </c>
      <c r="D1778" s="14" t="s">
        <v>290</v>
      </c>
      <c r="E1778" s="15" t="s">
        <v>17</v>
      </c>
      <c r="F1778" s="15" t="s">
        <v>17</v>
      </c>
      <c r="G1778" s="15"/>
      <c r="H1778" s="15" t="s">
        <v>412</v>
      </c>
      <c r="I1778" s="13" t="s">
        <v>413</v>
      </c>
      <c r="J1778" s="14" t="s">
        <v>414</v>
      </c>
      <c r="K1778" s="17"/>
      <c r="L1778" s="16" t="s">
        <v>2751</v>
      </c>
    </row>
    <row r="1779" customFormat="false" ht="24" hidden="false" customHeight="false" outlineLevel="0" collapsed="false">
      <c r="A1779" s="11" t="n">
        <v>1776</v>
      </c>
      <c r="B1779" s="12" t="s">
        <v>2801</v>
      </c>
      <c r="C1779" s="13" t="s">
        <v>2802</v>
      </c>
      <c r="D1779" s="14" t="s">
        <v>771</v>
      </c>
      <c r="E1779" s="15" t="s">
        <v>17</v>
      </c>
      <c r="F1779" s="15" t="s">
        <v>18</v>
      </c>
      <c r="G1779" s="15"/>
      <c r="H1779" s="15" t="s">
        <v>412</v>
      </c>
      <c r="I1779" s="13" t="s">
        <v>413</v>
      </c>
      <c r="J1779" s="14" t="s">
        <v>414</v>
      </c>
      <c r="K1779" s="17"/>
      <c r="L1779" s="16" t="s">
        <v>2803</v>
      </c>
    </row>
    <row r="1780" customFormat="false" ht="24" hidden="false" customHeight="false" outlineLevel="0" collapsed="false">
      <c r="A1780" s="11" t="n">
        <v>1777</v>
      </c>
      <c r="B1780" s="12" t="s">
        <v>3052</v>
      </c>
      <c r="C1780" s="13" t="s">
        <v>3053</v>
      </c>
      <c r="D1780" s="14" t="s">
        <v>1177</v>
      </c>
      <c r="E1780" s="15" t="s">
        <v>17</v>
      </c>
      <c r="F1780" s="15" t="s">
        <v>17</v>
      </c>
      <c r="G1780" s="15"/>
      <c r="H1780" s="15" t="s">
        <v>412</v>
      </c>
      <c r="I1780" s="13" t="s">
        <v>413</v>
      </c>
      <c r="J1780" s="14" t="s">
        <v>414</v>
      </c>
      <c r="K1780" s="17"/>
      <c r="L1780" s="16" t="s">
        <v>3054</v>
      </c>
    </row>
    <row r="1781" customFormat="false" ht="24" hidden="false" customHeight="false" outlineLevel="0" collapsed="false">
      <c r="A1781" s="11" t="n">
        <v>1778</v>
      </c>
      <c r="B1781" s="12" t="s">
        <v>3067</v>
      </c>
      <c r="C1781" s="13" t="s">
        <v>3068</v>
      </c>
      <c r="D1781" s="14" t="s">
        <v>3069</v>
      </c>
      <c r="E1781" s="15" t="s">
        <v>17</v>
      </c>
      <c r="F1781" s="15" t="s">
        <v>17</v>
      </c>
      <c r="G1781" s="15"/>
      <c r="H1781" s="15" t="s">
        <v>412</v>
      </c>
      <c r="I1781" s="13" t="s">
        <v>413</v>
      </c>
      <c r="J1781" s="14" t="s">
        <v>414</v>
      </c>
      <c r="K1781" s="17"/>
      <c r="L1781" s="16" t="s">
        <v>3070</v>
      </c>
    </row>
    <row r="1782" customFormat="false" ht="24" hidden="false" customHeight="false" outlineLevel="0" collapsed="false">
      <c r="A1782" s="11" t="n">
        <v>1779</v>
      </c>
      <c r="B1782" s="12" t="s">
        <v>3122</v>
      </c>
      <c r="C1782" s="13" t="s">
        <v>3123</v>
      </c>
      <c r="D1782" s="14" t="s">
        <v>411</v>
      </c>
      <c r="E1782" s="15" t="s">
        <v>17</v>
      </c>
      <c r="F1782" s="15" t="s">
        <v>18</v>
      </c>
      <c r="G1782" s="15"/>
      <c r="H1782" s="15" t="s">
        <v>412</v>
      </c>
      <c r="I1782" s="13" t="s">
        <v>413</v>
      </c>
      <c r="J1782" s="14" t="s">
        <v>414</v>
      </c>
      <c r="K1782" s="17"/>
      <c r="L1782" s="16" t="s">
        <v>3124</v>
      </c>
    </row>
    <row r="1783" customFormat="false" ht="24" hidden="false" customHeight="false" outlineLevel="0" collapsed="false">
      <c r="A1783" s="11" t="n">
        <v>1780</v>
      </c>
      <c r="B1783" s="12" t="s">
        <v>3128</v>
      </c>
      <c r="C1783" s="13" t="s">
        <v>3129</v>
      </c>
      <c r="D1783" s="14" t="s">
        <v>3130</v>
      </c>
      <c r="E1783" s="15" t="s">
        <v>17</v>
      </c>
      <c r="F1783" s="15" t="s">
        <v>18</v>
      </c>
      <c r="G1783" s="15"/>
      <c r="H1783" s="15" t="s">
        <v>412</v>
      </c>
      <c r="I1783" s="13" t="s">
        <v>413</v>
      </c>
      <c r="J1783" s="14" t="s">
        <v>414</v>
      </c>
      <c r="K1783" s="17"/>
      <c r="L1783" s="16" t="s">
        <v>3131</v>
      </c>
    </row>
    <row r="1784" customFormat="false" ht="24" hidden="false" customHeight="false" outlineLevel="0" collapsed="false">
      <c r="A1784" s="11" t="n">
        <v>1781</v>
      </c>
      <c r="B1784" s="12" t="s">
        <v>3814</v>
      </c>
      <c r="C1784" s="13" t="s">
        <v>3815</v>
      </c>
      <c r="D1784" s="14" t="s">
        <v>411</v>
      </c>
      <c r="E1784" s="15" t="s">
        <v>17</v>
      </c>
      <c r="F1784" s="15" t="s">
        <v>18</v>
      </c>
      <c r="G1784" s="15"/>
      <c r="H1784" s="15" t="s">
        <v>412</v>
      </c>
      <c r="I1784" s="13" t="s">
        <v>413</v>
      </c>
      <c r="J1784" s="14" t="s">
        <v>414</v>
      </c>
      <c r="K1784" s="17"/>
      <c r="L1784" s="16" t="s">
        <v>3816</v>
      </c>
    </row>
    <row r="1785" customFormat="false" ht="24" hidden="false" customHeight="false" outlineLevel="0" collapsed="false">
      <c r="A1785" s="11" t="n">
        <v>1782</v>
      </c>
      <c r="B1785" s="12" t="s">
        <v>3952</v>
      </c>
      <c r="C1785" s="13" t="s">
        <v>3953</v>
      </c>
      <c r="D1785" s="14" t="s">
        <v>418</v>
      </c>
      <c r="E1785" s="15" t="s">
        <v>17</v>
      </c>
      <c r="F1785" s="15" t="s">
        <v>17</v>
      </c>
      <c r="G1785" s="15"/>
      <c r="H1785" s="15" t="s">
        <v>412</v>
      </c>
      <c r="I1785" s="13" t="s">
        <v>413</v>
      </c>
      <c r="J1785" s="14" t="s">
        <v>414</v>
      </c>
      <c r="K1785" s="17"/>
      <c r="L1785" s="16" t="s">
        <v>3954</v>
      </c>
    </row>
    <row r="1786" customFormat="false" ht="24" hidden="false" customHeight="false" outlineLevel="0" collapsed="false">
      <c r="A1786" s="11" t="n">
        <v>1783</v>
      </c>
      <c r="B1786" s="12" t="s">
        <v>4629</v>
      </c>
      <c r="C1786" s="13" t="s">
        <v>4630</v>
      </c>
      <c r="D1786" s="14" t="s">
        <v>418</v>
      </c>
      <c r="E1786" s="15" t="s">
        <v>17</v>
      </c>
      <c r="F1786" s="15" t="s">
        <v>18</v>
      </c>
      <c r="G1786" s="15"/>
      <c r="H1786" s="15" t="s">
        <v>412</v>
      </c>
      <c r="I1786" s="13" t="s">
        <v>413</v>
      </c>
      <c r="J1786" s="14" t="s">
        <v>414</v>
      </c>
      <c r="K1786" s="17"/>
      <c r="L1786" s="16" t="s">
        <v>4632</v>
      </c>
    </row>
    <row r="1787" customFormat="false" ht="72" hidden="false" customHeight="false" outlineLevel="0" collapsed="false">
      <c r="A1787" s="11" t="n">
        <v>1784</v>
      </c>
      <c r="B1787" s="12" t="s">
        <v>4792</v>
      </c>
      <c r="C1787" s="13" t="s">
        <v>4793</v>
      </c>
      <c r="D1787" s="14" t="s">
        <v>4794</v>
      </c>
      <c r="E1787" s="15" t="s">
        <v>17</v>
      </c>
      <c r="F1787" s="15" t="s">
        <v>18</v>
      </c>
      <c r="G1787" s="15"/>
      <c r="H1787" s="15" t="s">
        <v>412</v>
      </c>
      <c r="I1787" s="13" t="s">
        <v>413</v>
      </c>
      <c r="J1787" s="14" t="s">
        <v>414</v>
      </c>
      <c r="K1787" s="17"/>
      <c r="L1787" s="16" t="s">
        <v>4795</v>
      </c>
    </row>
    <row r="1788" customFormat="false" ht="24" hidden="false" customHeight="false" outlineLevel="0" collapsed="false">
      <c r="A1788" s="11" t="n">
        <v>1785</v>
      </c>
      <c r="B1788" s="12" t="s">
        <v>4885</v>
      </c>
      <c r="C1788" s="13" t="s">
        <v>4886</v>
      </c>
      <c r="D1788" s="14" t="s">
        <v>418</v>
      </c>
      <c r="E1788" s="15" t="s">
        <v>17</v>
      </c>
      <c r="F1788" s="15" t="s">
        <v>18</v>
      </c>
      <c r="G1788" s="15"/>
      <c r="H1788" s="15" t="s">
        <v>412</v>
      </c>
      <c r="I1788" s="13" t="s">
        <v>413</v>
      </c>
      <c r="J1788" s="14" t="s">
        <v>414</v>
      </c>
      <c r="K1788" s="17"/>
      <c r="L1788" s="16" t="s">
        <v>4887</v>
      </c>
    </row>
    <row r="1789" customFormat="false" ht="48" hidden="false" customHeight="false" outlineLevel="0" collapsed="false">
      <c r="A1789" s="11" t="n">
        <v>1786</v>
      </c>
      <c r="B1789" s="12" t="s">
        <v>5311</v>
      </c>
      <c r="C1789" s="13" t="s">
        <v>5312</v>
      </c>
      <c r="D1789" s="14" t="s">
        <v>244</v>
      </c>
      <c r="E1789" s="15" t="s">
        <v>17</v>
      </c>
      <c r="F1789" s="15" t="s">
        <v>18</v>
      </c>
      <c r="G1789" s="15"/>
      <c r="H1789" s="15" t="s">
        <v>412</v>
      </c>
      <c r="I1789" s="13" t="s">
        <v>413</v>
      </c>
      <c r="J1789" s="14" t="s">
        <v>414</v>
      </c>
      <c r="K1789" s="17"/>
      <c r="L1789" s="16" t="s">
        <v>5313</v>
      </c>
    </row>
    <row r="1790" customFormat="false" ht="24" hidden="false" customHeight="false" outlineLevel="0" collapsed="false">
      <c r="A1790" s="11" t="n">
        <v>1787</v>
      </c>
      <c r="B1790" s="12" t="s">
        <v>5368</v>
      </c>
      <c r="C1790" s="13" t="s">
        <v>5369</v>
      </c>
      <c r="D1790" s="14" t="s">
        <v>5370</v>
      </c>
      <c r="E1790" s="15" t="s">
        <v>17</v>
      </c>
      <c r="F1790" s="15" t="s">
        <v>18</v>
      </c>
      <c r="G1790" s="15"/>
      <c r="H1790" s="15" t="s">
        <v>412</v>
      </c>
      <c r="I1790" s="13" t="s">
        <v>413</v>
      </c>
      <c r="J1790" s="14" t="s">
        <v>414</v>
      </c>
      <c r="K1790" s="17"/>
      <c r="L1790" s="16" t="s">
        <v>5371</v>
      </c>
    </row>
    <row r="1791" customFormat="false" ht="24" hidden="false" customHeight="false" outlineLevel="0" collapsed="false">
      <c r="A1791" s="11" t="n">
        <v>1788</v>
      </c>
      <c r="B1791" s="12" t="s">
        <v>5410</v>
      </c>
      <c r="C1791" s="13" t="s">
        <v>5411</v>
      </c>
      <c r="D1791" s="14" t="s">
        <v>244</v>
      </c>
      <c r="E1791" s="15" t="s">
        <v>17</v>
      </c>
      <c r="F1791" s="15" t="s">
        <v>17</v>
      </c>
      <c r="G1791" s="15"/>
      <c r="H1791" s="15" t="s">
        <v>412</v>
      </c>
      <c r="I1791" s="13" t="s">
        <v>413</v>
      </c>
      <c r="J1791" s="14" t="s">
        <v>414</v>
      </c>
      <c r="K1791" s="17"/>
      <c r="L1791" s="16" t="s">
        <v>5412</v>
      </c>
    </row>
    <row r="1792" customFormat="false" ht="24" hidden="false" customHeight="false" outlineLevel="0" collapsed="false">
      <c r="A1792" s="11" t="n">
        <v>1789</v>
      </c>
      <c r="B1792" s="12" t="s">
        <v>5438</v>
      </c>
      <c r="C1792" s="13" t="s">
        <v>5439</v>
      </c>
      <c r="D1792" s="14" t="s">
        <v>244</v>
      </c>
      <c r="E1792" s="15" t="s">
        <v>17</v>
      </c>
      <c r="F1792" s="15" t="s">
        <v>17</v>
      </c>
      <c r="G1792" s="15"/>
      <c r="H1792" s="15" t="s">
        <v>412</v>
      </c>
      <c r="I1792" s="13" t="s">
        <v>413</v>
      </c>
      <c r="J1792" s="14" t="s">
        <v>414</v>
      </c>
      <c r="K1792" s="17"/>
      <c r="L1792" s="16" t="s">
        <v>5440</v>
      </c>
    </row>
    <row r="1793" customFormat="false" ht="36" hidden="false" customHeight="false" outlineLevel="0" collapsed="false">
      <c r="A1793" s="11" t="n">
        <v>1790</v>
      </c>
      <c r="B1793" s="12" t="s">
        <v>352</v>
      </c>
      <c r="C1793" s="14" t="s">
        <v>353</v>
      </c>
      <c r="D1793" s="14" t="s">
        <v>354</v>
      </c>
      <c r="E1793" s="15" t="s">
        <v>17</v>
      </c>
      <c r="F1793" s="15" t="s">
        <v>18</v>
      </c>
      <c r="G1793" s="15" t="s">
        <v>18</v>
      </c>
      <c r="H1793" s="15" t="s">
        <v>355</v>
      </c>
      <c r="I1793" s="13" t="s">
        <v>356</v>
      </c>
      <c r="J1793" s="14" t="s">
        <v>357</v>
      </c>
      <c r="K1793" s="17" t="s">
        <v>358</v>
      </c>
      <c r="L1793" s="16" t="s">
        <v>359</v>
      </c>
    </row>
    <row r="1794" customFormat="false" ht="36" hidden="false" customHeight="false" outlineLevel="0" collapsed="false">
      <c r="A1794" s="11" t="n">
        <v>1791</v>
      </c>
      <c r="B1794" s="12" t="s">
        <v>751</v>
      </c>
      <c r="C1794" s="14" t="s">
        <v>752</v>
      </c>
      <c r="D1794" s="14" t="s">
        <v>753</v>
      </c>
      <c r="E1794" s="15" t="s">
        <v>17</v>
      </c>
      <c r="F1794" s="15" t="s">
        <v>17</v>
      </c>
      <c r="G1794" s="15" t="s">
        <v>18</v>
      </c>
      <c r="H1794" s="15" t="s">
        <v>355</v>
      </c>
      <c r="I1794" s="13" t="s">
        <v>356</v>
      </c>
      <c r="J1794" s="14" t="s">
        <v>357</v>
      </c>
      <c r="K1794" s="17" t="s">
        <v>358</v>
      </c>
      <c r="L1794" s="16" t="s">
        <v>754</v>
      </c>
    </row>
    <row r="1795" customFormat="false" ht="36" hidden="false" customHeight="false" outlineLevel="0" collapsed="false">
      <c r="A1795" s="11" t="n">
        <v>1792</v>
      </c>
      <c r="B1795" s="12" t="s">
        <v>1476</v>
      </c>
      <c r="C1795" s="14" t="s">
        <v>1477</v>
      </c>
      <c r="D1795" s="14" t="s">
        <v>323</v>
      </c>
      <c r="E1795" s="15" t="s">
        <v>17</v>
      </c>
      <c r="F1795" s="15" t="s">
        <v>18</v>
      </c>
      <c r="G1795" s="15" t="s">
        <v>18</v>
      </c>
      <c r="H1795" s="15" t="s">
        <v>355</v>
      </c>
      <c r="I1795" s="13" t="s">
        <v>356</v>
      </c>
      <c r="J1795" s="14" t="s">
        <v>357</v>
      </c>
      <c r="K1795" s="17" t="s">
        <v>358</v>
      </c>
      <c r="L1795" s="16" t="s">
        <v>1478</v>
      </c>
    </row>
    <row r="1796" customFormat="false" ht="36" hidden="false" customHeight="false" outlineLevel="0" collapsed="false">
      <c r="A1796" s="11" t="n">
        <v>1793</v>
      </c>
      <c r="B1796" s="12" t="s">
        <v>1479</v>
      </c>
      <c r="C1796" s="14" t="s">
        <v>1480</v>
      </c>
      <c r="D1796" s="14" t="s">
        <v>1481</v>
      </c>
      <c r="E1796" s="15" t="s">
        <v>17</v>
      </c>
      <c r="F1796" s="15" t="s">
        <v>18</v>
      </c>
      <c r="G1796" s="15" t="s">
        <v>18</v>
      </c>
      <c r="H1796" s="15" t="s">
        <v>355</v>
      </c>
      <c r="I1796" s="13" t="s">
        <v>356</v>
      </c>
      <c r="J1796" s="14" t="s">
        <v>357</v>
      </c>
      <c r="K1796" s="17" t="s">
        <v>358</v>
      </c>
      <c r="L1796" s="16" t="s">
        <v>1482</v>
      </c>
    </row>
    <row r="1797" customFormat="false" ht="36" hidden="false" customHeight="false" outlineLevel="0" collapsed="false">
      <c r="A1797" s="11" t="n">
        <v>1794</v>
      </c>
      <c r="B1797" s="12" t="s">
        <v>2825</v>
      </c>
      <c r="C1797" s="13" t="s">
        <v>2826</v>
      </c>
      <c r="D1797" s="14" t="s">
        <v>503</v>
      </c>
      <c r="E1797" s="15" t="s">
        <v>17</v>
      </c>
      <c r="F1797" s="15" t="s">
        <v>17</v>
      </c>
      <c r="G1797" s="15" t="s">
        <v>18</v>
      </c>
      <c r="H1797" s="15" t="s">
        <v>355</v>
      </c>
      <c r="I1797" s="13" t="s">
        <v>356</v>
      </c>
      <c r="J1797" s="14" t="s">
        <v>357</v>
      </c>
      <c r="K1797" s="17" t="s">
        <v>358</v>
      </c>
      <c r="L1797" s="16" t="s">
        <v>2827</v>
      </c>
    </row>
    <row r="1798" customFormat="false" ht="36" hidden="false" customHeight="false" outlineLevel="0" collapsed="false">
      <c r="A1798" s="11" t="n">
        <v>1795</v>
      </c>
      <c r="B1798" s="12" t="s">
        <v>3540</v>
      </c>
      <c r="C1798" s="14" t="s">
        <v>3541</v>
      </c>
      <c r="D1798" s="14" t="s">
        <v>1481</v>
      </c>
      <c r="E1798" s="15" t="s">
        <v>17</v>
      </c>
      <c r="F1798" s="15" t="s">
        <v>18</v>
      </c>
      <c r="G1798" s="15" t="s">
        <v>18</v>
      </c>
      <c r="H1798" s="15" t="s">
        <v>355</v>
      </c>
      <c r="I1798" s="13" t="s">
        <v>356</v>
      </c>
      <c r="J1798" s="14" t="s">
        <v>357</v>
      </c>
      <c r="K1798" s="17" t="s">
        <v>358</v>
      </c>
      <c r="L1798" s="16" t="s">
        <v>3542</v>
      </c>
    </row>
    <row r="1799" customFormat="false" ht="36" hidden="false" customHeight="false" outlineLevel="0" collapsed="false">
      <c r="A1799" s="11" t="n">
        <v>1796</v>
      </c>
      <c r="B1799" s="12" t="s">
        <v>3543</v>
      </c>
      <c r="C1799" s="14" t="s">
        <v>3544</v>
      </c>
      <c r="D1799" s="14" t="s">
        <v>354</v>
      </c>
      <c r="E1799" s="15" t="s">
        <v>17</v>
      </c>
      <c r="F1799" s="15" t="s">
        <v>18</v>
      </c>
      <c r="G1799" s="15" t="s">
        <v>18</v>
      </c>
      <c r="H1799" s="15" t="s">
        <v>355</v>
      </c>
      <c r="I1799" s="13" t="s">
        <v>356</v>
      </c>
      <c r="J1799" s="14" t="s">
        <v>357</v>
      </c>
      <c r="K1799" s="17" t="s">
        <v>358</v>
      </c>
      <c r="L1799" s="16" t="s">
        <v>3545</v>
      </c>
    </row>
    <row r="1800" customFormat="false" ht="36" hidden="false" customHeight="false" outlineLevel="0" collapsed="false">
      <c r="A1800" s="11" t="n">
        <v>1797</v>
      </c>
      <c r="B1800" s="12" t="s">
        <v>3628</v>
      </c>
      <c r="C1800" s="14" t="s">
        <v>3629</v>
      </c>
      <c r="D1800" s="14" t="s">
        <v>3630</v>
      </c>
      <c r="E1800" s="15" t="s">
        <v>17</v>
      </c>
      <c r="F1800" s="15" t="s">
        <v>18</v>
      </c>
      <c r="G1800" s="15" t="s">
        <v>18</v>
      </c>
      <c r="H1800" s="15" t="s">
        <v>355</v>
      </c>
      <c r="I1800" s="13" t="s">
        <v>356</v>
      </c>
      <c r="J1800" s="14" t="s">
        <v>357</v>
      </c>
      <c r="K1800" s="17" t="s">
        <v>358</v>
      </c>
      <c r="L1800" s="16" t="s">
        <v>3631</v>
      </c>
    </row>
    <row r="1801" customFormat="false" ht="36" hidden="false" customHeight="false" outlineLevel="0" collapsed="false">
      <c r="A1801" s="11" t="n">
        <v>1798</v>
      </c>
      <c r="B1801" s="12" t="s">
        <v>4225</v>
      </c>
      <c r="C1801" s="14" t="s">
        <v>4226</v>
      </c>
      <c r="D1801" s="14" t="s">
        <v>4227</v>
      </c>
      <c r="E1801" s="15" t="s">
        <v>17</v>
      </c>
      <c r="F1801" s="15" t="s">
        <v>17</v>
      </c>
      <c r="G1801" s="15" t="s">
        <v>18</v>
      </c>
      <c r="H1801" s="15" t="s">
        <v>355</v>
      </c>
      <c r="I1801" s="13" t="s">
        <v>356</v>
      </c>
      <c r="J1801" s="14" t="s">
        <v>357</v>
      </c>
      <c r="K1801" s="17" t="s">
        <v>358</v>
      </c>
      <c r="L1801" s="16" t="s">
        <v>4228</v>
      </c>
    </row>
    <row r="1802" customFormat="false" ht="36" hidden="false" customHeight="false" outlineLevel="0" collapsed="false">
      <c r="A1802" s="11" t="n">
        <v>1799</v>
      </c>
      <c r="B1802" s="12" t="s">
        <v>4480</v>
      </c>
      <c r="C1802" s="14" t="s">
        <v>4481</v>
      </c>
      <c r="D1802" s="14" t="s">
        <v>4482</v>
      </c>
      <c r="E1802" s="15" t="s">
        <v>17</v>
      </c>
      <c r="F1802" s="15" t="s">
        <v>17</v>
      </c>
      <c r="G1802" s="15" t="s">
        <v>18</v>
      </c>
      <c r="H1802" s="15" t="s">
        <v>355</v>
      </c>
      <c r="I1802" s="13" t="s">
        <v>356</v>
      </c>
      <c r="J1802" s="14" t="s">
        <v>357</v>
      </c>
      <c r="K1802" s="17" t="s">
        <v>358</v>
      </c>
      <c r="L1802" s="16" t="s">
        <v>4483</v>
      </c>
    </row>
    <row r="1803" customFormat="false" ht="36" hidden="false" customHeight="false" outlineLevel="0" collapsed="false">
      <c r="A1803" s="11" t="n">
        <v>1800</v>
      </c>
      <c r="B1803" s="12" t="s">
        <v>5807</v>
      </c>
      <c r="C1803" s="14" t="s">
        <v>5808</v>
      </c>
      <c r="D1803" s="14" t="s">
        <v>1481</v>
      </c>
      <c r="E1803" s="15" t="s">
        <v>17</v>
      </c>
      <c r="F1803" s="15" t="s">
        <v>18</v>
      </c>
      <c r="G1803" s="15" t="s">
        <v>18</v>
      </c>
      <c r="H1803" s="15" t="s">
        <v>355</v>
      </c>
      <c r="I1803" s="13" t="s">
        <v>356</v>
      </c>
      <c r="J1803" s="14" t="s">
        <v>357</v>
      </c>
      <c r="K1803" s="17" t="s">
        <v>358</v>
      </c>
      <c r="L1803" s="16" t="s">
        <v>5809</v>
      </c>
    </row>
    <row r="1804" customFormat="false" ht="36" hidden="false" customHeight="false" outlineLevel="0" collapsed="false">
      <c r="A1804" s="11" t="n">
        <v>1801</v>
      </c>
      <c r="B1804" s="12" t="s">
        <v>905</v>
      </c>
      <c r="C1804" s="13" t="s">
        <v>906</v>
      </c>
      <c r="D1804" s="14" t="s">
        <v>907</v>
      </c>
      <c r="E1804" s="15" t="s">
        <v>17</v>
      </c>
      <c r="F1804" s="15" t="s">
        <v>18</v>
      </c>
      <c r="G1804" s="15" t="s">
        <v>18</v>
      </c>
      <c r="H1804" s="15" t="s">
        <v>908</v>
      </c>
      <c r="I1804" s="13" t="s">
        <v>909</v>
      </c>
      <c r="J1804" s="14" t="s">
        <v>910</v>
      </c>
      <c r="K1804" s="17"/>
      <c r="L1804" s="16" t="s">
        <v>911</v>
      </c>
    </row>
    <row r="1805" customFormat="false" ht="36" hidden="false" customHeight="false" outlineLevel="0" collapsed="false">
      <c r="A1805" s="11" t="n">
        <v>1802</v>
      </c>
      <c r="B1805" s="12" t="s">
        <v>912</v>
      </c>
      <c r="C1805" s="13" t="s">
        <v>913</v>
      </c>
      <c r="D1805" s="14" t="s">
        <v>914</v>
      </c>
      <c r="E1805" s="15" t="s">
        <v>17</v>
      </c>
      <c r="F1805" s="15" t="s">
        <v>18</v>
      </c>
      <c r="G1805" s="15" t="s">
        <v>18</v>
      </c>
      <c r="H1805" s="15" t="s">
        <v>908</v>
      </c>
      <c r="I1805" s="13" t="s">
        <v>909</v>
      </c>
      <c r="J1805" s="14" t="s">
        <v>910</v>
      </c>
      <c r="K1805" s="17"/>
      <c r="L1805" s="16" t="s">
        <v>915</v>
      </c>
    </row>
    <row r="1806" customFormat="false" ht="48" hidden="false" customHeight="false" outlineLevel="0" collapsed="false">
      <c r="A1806" s="11" t="n">
        <v>1803</v>
      </c>
      <c r="B1806" s="12" t="s">
        <v>1638</v>
      </c>
      <c r="C1806" s="13" t="s">
        <v>1639</v>
      </c>
      <c r="D1806" s="14" t="s">
        <v>1640</v>
      </c>
      <c r="E1806" s="15" t="s">
        <v>17</v>
      </c>
      <c r="F1806" s="15" t="s">
        <v>18</v>
      </c>
      <c r="G1806" s="15" t="s">
        <v>18</v>
      </c>
      <c r="H1806" s="15" t="s">
        <v>908</v>
      </c>
      <c r="I1806" s="13" t="s">
        <v>909</v>
      </c>
      <c r="J1806" s="14" t="s">
        <v>910</v>
      </c>
      <c r="K1806" s="17"/>
      <c r="L1806" s="16" t="s">
        <v>1641</v>
      </c>
    </row>
    <row r="1807" customFormat="false" ht="24" hidden="false" customHeight="false" outlineLevel="0" collapsed="false">
      <c r="A1807" s="11" t="n">
        <v>1804</v>
      </c>
      <c r="B1807" s="12" t="s">
        <v>2343</v>
      </c>
      <c r="C1807" s="13" t="s">
        <v>2344</v>
      </c>
      <c r="D1807" s="14" t="s">
        <v>208</v>
      </c>
      <c r="E1807" s="15" t="s">
        <v>17</v>
      </c>
      <c r="F1807" s="15" t="s">
        <v>18</v>
      </c>
      <c r="G1807" s="15" t="s">
        <v>18</v>
      </c>
      <c r="H1807" s="15" t="s">
        <v>908</v>
      </c>
      <c r="I1807" s="13" t="s">
        <v>909</v>
      </c>
      <c r="J1807" s="14" t="s">
        <v>910</v>
      </c>
      <c r="K1807" s="17"/>
      <c r="L1807" s="16" t="s">
        <v>2346</v>
      </c>
    </row>
    <row r="1808" customFormat="false" ht="24" hidden="false" customHeight="false" outlineLevel="0" collapsed="false">
      <c r="A1808" s="11" t="n">
        <v>1805</v>
      </c>
      <c r="B1808" s="12" t="s">
        <v>3924</v>
      </c>
      <c r="C1808" s="13" t="s">
        <v>3925</v>
      </c>
      <c r="D1808" s="14" t="s">
        <v>208</v>
      </c>
      <c r="E1808" s="15" t="s">
        <v>17</v>
      </c>
      <c r="F1808" s="15" t="s">
        <v>18</v>
      </c>
      <c r="G1808" s="15" t="s">
        <v>18</v>
      </c>
      <c r="H1808" s="15" t="s">
        <v>908</v>
      </c>
      <c r="I1808" s="13" t="s">
        <v>909</v>
      </c>
      <c r="J1808" s="14" t="s">
        <v>910</v>
      </c>
      <c r="K1808" s="17"/>
      <c r="L1808" s="16" t="s">
        <v>3926</v>
      </c>
    </row>
    <row r="1809" customFormat="false" ht="24" hidden="false" customHeight="false" outlineLevel="0" collapsed="false">
      <c r="A1809" s="11" t="n">
        <v>1806</v>
      </c>
      <c r="B1809" s="12" t="s">
        <v>5388</v>
      </c>
      <c r="C1809" s="13" t="s">
        <v>5389</v>
      </c>
      <c r="D1809" s="14" t="s">
        <v>5390</v>
      </c>
      <c r="E1809" s="15" t="s">
        <v>17</v>
      </c>
      <c r="F1809" s="15" t="s">
        <v>18</v>
      </c>
      <c r="G1809" s="15" t="s">
        <v>18</v>
      </c>
      <c r="H1809" s="15" t="s">
        <v>908</v>
      </c>
      <c r="I1809" s="13" t="s">
        <v>909</v>
      </c>
      <c r="J1809" s="14" t="s">
        <v>910</v>
      </c>
      <c r="K1809" s="17"/>
      <c r="L1809" s="16" t="s">
        <v>5392</v>
      </c>
    </row>
    <row r="1810" customFormat="false" ht="24" hidden="false" customHeight="false" outlineLevel="0" collapsed="false">
      <c r="A1810" s="11" t="n">
        <v>1807</v>
      </c>
      <c r="B1810" s="12" t="s">
        <v>5516</v>
      </c>
      <c r="C1810" s="13" t="s">
        <v>5517</v>
      </c>
      <c r="D1810" s="14" t="s">
        <v>5518</v>
      </c>
      <c r="E1810" s="15" t="s">
        <v>17</v>
      </c>
      <c r="F1810" s="15" t="s">
        <v>18</v>
      </c>
      <c r="G1810" s="15" t="s">
        <v>18</v>
      </c>
      <c r="H1810" s="15" t="s">
        <v>908</v>
      </c>
      <c r="I1810" s="13" t="s">
        <v>909</v>
      </c>
      <c r="J1810" s="14" t="s">
        <v>910</v>
      </c>
      <c r="K1810" s="17"/>
      <c r="L1810" s="16" t="s">
        <v>5520</v>
      </c>
    </row>
    <row r="1811" customFormat="false" ht="24" hidden="false" customHeight="false" outlineLevel="0" collapsed="false">
      <c r="A1811" s="11" t="n">
        <v>1808</v>
      </c>
      <c r="B1811" s="12" t="s">
        <v>5726</v>
      </c>
      <c r="C1811" s="13" t="s">
        <v>5727</v>
      </c>
      <c r="D1811" s="14" t="s">
        <v>6476</v>
      </c>
      <c r="E1811" s="15" t="s">
        <v>17</v>
      </c>
      <c r="F1811" s="15" t="s">
        <v>18</v>
      </c>
      <c r="G1811" s="15" t="s">
        <v>18</v>
      </c>
      <c r="H1811" s="15" t="s">
        <v>908</v>
      </c>
      <c r="I1811" s="13" t="s">
        <v>909</v>
      </c>
      <c r="J1811" s="14" t="s">
        <v>910</v>
      </c>
      <c r="K1811" s="17"/>
      <c r="L1811" s="16" t="s">
        <v>5728</v>
      </c>
    </row>
    <row r="1812" customFormat="false" ht="24" hidden="false" customHeight="false" outlineLevel="0" collapsed="false">
      <c r="A1812" s="11" t="n">
        <v>1809</v>
      </c>
      <c r="B1812" s="12" t="s">
        <v>5838</v>
      </c>
      <c r="C1812" s="13" t="s">
        <v>5839</v>
      </c>
      <c r="D1812" s="14" t="s">
        <v>208</v>
      </c>
      <c r="E1812" s="15" t="s">
        <v>17</v>
      </c>
      <c r="F1812" s="15" t="s">
        <v>18</v>
      </c>
      <c r="G1812" s="15" t="s">
        <v>18</v>
      </c>
      <c r="H1812" s="15" t="s">
        <v>908</v>
      </c>
      <c r="I1812" s="13" t="s">
        <v>909</v>
      </c>
      <c r="J1812" s="14" t="s">
        <v>910</v>
      </c>
      <c r="K1812" s="17"/>
      <c r="L1812" s="16" t="s">
        <v>5841</v>
      </c>
    </row>
    <row r="1813" customFormat="false" ht="36" hidden="false" customHeight="false" outlineLevel="0" collapsed="false">
      <c r="A1813" s="11" t="n">
        <v>1810</v>
      </c>
      <c r="B1813" s="12" t="s">
        <v>214</v>
      </c>
      <c r="C1813" s="13" t="s">
        <v>215</v>
      </c>
      <c r="D1813" s="14" t="s">
        <v>216</v>
      </c>
      <c r="E1813" s="15" t="s">
        <v>17</v>
      </c>
      <c r="F1813" s="15" t="s">
        <v>18</v>
      </c>
      <c r="G1813" s="15" t="s">
        <v>18</v>
      </c>
      <c r="H1813" s="15" t="s">
        <v>220</v>
      </c>
      <c r="I1813" s="13" t="s">
        <v>221</v>
      </c>
      <c r="J1813" s="14" t="s">
        <v>222</v>
      </c>
      <c r="K1813" s="17" t="s">
        <v>223</v>
      </c>
      <c r="L1813" s="16"/>
    </row>
    <row r="1814" customFormat="false" ht="36" hidden="false" customHeight="false" outlineLevel="0" collapsed="false">
      <c r="A1814" s="11" t="n">
        <v>1811</v>
      </c>
      <c r="B1814" s="12" t="s">
        <v>224</v>
      </c>
      <c r="C1814" s="13" t="s">
        <v>225</v>
      </c>
      <c r="D1814" s="14" t="s">
        <v>226</v>
      </c>
      <c r="E1814" s="15" t="s">
        <v>17</v>
      </c>
      <c r="F1814" s="15" t="s">
        <v>18</v>
      </c>
      <c r="G1814" s="15" t="s">
        <v>18</v>
      </c>
      <c r="H1814" s="15" t="s">
        <v>220</v>
      </c>
      <c r="I1814" s="13" t="s">
        <v>221</v>
      </c>
      <c r="J1814" s="14" t="s">
        <v>222</v>
      </c>
      <c r="K1814" s="17" t="s">
        <v>223</v>
      </c>
      <c r="L1814" s="16" t="s">
        <v>227</v>
      </c>
    </row>
    <row r="1815" customFormat="false" ht="36" hidden="false" customHeight="false" outlineLevel="0" collapsed="false">
      <c r="A1815" s="11" t="n">
        <v>1812</v>
      </c>
      <c r="B1815" s="12" t="s">
        <v>288</v>
      </c>
      <c r="C1815" s="13" t="s">
        <v>289</v>
      </c>
      <c r="D1815" s="14" t="s">
        <v>290</v>
      </c>
      <c r="E1815" s="15" t="s">
        <v>17</v>
      </c>
      <c r="F1815" s="15" t="s">
        <v>17</v>
      </c>
      <c r="G1815" s="15" t="s">
        <v>18</v>
      </c>
      <c r="H1815" s="15" t="s">
        <v>220</v>
      </c>
      <c r="I1815" s="13" t="s">
        <v>221</v>
      </c>
      <c r="J1815" s="14" t="s">
        <v>222</v>
      </c>
      <c r="K1815" s="17"/>
      <c r="L1815" s="16" t="s">
        <v>291</v>
      </c>
    </row>
    <row r="1816" customFormat="false" ht="36" hidden="false" customHeight="false" outlineLevel="0" collapsed="false">
      <c r="A1816" s="11" t="n">
        <v>1813</v>
      </c>
      <c r="B1816" s="12" t="s">
        <v>317</v>
      </c>
      <c r="C1816" s="13" t="s">
        <v>318</v>
      </c>
      <c r="D1816" s="14" t="s">
        <v>319</v>
      </c>
      <c r="E1816" s="15" t="s">
        <v>17</v>
      </c>
      <c r="F1816" s="15" t="s">
        <v>18</v>
      </c>
      <c r="G1816" s="15" t="s">
        <v>18</v>
      </c>
      <c r="H1816" s="15" t="s">
        <v>220</v>
      </c>
      <c r="I1816" s="13" t="s">
        <v>221</v>
      </c>
      <c r="J1816" s="14" t="s">
        <v>222</v>
      </c>
      <c r="K1816" s="17" t="s">
        <v>223</v>
      </c>
      <c r="L1816" s="16" t="s">
        <v>320</v>
      </c>
    </row>
    <row r="1817" customFormat="false" ht="36" hidden="false" customHeight="false" outlineLevel="0" collapsed="false">
      <c r="A1817" s="11" t="n">
        <v>1814</v>
      </c>
      <c r="B1817" s="12" t="s">
        <v>929</v>
      </c>
      <c r="C1817" s="13" t="s">
        <v>930</v>
      </c>
      <c r="D1817" s="14" t="s">
        <v>6484</v>
      </c>
      <c r="E1817" s="15" t="s">
        <v>17</v>
      </c>
      <c r="F1817" s="15" t="s">
        <v>18</v>
      </c>
      <c r="G1817" s="15" t="s">
        <v>18</v>
      </c>
      <c r="H1817" s="15" t="s">
        <v>220</v>
      </c>
      <c r="I1817" s="13" t="s">
        <v>221</v>
      </c>
      <c r="J1817" s="14" t="s">
        <v>222</v>
      </c>
      <c r="K1817" s="17" t="s">
        <v>223</v>
      </c>
      <c r="L1817" s="16" t="s">
        <v>932</v>
      </c>
    </row>
    <row r="1818" customFormat="false" ht="36" hidden="false" customHeight="false" outlineLevel="0" collapsed="false">
      <c r="A1818" s="11" t="n">
        <v>1815</v>
      </c>
      <c r="B1818" s="12" t="s">
        <v>964</v>
      </c>
      <c r="C1818" s="13" t="s">
        <v>965</v>
      </c>
      <c r="D1818" s="14" t="s">
        <v>290</v>
      </c>
      <c r="E1818" s="15" t="s">
        <v>17</v>
      </c>
      <c r="F1818" s="15" t="s">
        <v>17</v>
      </c>
      <c r="G1818" s="15" t="s">
        <v>18</v>
      </c>
      <c r="H1818" s="15" t="s">
        <v>220</v>
      </c>
      <c r="I1818" s="13" t="s">
        <v>221</v>
      </c>
      <c r="J1818" s="14" t="s">
        <v>222</v>
      </c>
      <c r="K1818" s="17"/>
      <c r="L1818" s="16" t="s">
        <v>966</v>
      </c>
    </row>
    <row r="1819" customFormat="false" ht="36" hidden="false" customHeight="false" outlineLevel="0" collapsed="false">
      <c r="A1819" s="11" t="n">
        <v>1816</v>
      </c>
      <c r="B1819" s="12" t="s">
        <v>983</v>
      </c>
      <c r="C1819" s="13" t="s">
        <v>984</v>
      </c>
      <c r="D1819" s="14" t="s">
        <v>244</v>
      </c>
      <c r="E1819" s="15" t="s">
        <v>17</v>
      </c>
      <c r="F1819" s="15" t="s">
        <v>18</v>
      </c>
      <c r="G1819" s="15" t="s">
        <v>18</v>
      </c>
      <c r="H1819" s="15" t="s">
        <v>220</v>
      </c>
      <c r="I1819" s="13" t="s">
        <v>221</v>
      </c>
      <c r="J1819" s="14" t="s">
        <v>222</v>
      </c>
      <c r="K1819" s="17"/>
      <c r="L1819" s="16" t="s">
        <v>986</v>
      </c>
    </row>
    <row r="1820" customFormat="false" ht="36" hidden="false" customHeight="false" outlineLevel="0" collapsed="false">
      <c r="A1820" s="11" t="n">
        <v>1817</v>
      </c>
      <c r="B1820" s="12" t="s">
        <v>987</v>
      </c>
      <c r="C1820" s="13" t="s">
        <v>988</v>
      </c>
      <c r="D1820" s="14" t="s">
        <v>418</v>
      </c>
      <c r="E1820" s="15" t="s">
        <v>17</v>
      </c>
      <c r="F1820" s="15" t="s">
        <v>18</v>
      </c>
      <c r="G1820" s="15" t="s">
        <v>18</v>
      </c>
      <c r="H1820" s="15" t="s">
        <v>220</v>
      </c>
      <c r="I1820" s="13" t="s">
        <v>221</v>
      </c>
      <c r="J1820" s="14" t="s">
        <v>222</v>
      </c>
      <c r="K1820" s="17"/>
      <c r="L1820" s="16" t="s">
        <v>990</v>
      </c>
    </row>
    <row r="1821" customFormat="false" ht="36" hidden="false" customHeight="false" outlineLevel="0" collapsed="false">
      <c r="A1821" s="11" t="n">
        <v>1818</v>
      </c>
      <c r="B1821" s="12" t="s">
        <v>991</v>
      </c>
      <c r="C1821" s="13" t="s">
        <v>992</v>
      </c>
      <c r="D1821" s="14" t="s">
        <v>997</v>
      </c>
      <c r="E1821" s="15" t="s">
        <v>17</v>
      </c>
      <c r="F1821" s="15" t="s">
        <v>18</v>
      </c>
      <c r="G1821" s="15" t="s">
        <v>18</v>
      </c>
      <c r="H1821" s="15" t="s">
        <v>220</v>
      </c>
      <c r="I1821" s="13" t="s">
        <v>221</v>
      </c>
      <c r="J1821" s="14" t="s">
        <v>222</v>
      </c>
      <c r="K1821" s="17"/>
      <c r="L1821" s="16" t="s">
        <v>998</v>
      </c>
    </row>
    <row r="1822" customFormat="false" ht="72" hidden="false" customHeight="false" outlineLevel="0" collapsed="false">
      <c r="A1822" s="11" t="n">
        <v>1819</v>
      </c>
      <c r="B1822" s="12" t="s">
        <v>1133</v>
      </c>
      <c r="C1822" s="13" t="s">
        <v>1134</v>
      </c>
      <c r="D1822" s="14" t="s">
        <v>1139</v>
      </c>
      <c r="E1822" s="15" t="s">
        <v>17</v>
      </c>
      <c r="F1822" s="15" t="s">
        <v>18</v>
      </c>
      <c r="G1822" s="15" t="s">
        <v>18</v>
      </c>
      <c r="H1822" s="15" t="s">
        <v>220</v>
      </c>
      <c r="I1822" s="13" t="s">
        <v>221</v>
      </c>
      <c r="J1822" s="14" t="s">
        <v>222</v>
      </c>
      <c r="K1822" s="17"/>
      <c r="L1822" s="16" t="s">
        <v>1138</v>
      </c>
    </row>
    <row r="1823" customFormat="false" ht="36" hidden="false" customHeight="false" outlineLevel="0" collapsed="false">
      <c r="A1823" s="11" t="n">
        <v>1820</v>
      </c>
      <c r="B1823" s="12" t="s">
        <v>1205</v>
      </c>
      <c r="C1823" s="13" t="s">
        <v>1206</v>
      </c>
      <c r="D1823" s="14" t="s">
        <v>1207</v>
      </c>
      <c r="E1823" s="15" t="s">
        <v>17</v>
      </c>
      <c r="F1823" s="15" t="s">
        <v>18</v>
      </c>
      <c r="G1823" s="15" t="s">
        <v>18</v>
      </c>
      <c r="H1823" s="15" t="s">
        <v>220</v>
      </c>
      <c r="I1823" s="13" t="s">
        <v>221</v>
      </c>
      <c r="J1823" s="14" t="s">
        <v>222</v>
      </c>
      <c r="K1823" s="17" t="s">
        <v>223</v>
      </c>
      <c r="L1823" s="16" t="s">
        <v>1208</v>
      </c>
    </row>
    <row r="1824" customFormat="false" ht="36" hidden="false" customHeight="false" outlineLevel="0" collapsed="false">
      <c r="A1824" s="11" t="n">
        <v>1821</v>
      </c>
      <c r="B1824" s="12" t="s">
        <v>1365</v>
      </c>
      <c r="C1824" s="13" t="s">
        <v>1366</v>
      </c>
      <c r="D1824" s="14" t="s">
        <v>244</v>
      </c>
      <c r="E1824" s="15" t="s">
        <v>17</v>
      </c>
      <c r="F1824" s="15" t="s">
        <v>18</v>
      </c>
      <c r="G1824" s="15" t="s">
        <v>18</v>
      </c>
      <c r="H1824" s="15" t="s">
        <v>220</v>
      </c>
      <c r="I1824" s="13" t="s">
        <v>221</v>
      </c>
      <c r="J1824" s="14" t="s">
        <v>222</v>
      </c>
      <c r="K1824" s="17"/>
      <c r="L1824" s="16" t="s">
        <v>1369</v>
      </c>
    </row>
    <row r="1825" customFormat="false" ht="36" hidden="false" customHeight="false" outlineLevel="0" collapsed="false">
      <c r="A1825" s="11" t="n">
        <v>1822</v>
      </c>
      <c r="B1825" s="12" t="s">
        <v>1385</v>
      </c>
      <c r="C1825" s="13" t="s">
        <v>1386</v>
      </c>
      <c r="D1825" s="14" t="s">
        <v>1387</v>
      </c>
      <c r="E1825" s="15" t="s">
        <v>17</v>
      </c>
      <c r="F1825" s="15" t="s">
        <v>18</v>
      </c>
      <c r="G1825" s="15" t="s">
        <v>18</v>
      </c>
      <c r="H1825" s="15" t="s">
        <v>220</v>
      </c>
      <c r="I1825" s="13" t="s">
        <v>221</v>
      </c>
      <c r="J1825" s="14" t="s">
        <v>222</v>
      </c>
      <c r="K1825" s="17" t="s">
        <v>223</v>
      </c>
      <c r="L1825" s="16" t="s">
        <v>1388</v>
      </c>
    </row>
    <row r="1826" customFormat="false" ht="36" hidden="false" customHeight="false" outlineLevel="0" collapsed="false">
      <c r="A1826" s="11" t="n">
        <v>1823</v>
      </c>
      <c r="B1826" s="12" t="s">
        <v>1410</v>
      </c>
      <c r="C1826" s="13" t="s">
        <v>1411</v>
      </c>
      <c r="D1826" s="14" t="s">
        <v>1412</v>
      </c>
      <c r="E1826" s="15" t="s">
        <v>17</v>
      </c>
      <c r="F1826" s="15" t="s">
        <v>18</v>
      </c>
      <c r="G1826" s="15" t="s">
        <v>18</v>
      </c>
      <c r="H1826" s="15" t="s">
        <v>220</v>
      </c>
      <c r="I1826" s="13" t="s">
        <v>221</v>
      </c>
      <c r="J1826" s="14" t="s">
        <v>222</v>
      </c>
      <c r="K1826" s="17" t="s">
        <v>223</v>
      </c>
      <c r="L1826" s="16"/>
    </row>
    <row r="1827" customFormat="false" ht="48" hidden="false" customHeight="false" outlineLevel="0" collapsed="false">
      <c r="A1827" s="11" t="n">
        <v>1824</v>
      </c>
      <c r="B1827" s="37" t="s">
        <v>1565</v>
      </c>
      <c r="C1827" s="13" t="s">
        <v>1566</v>
      </c>
      <c r="D1827" s="14" t="s">
        <v>244</v>
      </c>
      <c r="E1827" s="15" t="s">
        <v>17</v>
      </c>
      <c r="F1827" s="15" t="s">
        <v>18</v>
      </c>
      <c r="G1827" s="15" t="s">
        <v>18</v>
      </c>
      <c r="H1827" s="15" t="s">
        <v>220</v>
      </c>
      <c r="I1827" s="13" t="s">
        <v>221</v>
      </c>
      <c r="J1827" s="14" t="s">
        <v>222</v>
      </c>
      <c r="K1827" s="17"/>
      <c r="L1827" s="16" t="s">
        <v>1567</v>
      </c>
    </row>
    <row r="1828" customFormat="false" ht="36" hidden="false" customHeight="false" outlineLevel="0" collapsed="false">
      <c r="A1828" s="11" t="n">
        <v>1825</v>
      </c>
      <c r="B1828" s="12" t="s">
        <v>1586</v>
      </c>
      <c r="C1828" s="13" t="s">
        <v>1587</v>
      </c>
      <c r="D1828" s="14" t="s">
        <v>290</v>
      </c>
      <c r="E1828" s="15" t="s">
        <v>17</v>
      </c>
      <c r="F1828" s="15" t="s">
        <v>17</v>
      </c>
      <c r="G1828" s="15" t="s">
        <v>18</v>
      </c>
      <c r="H1828" s="15" t="s">
        <v>220</v>
      </c>
      <c r="I1828" s="13" t="s">
        <v>221</v>
      </c>
      <c r="J1828" s="14" t="s">
        <v>222</v>
      </c>
      <c r="K1828" s="17"/>
      <c r="L1828" s="16" t="s">
        <v>1589</v>
      </c>
    </row>
    <row r="1829" customFormat="false" ht="36" hidden="false" customHeight="false" outlineLevel="0" collapsed="false">
      <c r="A1829" s="11" t="n">
        <v>1826</v>
      </c>
      <c r="B1829" s="12" t="s">
        <v>1590</v>
      </c>
      <c r="C1829" s="13" t="s">
        <v>1591</v>
      </c>
      <c r="D1829" s="14" t="s">
        <v>141</v>
      </c>
      <c r="E1829" s="15" t="s">
        <v>17</v>
      </c>
      <c r="F1829" s="15" t="s">
        <v>18</v>
      </c>
      <c r="G1829" s="15" t="s">
        <v>18</v>
      </c>
      <c r="H1829" s="15" t="s">
        <v>220</v>
      </c>
      <c r="I1829" s="13" t="s">
        <v>221</v>
      </c>
      <c r="J1829" s="14" t="s">
        <v>222</v>
      </c>
      <c r="K1829" s="17"/>
      <c r="L1829" s="16" t="s">
        <v>1593</v>
      </c>
    </row>
    <row r="1830" customFormat="false" ht="36" hidden="false" customHeight="false" outlineLevel="0" collapsed="false">
      <c r="A1830" s="11" t="n">
        <v>1827</v>
      </c>
      <c r="B1830" s="12" t="s">
        <v>1594</v>
      </c>
      <c r="C1830" s="13" t="s">
        <v>1595</v>
      </c>
      <c r="D1830" s="14" t="s">
        <v>141</v>
      </c>
      <c r="E1830" s="15" t="s">
        <v>17</v>
      </c>
      <c r="F1830" s="15" t="s">
        <v>18</v>
      </c>
      <c r="G1830" s="15" t="s">
        <v>18</v>
      </c>
      <c r="H1830" s="15" t="s">
        <v>220</v>
      </c>
      <c r="I1830" s="13" t="s">
        <v>221</v>
      </c>
      <c r="J1830" s="14" t="s">
        <v>222</v>
      </c>
      <c r="K1830" s="17"/>
      <c r="L1830" s="16" t="s">
        <v>1597</v>
      </c>
    </row>
    <row r="1831" customFormat="false" ht="36" hidden="false" customHeight="false" outlineLevel="0" collapsed="false">
      <c r="A1831" s="11" t="n">
        <v>1828</v>
      </c>
      <c r="B1831" s="12" t="s">
        <v>1613</v>
      </c>
      <c r="C1831" s="13" t="s">
        <v>1614</v>
      </c>
      <c r="D1831" s="14" t="s">
        <v>290</v>
      </c>
      <c r="E1831" s="15" t="s">
        <v>17</v>
      </c>
      <c r="F1831" s="15" t="s">
        <v>17</v>
      </c>
      <c r="G1831" s="15" t="s">
        <v>18</v>
      </c>
      <c r="H1831" s="15" t="s">
        <v>220</v>
      </c>
      <c r="I1831" s="13" t="s">
        <v>221</v>
      </c>
      <c r="J1831" s="14" t="s">
        <v>222</v>
      </c>
      <c r="K1831" s="17"/>
      <c r="L1831" s="16" t="s">
        <v>1617</v>
      </c>
    </row>
    <row r="1832" customFormat="false" ht="36" hidden="false" customHeight="false" outlineLevel="0" collapsed="false">
      <c r="A1832" s="11" t="n">
        <v>1829</v>
      </c>
      <c r="B1832" s="12" t="s">
        <v>1618</v>
      </c>
      <c r="C1832" s="13" t="s">
        <v>1619</v>
      </c>
      <c r="D1832" s="14" t="s">
        <v>1620</v>
      </c>
      <c r="E1832" s="15" t="s">
        <v>17</v>
      </c>
      <c r="F1832" s="15" t="s">
        <v>18</v>
      </c>
      <c r="G1832" s="15" t="s">
        <v>18</v>
      </c>
      <c r="H1832" s="15" t="s">
        <v>220</v>
      </c>
      <c r="I1832" s="13" t="s">
        <v>221</v>
      </c>
      <c r="J1832" s="14" t="s">
        <v>222</v>
      </c>
      <c r="K1832" s="17" t="s">
        <v>223</v>
      </c>
      <c r="L1832" s="16" t="s">
        <v>1621</v>
      </c>
    </row>
    <row r="1833" customFormat="false" ht="36" hidden="false" customHeight="false" outlineLevel="0" collapsed="false">
      <c r="A1833" s="11" t="n">
        <v>1830</v>
      </c>
      <c r="B1833" s="12" t="s">
        <v>1652</v>
      </c>
      <c r="C1833" s="13" t="s">
        <v>1653</v>
      </c>
      <c r="D1833" s="14" t="s">
        <v>1654</v>
      </c>
      <c r="E1833" s="15" t="s">
        <v>17</v>
      </c>
      <c r="F1833" s="15" t="s">
        <v>18</v>
      </c>
      <c r="G1833" s="15" t="s">
        <v>18</v>
      </c>
      <c r="H1833" s="15" t="s">
        <v>220</v>
      </c>
      <c r="I1833" s="13" t="s">
        <v>221</v>
      </c>
      <c r="J1833" s="14" t="s">
        <v>222</v>
      </c>
      <c r="K1833" s="17"/>
      <c r="L1833" s="16" t="s">
        <v>1656</v>
      </c>
    </row>
    <row r="1834" customFormat="false" ht="36" hidden="false" customHeight="false" outlineLevel="0" collapsed="false">
      <c r="A1834" s="11" t="n">
        <v>1831</v>
      </c>
      <c r="B1834" s="12" t="s">
        <v>1792</v>
      </c>
      <c r="C1834" s="13" t="s">
        <v>1793</v>
      </c>
      <c r="D1834" s="14" t="s">
        <v>290</v>
      </c>
      <c r="E1834" s="15" t="s">
        <v>17</v>
      </c>
      <c r="F1834" s="15" t="s">
        <v>17</v>
      </c>
      <c r="G1834" s="15" t="s">
        <v>18</v>
      </c>
      <c r="H1834" s="15" t="s">
        <v>220</v>
      </c>
      <c r="I1834" s="13" t="s">
        <v>221</v>
      </c>
      <c r="J1834" s="14" t="s">
        <v>222</v>
      </c>
      <c r="K1834" s="17"/>
      <c r="L1834" s="16" t="s">
        <v>1795</v>
      </c>
    </row>
    <row r="1835" customFormat="false" ht="36" hidden="false" customHeight="false" outlineLevel="0" collapsed="false">
      <c r="A1835" s="11" t="n">
        <v>1832</v>
      </c>
      <c r="B1835" s="12" t="s">
        <v>1885</v>
      </c>
      <c r="C1835" s="13" t="s">
        <v>1886</v>
      </c>
      <c r="D1835" s="14" t="s">
        <v>244</v>
      </c>
      <c r="E1835" s="15" t="s">
        <v>17</v>
      </c>
      <c r="F1835" s="15" t="s">
        <v>18</v>
      </c>
      <c r="G1835" s="15" t="s">
        <v>18</v>
      </c>
      <c r="H1835" s="15" t="s">
        <v>220</v>
      </c>
      <c r="I1835" s="13" t="s">
        <v>221</v>
      </c>
      <c r="J1835" s="14" t="s">
        <v>222</v>
      </c>
      <c r="K1835" s="17"/>
      <c r="L1835" s="16" t="s">
        <v>1888</v>
      </c>
    </row>
    <row r="1836" customFormat="false" ht="36" hidden="false" customHeight="false" outlineLevel="0" collapsed="false">
      <c r="A1836" s="11" t="n">
        <v>1833</v>
      </c>
      <c r="B1836" s="12" t="s">
        <v>1899</v>
      </c>
      <c r="C1836" s="13" t="s">
        <v>1900</v>
      </c>
      <c r="D1836" s="14" t="s">
        <v>244</v>
      </c>
      <c r="E1836" s="15" t="s">
        <v>17</v>
      </c>
      <c r="F1836" s="15" t="s">
        <v>18</v>
      </c>
      <c r="G1836" s="15" t="s">
        <v>18</v>
      </c>
      <c r="H1836" s="15" t="s">
        <v>220</v>
      </c>
      <c r="I1836" s="13" t="s">
        <v>221</v>
      </c>
      <c r="J1836" s="14" t="s">
        <v>222</v>
      </c>
      <c r="K1836" s="17"/>
      <c r="L1836" s="16" t="s">
        <v>1902</v>
      </c>
    </row>
    <row r="1837" customFormat="false" ht="36" hidden="false" customHeight="false" outlineLevel="0" collapsed="false">
      <c r="A1837" s="11" t="n">
        <v>1834</v>
      </c>
      <c r="B1837" s="12" t="s">
        <v>1912</v>
      </c>
      <c r="C1837" s="13" t="s">
        <v>1913</v>
      </c>
      <c r="D1837" s="14" t="s">
        <v>244</v>
      </c>
      <c r="E1837" s="15" t="s">
        <v>17</v>
      </c>
      <c r="F1837" s="15" t="s">
        <v>18</v>
      </c>
      <c r="G1837" s="15" t="s">
        <v>18</v>
      </c>
      <c r="H1837" s="15" t="s">
        <v>220</v>
      </c>
      <c r="I1837" s="13" t="s">
        <v>221</v>
      </c>
      <c r="J1837" s="14" t="s">
        <v>222</v>
      </c>
      <c r="K1837" s="17"/>
      <c r="L1837" s="16" t="s">
        <v>1915</v>
      </c>
    </row>
    <row r="1838" customFormat="false" ht="36" hidden="false" customHeight="false" outlineLevel="0" collapsed="false">
      <c r="A1838" s="11" t="n">
        <v>1835</v>
      </c>
      <c r="B1838" s="12" t="s">
        <v>1916</v>
      </c>
      <c r="C1838" s="13" t="s">
        <v>1917</v>
      </c>
      <c r="D1838" s="14" t="s">
        <v>244</v>
      </c>
      <c r="E1838" s="15" t="s">
        <v>17</v>
      </c>
      <c r="F1838" s="15" t="s">
        <v>18</v>
      </c>
      <c r="G1838" s="15" t="s">
        <v>18</v>
      </c>
      <c r="H1838" s="15" t="s">
        <v>220</v>
      </c>
      <c r="I1838" s="13" t="s">
        <v>221</v>
      </c>
      <c r="J1838" s="14" t="s">
        <v>222</v>
      </c>
      <c r="K1838" s="17"/>
      <c r="L1838" s="16" t="s">
        <v>1919</v>
      </c>
    </row>
    <row r="1839" customFormat="false" ht="36" hidden="false" customHeight="false" outlineLevel="0" collapsed="false">
      <c r="A1839" s="11" t="n">
        <v>1836</v>
      </c>
      <c r="B1839" s="12" t="s">
        <v>1924</v>
      </c>
      <c r="C1839" s="13" t="s">
        <v>1925</v>
      </c>
      <c r="D1839" s="14" t="s">
        <v>244</v>
      </c>
      <c r="E1839" s="15" t="s">
        <v>17</v>
      </c>
      <c r="F1839" s="15" t="s">
        <v>18</v>
      </c>
      <c r="G1839" s="15" t="s">
        <v>18</v>
      </c>
      <c r="H1839" s="15" t="s">
        <v>220</v>
      </c>
      <c r="I1839" s="13" t="s">
        <v>221</v>
      </c>
      <c r="J1839" s="14" t="s">
        <v>222</v>
      </c>
      <c r="K1839" s="17"/>
      <c r="L1839" s="16" t="s">
        <v>1927</v>
      </c>
    </row>
    <row r="1840" customFormat="false" ht="36" hidden="false" customHeight="false" outlineLevel="0" collapsed="false">
      <c r="A1840" s="11" t="n">
        <v>1837</v>
      </c>
      <c r="B1840" s="12" t="s">
        <v>1928</v>
      </c>
      <c r="C1840" s="13" t="s">
        <v>1929</v>
      </c>
      <c r="D1840" s="14" t="s">
        <v>244</v>
      </c>
      <c r="E1840" s="15" t="s">
        <v>17</v>
      </c>
      <c r="F1840" s="15" t="s">
        <v>18</v>
      </c>
      <c r="G1840" s="15" t="s">
        <v>18</v>
      </c>
      <c r="H1840" s="15" t="s">
        <v>220</v>
      </c>
      <c r="I1840" s="13" t="s">
        <v>221</v>
      </c>
      <c r="J1840" s="14" t="s">
        <v>222</v>
      </c>
      <c r="K1840" s="17"/>
      <c r="L1840" s="16" t="s">
        <v>1931</v>
      </c>
    </row>
    <row r="1841" customFormat="false" ht="36" hidden="false" customHeight="false" outlineLevel="0" collapsed="false">
      <c r="A1841" s="11" t="n">
        <v>1838</v>
      </c>
      <c r="B1841" s="12" t="s">
        <v>1940</v>
      </c>
      <c r="C1841" s="13" t="s">
        <v>1941</v>
      </c>
      <c r="D1841" s="14" t="s">
        <v>290</v>
      </c>
      <c r="E1841" s="15" t="s">
        <v>17</v>
      </c>
      <c r="F1841" s="15" t="s">
        <v>18</v>
      </c>
      <c r="G1841" s="15" t="s">
        <v>18</v>
      </c>
      <c r="H1841" s="15" t="s">
        <v>220</v>
      </c>
      <c r="I1841" s="13" t="s">
        <v>221</v>
      </c>
      <c r="J1841" s="14" t="s">
        <v>222</v>
      </c>
      <c r="K1841" s="17"/>
      <c r="L1841" s="16" t="s">
        <v>1943</v>
      </c>
    </row>
    <row r="1842" customFormat="false" ht="36" hidden="false" customHeight="false" outlineLevel="0" collapsed="false">
      <c r="A1842" s="11" t="n">
        <v>1839</v>
      </c>
      <c r="B1842" s="12" t="s">
        <v>1952</v>
      </c>
      <c r="C1842" s="13" t="s">
        <v>1953</v>
      </c>
      <c r="D1842" s="14" t="s">
        <v>141</v>
      </c>
      <c r="E1842" s="15" t="s">
        <v>17</v>
      </c>
      <c r="F1842" s="15" t="s">
        <v>18</v>
      </c>
      <c r="G1842" s="15" t="s">
        <v>18</v>
      </c>
      <c r="H1842" s="15" t="s">
        <v>220</v>
      </c>
      <c r="I1842" s="13" t="s">
        <v>221</v>
      </c>
      <c r="J1842" s="14" t="s">
        <v>222</v>
      </c>
      <c r="K1842" s="17"/>
      <c r="L1842" s="16" t="s">
        <v>1955</v>
      </c>
    </row>
    <row r="1843" customFormat="false" ht="36" hidden="false" customHeight="false" outlineLevel="0" collapsed="false">
      <c r="A1843" s="11" t="n">
        <v>1840</v>
      </c>
      <c r="B1843" s="12" t="s">
        <v>1956</v>
      </c>
      <c r="C1843" s="13" t="s">
        <v>1959</v>
      </c>
      <c r="D1843" s="14" t="s">
        <v>208</v>
      </c>
      <c r="E1843" s="15" t="s">
        <v>17</v>
      </c>
      <c r="F1843" s="15" t="s">
        <v>18</v>
      </c>
      <c r="G1843" s="15" t="s">
        <v>18</v>
      </c>
      <c r="H1843" s="15" t="s">
        <v>220</v>
      </c>
      <c r="I1843" s="13" t="s">
        <v>221</v>
      </c>
      <c r="J1843" s="14" t="s">
        <v>222</v>
      </c>
      <c r="K1843" s="17"/>
      <c r="L1843" s="16" t="s">
        <v>1960</v>
      </c>
    </row>
    <row r="1844" customFormat="false" ht="36" hidden="false" customHeight="false" outlineLevel="0" collapsed="false">
      <c r="A1844" s="11" t="n">
        <v>1841</v>
      </c>
      <c r="B1844" s="12" t="s">
        <v>1964</v>
      </c>
      <c r="C1844" s="13" t="s">
        <v>1965</v>
      </c>
      <c r="D1844" s="14" t="s">
        <v>141</v>
      </c>
      <c r="E1844" s="15" t="s">
        <v>17</v>
      </c>
      <c r="F1844" s="15" t="s">
        <v>18</v>
      </c>
      <c r="G1844" s="15" t="s">
        <v>18</v>
      </c>
      <c r="H1844" s="15" t="s">
        <v>220</v>
      </c>
      <c r="I1844" s="13" t="s">
        <v>221</v>
      </c>
      <c r="J1844" s="14" t="s">
        <v>222</v>
      </c>
      <c r="K1844" s="17"/>
      <c r="L1844" s="16" t="s">
        <v>1967</v>
      </c>
    </row>
    <row r="1845" customFormat="false" ht="36" hidden="false" customHeight="false" outlineLevel="0" collapsed="false">
      <c r="A1845" s="11" t="n">
        <v>1842</v>
      </c>
      <c r="B1845" s="12" t="s">
        <v>1968</v>
      </c>
      <c r="C1845" s="13" t="s">
        <v>1969</v>
      </c>
      <c r="D1845" s="14" t="s">
        <v>771</v>
      </c>
      <c r="E1845" s="15" t="s">
        <v>17</v>
      </c>
      <c r="F1845" s="15" t="s">
        <v>18</v>
      </c>
      <c r="G1845" s="15" t="s">
        <v>18</v>
      </c>
      <c r="H1845" s="15" t="s">
        <v>220</v>
      </c>
      <c r="I1845" s="13" t="s">
        <v>221</v>
      </c>
      <c r="J1845" s="14" t="s">
        <v>222</v>
      </c>
      <c r="K1845" s="17"/>
      <c r="L1845" s="16" t="s">
        <v>1971</v>
      </c>
    </row>
    <row r="1846" customFormat="false" ht="36" hidden="false" customHeight="false" outlineLevel="0" collapsed="false">
      <c r="A1846" s="11" t="n">
        <v>1843</v>
      </c>
      <c r="B1846" s="12" t="s">
        <v>1972</v>
      </c>
      <c r="C1846" s="13" t="s">
        <v>1973</v>
      </c>
      <c r="D1846" s="14" t="s">
        <v>290</v>
      </c>
      <c r="E1846" s="15" t="s">
        <v>17</v>
      </c>
      <c r="F1846" s="15" t="s">
        <v>17</v>
      </c>
      <c r="G1846" s="15" t="s">
        <v>18</v>
      </c>
      <c r="H1846" s="15" t="s">
        <v>220</v>
      </c>
      <c r="I1846" s="13" t="s">
        <v>221</v>
      </c>
      <c r="J1846" s="14" t="s">
        <v>222</v>
      </c>
      <c r="K1846" s="17"/>
      <c r="L1846" s="16" t="s">
        <v>1975</v>
      </c>
    </row>
    <row r="1847" customFormat="false" ht="36" hidden="false" customHeight="false" outlineLevel="0" collapsed="false">
      <c r="A1847" s="11" t="n">
        <v>1844</v>
      </c>
      <c r="B1847" s="12" t="s">
        <v>1980</v>
      </c>
      <c r="C1847" s="13" t="s">
        <v>1981</v>
      </c>
      <c r="D1847" s="14" t="s">
        <v>290</v>
      </c>
      <c r="E1847" s="15" t="s">
        <v>17</v>
      </c>
      <c r="F1847" s="15" t="s">
        <v>17</v>
      </c>
      <c r="G1847" s="15" t="s">
        <v>18</v>
      </c>
      <c r="H1847" s="15" t="s">
        <v>220</v>
      </c>
      <c r="I1847" s="13" t="s">
        <v>221</v>
      </c>
      <c r="J1847" s="14" t="s">
        <v>222</v>
      </c>
      <c r="K1847" s="17"/>
      <c r="L1847" s="16" t="s">
        <v>1983</v>
      </c>
    </row>
    <row r="1848" customFormat="false" ht="48" hidden="false" customHeight="false" outlineLevel="0" collapsed="false">
      <c r="A1848" s="11" t="n">
        <v>1845</v>
      </c>
      <c r="B1848" s="12" t="s">
        <v>1984</v>
      </c>
      <c r="C1848" s="13" t="s">
        <v>1985</v>
      </c>
      <c r="D1848" s="14" t="s">
        <v>141</v>
      </c>
      <c r="E1848" s="15" t="s">
        <v>17</v>
      </c>
      <c r="F1848" s="15" t="s">
        <v>18</v>
      </c>
      <c r="G1848" s="15" t="s">
        <v>18</v>
      </c>
      <c r="H1848" s="15" t="s">
        <v>220</v>
      </c>
      <c r="I1848" s="13" t="s">
        <v>221</v>
      </c>
      <c r="J1848" s="14" t="s">
        <v>222</v>
      </c>
      <c r="K1848" s="17"/>
      <c r="L1848" s="16" t="s">
        <v>1986</v>
      </c>
    </row>
    <row r="1849" customFormat="false" ht="36" hidden="false" customHeight="false" outlineLevel="0" collapsed="false">
      <c r="A1849" s="11" t="n">
        <v>1846</v>
      </c>
      <c r="B1849" s="12" t="s">
        <v>1987</v>
      </c>
      <c r="C1849" s="13" t="s">
        <v>1988</v>
      </c>
      <c r="D1849" s="14" t="s">
        <v>244</v>
      </c>
      <c r="E1849" s="15" t="s">
        <v>17</v>
      </c>
      <c r="F1849" s="15" t="s">
        <v>18</v>
      </c>
      <c r="G1849" s="15" t="s">
        <v>18</v>
      </c>
      <c r="H1849" s="15" t="s">
        <v>220</v>
      </c>
      <c r="I1849" s="13" t="s">
        <v>221</v>
      </c>
      <c r="J1849" s="14" t="s">
        <v>222</v>
      </c>
      <c r="K1849" s="17"/>
      <c r="L1849" s="16" t="s">
        <v>1990</v>
      </c>
    </row>
    <row r="1850" customFormat="false" ht="36" hidden="false" customHeight="false" outlineLevel="0" collapsed="false">
      <c r="A1850" s="11" t="n">
        <v>1847</v>
      </c>
      <c r="B1850" s="12" t="s">
        <v>1991</v>
      </c>
      <c r="C1850" s="13" t="s">
        <v>1992</v>
      </c>
      <c r="D1850" s="14" t="s">
        <v>418</v>
      </c>
      <c r="E1850" s="15" t="s">
        <v>17</v>
      </c>
      <c r="F1850" s="15" t="s">
        <v>18</v>
      </c>
      <c r="G1850" s="15" t="s">
        <v>18</v>
      </c>
      <c r="H1850" s="15" t="s">
        <v>220</v>
      </c>
      <c r="I1850" s="13" t="s">
        <v>221</v>
      </c>
      <c r="J1850" s="14" t="s">
        <v>222</v>
      </c>
      <c r="K1850" s="17"/>
      <c r="L1850" s="16" t="s">
        <v>1994</v>
      </c>
    </row>
    <row r="1851" customFormat="false" ht="36" hidden="false" customHeight="false" outlineLevel="0" collapsed="false">
      <c r="A1851" s="11" t="n">
        <v>1848</v>
      </c>
      <c r="B1851" s="12" t="s">
        <v>1410</v>
      </c>
      <c r="C1851" s="13" t="s">
        <v>2015</v>
      </c>
      <c r="D1851" s="14" t="s">
        <v>290</v>
      </c>
      <c r="E1851" s="15" t="s">
        <v>18</v>
      </c>
      <c r="F1851" s="15" t="s">
        <v>18</v>
      </c>
      <c r="G1851" s="15" t="s">
        <v>18</v>
      </c>
      <c r="H1851" s="15" t="s">
        <v>220</v>
      </c>
      <c r="I1851" s="13" t="s">
        <v>221</v>
      </c>
      <c r="J1851" s="14" t="s">
        <v>222</v>
      </c>
      <c r="K1851" s="17" t="s">
        <v>2016</v>
      </c>
      <c r="L1851" s="16" t="s">
        <v>2017</v>
      </c>
    </row>
    <row r="1852" customFormat="false" ht="36" hidden="false" customHeight="false" outlineLevel="0" collapsed="false">
      <c r="A1852" s="11" t="n">
        <v>1849</v>
      </c>
      <c r="B1852" s="12" t="s">
        <v>2062</v>
      </c>
      <c r="C1852" s="13" t="s">
        <v>2063</v>
      </c>
      <c r="D1852" s="14" t="s">
        <v>195</v>
      </c>
      <c r="E1852" s="15" t="s">
        <v>17</v>
      </c>
      <c r="F1852" s="15" t="s">
        <v>18</v>
      </c>
      <c r="G1852" s="15" t="s">
        <v>18</v>
      </c>
      <c r="H1852" s="15" t="s">
        <v>220</v>
      </c>
      <c r="I1852" s="13" t="s">
        <v>221</v>
      </c>
      <c r="J1852" s="14" t="s">
        <v>222</v>
      </c>
      <c r="K1852" s="17"/>
      <c r="L1852" s="16" t="s">
        <v>2064</v>
      </c>
    </row>
    <row r="1853" customFormat="false" ht="36" hidden="false" customHeight="false" outlineLevel="0" collapsed="false">
      <c r="A1853" s="11" t="n">
        <v>1850</v>
      </c>
      <c r="B1853" s="12" t="s">
        <v>2069</v>
      </c>
      <c r="C1853" s="13" t="s">
        <v>2070</v>
      </c>
      <c r="D1853" s="14" t="s">
        <v>771</v>
      </c>
      <c r="E1853" s="15" t="s">
        <v>17</v>
      </c>
      <c r="F1853" s="15" t="s">
        <v>18</v>
      </c>
      <c r="G1853" s="15" t="s">
        <v>18</v>
      </c>
      <c r="H1853" s="15" t="s">
        <v>220</v>
      </c>
      <c r="I1853" s="13" t="s">
        <v>221</v>
      </c>
      <c r="J1853" s="14" t="s">
        <v>222</v>
      </c>
      <c r="K1853" s="17"/>
      <c r="L1853" s="16" t="s">
        <v>2071</v>
      </c>
    </row>
    <row r="1854" customFormat="false" ht="36" hidden="false" customHeight="false" outlineLevel="0" collapsed="false">
      <c r="A1854" s="11" t="n">
        <v>1851</v>
      </c>
      <c r="B1854" s="12" t="s">
        <v>2096</v>
      </c>
      <c r="C1854" s="13" t="s">
        <v>2097</v>
      </c>
      <c r="D1854" s="14" t="s">
        <v>418</v>
      </c>
      <c r="E1854" s="15" t="s">
        <v>17</v>
      </c>
      <c r="F1854" s="15" t="s">
        <v>18</v>
      </c>
      <c r="G1854" s="15" t="s">
        <v>18</v>
      </c>
      <c r="H1854" s="15" t="s">
        <v>220</v>
      </c>
      <c r="I1854" s="13" t="s">
        <v>221</v>
      </c>
      <c r="J1854" s="14" t="s">
        <v>222</v>
      </c>
      <c r="K1854" s="17"/>
      <c r="L1854" s="16" t="s">
        <v>2099</v>
      </c>
    </row>
    <row r="1855" customFormat="false" ht="36" hidden="false" customHeight="false" outlineLevel="0" collapsed="false">
      <c r="A1855" s="11" t="n">
        <v>1852</v>
      </c>
      <c r="B1855" s="12" t="s">
        <v>2182</v>
      </c>
      <c r="C1855" s="13" t="s">
        <v>2183</v>
      </c>
      <c r="D1855" s="14" t="s">
        <v>2184</v>
      </c>
      <c r="E1855" s="15" t="s">
        <v>17</v>
      </c>
      <c r="F1855" s="15" t="s">
        <v>18</v>
      </c>
      <c r="G1855" s="15" t="s">
        <v>18</v>
      </c>
      <c r="H1855" s="15" t="s">
        <v>220</v>
      </c>
      <c r="I1855" s="13" t="s">
        <v>221</v>
      </c>
      <c r="J1855" s="14" t="s">
        <v>222</v>
      </c>
      <c r="K1855" s="17" t="s">
        <v>223</v>
      </c>
      <c r="L1855" s="16"/>
    </row>
    <row r="1856" customFormat="false" ht="36" hidden="false" customHeight="false" outlineLevel="0" collapsed="false">
      <c r="A1856" s="11" t="n">
        <v>1853</v>
      </c>
      <c r="B1856" s="12" t="s">
        <v>2255</v>
      </c>
      <c r="C1856" s="13" t="s">
        <v>2256</v>
      </c>
      <c r="D1856" s="14" t="s">
        <v>244</v>
      </c>
      <c r="E1856" s="15" t="s">
        <v>17</v>
      </c>
      <c r="F1856" s="15" t="s">
        <v>18</v>
      </c>
      <c r="G1856" s="15" t="s">
        <v>18</v>
      </c>
      <c r="H1856" s="15" t="s">
        <v>220</v>
      </c>
      <c r="I1856" s="13" t="s">
        <v>221</v>
      </c>
      <c r="J1856" s="14" t="s">
        <v>222</v>
      </c>
      <c r="K1856" s="17"/>
      <c r="L1856" s="16" t="s">
        <v>2258</v>
      </c>
    </row>
    <row r="1857" customFormat="false" ht="36" hidden="false" customHeight="false" outlineLevel="0" collapsed="false">
      <c r="A1857" s="11" t="n">
        <v>1854</v>
      </c>
      <c r="B1857" s="12" t="s">
        <v>2347</v>
      </c>
      <c r="C1857" s="13" t="s">
        <v>2348</v>
      </c>
      <c r="D1857" s="14" t="s">
        <v>290</v>
      </c>
      <c r="E1857" s="15" t="s">
        <v>17</v>
      </c>
      <c r="F1857" s="15" t="s">
        <v>17</v>
      </c>
      <c r="G1857" s="15" t="s">
        <v>18</v>
      </c>
      <c r="H1857" s="15" t="s">
        <v>220</v>
      </c>
      <c r="I1857" s="13" t="s">
        <v>221</v>
      </c>
      <c r="J1857" s="14" t="s">
        <v>222</v>
      </c>
      <c r="K1857" s="17"/>
      <c r="L1857" s="16" t="s">
        <v>2350</v>
      </c>
    </row>
    <row r="1858" customFormat="false" ht="36" hidden="false" customHeight="false" outlineLevel="0" collapsed="false">
      <c r="A1858" s="11" t="n">
        <v>1855</v>
      </c>
      <c r="B1858" s="12" t="s">
        <v>2404</v>
      </c>
      <c r="C1858" s="13" t="s">
        <v>2405</v>
      </c>
      <c r="D1858" s="14" t="s">
        <v>418</v>
      </c>
      <c r="E1858" s="15" t="s">
        <v>17</v>
      </c>
      <c r="F1858" s="15" t="s">
        <v>18</v>
      </c>
      <c r="G1858" s="15" t="s">
        <v>18</v>
      </c>
      <c r="H1858" s="15" t="s">
        <v>220</v>
      </c>
      <c r="I1858" s="13" t="s">
        <v>221</v>
      </c>
      <c r="J1858" s="14" t="s">
        <v>222</v>
      </c>
      <c r="K1858" s="17"/>
      <c r="L1858" s="16" t="s">
        <v>2407</v>
      </c>
    </row>
    <row r="1859" customFormat="false" ht="36" hidden="false" customHeight="false" outlineLevel="0" collapsed="false">
      <c r="A1859" s="11" t="n">
        <v>1856</v>
      </c>
      <c r="B1859" s="12" t="s">
        <v>2465</v>
      </c>
      <c r="C1859" s="13" t="s">
        <v>2466</v>
      </c>
      <c r="D1859" s="14" t="s">
        <v>244</v>
      </c>
      <c r="E1859" s="15" t="s">
        <v>17</v>
      </c>
      <c r="F1859" s="15" t="s">
        <v>18</v>
      </c>
      <c r="G1859" s="15" t="s">
        <v>18</v>
      </c>
      <c r="H1859" s="15" t="s">
        <v>220</v>
      </c>
      <c r="I1859" s="13" t="s">
        <v>221</v>
      </c>
      <c r="J1859" s="14" t="s">
        <v>222</v>
      </c>
      <c r="K1859" s="17"/>
      <c r="L1859" s="16" t="s">
        <v>2468</v>
      </c>
    </row>
    <row r="1860" customFormat="false" ht="36" hidden="false" customHeight="false" outlineLevel="0" collapsed="false">
      <c r="A1860" s="11" t="n">
        <v>1857</v>
      </c>
      <c r="B1860" s="12" t="s">
        <v>2469</v>
      </c>
      <c r="C1860" s="13" t="s">
        <v>2470</v>
      </c>
      <c r="D1860" s="14" t="s">
        <v>244</v>
      </c>
      <c r="E1860" s="15" t="s">
        <v>17</v>
      </c>
      <c r="F1860" s="15" t="s">
        <v>18</v>
      </c>
      <c r="G1860" s="15" t="s">
        <v>18</v>
      </c>
      <c r="H1860" s="15" t="s">
        <v>220</v>
      </c>
      <c r="I1860" s="13" t="s">
        <v>221</v>
      </c>
      <c r="J1860" s="14" t="s">
        <v>222</v>
      </c>
      <c r="K1860" s="17"/>
      <c r="L1860" s="16" t="s">
        <v>2472</v>
      </c>
    </row>
    <row r="1861" customFormat="false" ht="36" hidden="false" customHeight="false" outlineLevel="0" collapsed="false">
      <c r="A1861" s="11" t="n">
        <v>1858</v>
      </c>
      <c r="B1861" s="12" t="s">
        <v>2600</v>
      </c>
      <c r="C1861" s="13" t="s">
        <v>2601</v>
      </c>
      <c r="D1861" s="14" t="s">
        <v>290</v>
      </c>
      <c r="E1861" s="15" t="s">
        <v>17</v>
      </c>
      <c r="F1861" s="15" t="s">
        <v>17</v>
      </c>
      <c r="G1861" s="15" t="s">
        <v>18</v>
      </c>
      <c r="H1861" s="15" t="s">
        <v>220</v>
      </c>
      <c r="I1861" s="13" t="s">
        <v>221</v>
      </c>
      <c r="J1861" s="14" t="s">
        <v>222</v>
      </c>
      <c r="K1861" s="17"/>
      <c r="L1861" s="16" t="s">
        <v>2603</v>
      </c>
    </row>
    <row r="1862" customFormat="false" ht="36" hidden="false" customHeight="false" outlineLevel="0" collapsed="false">
      <c r="A1862" s="11" t="n">
        <v>1859</v>
      </c>
      <c r="B1862" s="12" t="s">
        <v>2604</v>
      </c>
      <c r="C1862" s="13" t="s">
        <v>2605</v>
      </c>
      <c r="D1862" s="14" t="s">
        <v>771</v>
      </c>
      <c r="E1862" s="15" t="s">
        <v>17</v>
      </c>
      <c r="F1862" s="15" t="s">
        <v>18</v>
      </c>
      <c r="G1862" s="15" t="s">
        <v>18</v>
      </c>
      <c r="H1862" s="15" t="s">
        <v>220</v>
      </c>
      <c r="I1862" s="13" t="s">
        <v>221</v>
      </c>
      <c r="J1862" s="14" t="s">
        <v>222</v>
      </c>
      <c r="K1862" s="17"/>
      <c r="L1862" s="16" t="s">
        <v>2607</v>
      </c>
    </row>
    <row r="1863" customFormat="false" ht="36" hidden="false" customHeight="false" outlineLevel="0" collapsed="false">
      <c r="A1863" s="11" t="n">
        <v>1860</v>
      </c>
      <c r="B1863" s="37" t="s">
        <v>2646</v>
      </c>
      <c r="C1863" s="13" t="s">
        <v>2647</v>
      </c>
      <c r="D1863" s="14" t="s">
        <v>244</v>
      </c>
      <c r="E1863" s="15" t="s">
        <v>17</v>
      </c>
      <c r="F1863" s="15" t="s">
        <v>18</v>
      </c>
      <c r="G1863" s="15" t="s">
        <v>18</v>
      </c>
      <c r="H1863" s="15" t="s">
        <v>220</v>
      </c>
      <c r="I1863" s="13" t="s">
        <v>221</v>
      </c>
      <c r="J1863" s="14" t="s">
        <v>222</v>
      </c>
      <c r="K1863" s="17" t="s">
        <v>2648</v>
      </c>
      <c r="L1863" s="16" t="s">
        <v>2649</v>
      </c>
    </row>
    <row r="1864" customFormat="false" ht="48" hidden="false" customHeight="false" outlineLevel="0" collapsed="false">
      <c r="A1864" s="11" t="n">
        <v>1861</v>
      </c>
      <c r="B1864" s="37" t="s">
        <v>2650</v>
      </c>
      <c r="C1864" s="13" t="s">
        <v>2651</v>
      </c>
      <c r="D1864" s="14" t="s">
        <v>244</v>
      </c>
      <c r="E1864" s="15" t="s">
        <v>17</v>
      </c>
      <c r="F1864" s="15" t="s">
        <v>18</v>
      </c>
      <c r="G1864" s="15" t="s">
        <v>18</v>
      </c>
      <c r="H1864" s="15" t="s">
        <v>220</v>
      </c>
      <c r="I1864" s="13" t="s">
        <v>221</v>
      </c>
      <c r="J1864" s="14" t="s">
        <v>222</v>
      </c>
      <c r="K1864" s="17" t="s">
        <v>2648</v>
      </c>
      <c r="L1864" s="16" t="s">
        <v>2652</v>
      </c>
    </row>
    <row r="1865" customFormat="false" ht="36" hidden="false" customHeight="false" outlineLevel="0" collapsed="false">
      <c r="A1865" s="11" t="n">
        <v>1862</v>
      </c>
      <c r="B1865" s="12" t="s">
        <v>2653</v>
      </c>
      <c r="C1865" s="13" t="s">
        <v>2654</v>
      </c>
      <c r="D1865" s="14" t="s">
        <v>244</v>
      </c>
      <c r="E1865" s="15" t="s">
        <v>17</v>
      </c>
      <c r="F1865" s="15" t="s">
        <v>18</v>
      </c>
      <c r="G1865" s="15" t="s">
        <v>18</v>
      </c>
      <c r="H1865" s="15" t="s">
        <v>220</v>
      </c>
      <c r="I1865" s="13" t="s">
        <v>221</v>
      </c>
      <c r="J1865" s="14" t="s">
        <v>222</v>
      </c>
      <c r="K1865" s="17"/>
      <c r="L1865" s="16" t="s">
        <v>2657</v>
      </c>
    </row>
    <row r="1866" customFormat="false" ht="36" hidden="false" customHeight="false" outlineLevel="0" collapsed="false">
      <c r="A1866" s="11" t="n">
        <v>1863</v>
      </c>
      <c r="B1866" s="12" t="s">
        <v>2658</v>
      </c>
      <c r="C1866" s="13" t="s">
        <v>2659</v>
      </c>
      <c r="D1866" s="14" t="s">
        <v>244</v>
      </c>
      <c r="E1866" s="15" t="s">
        <v>17</v>
      </c>
      <c r="F1866" s="15" t="s">
        <v>18</v>
      </c>
      <c r="G1866" s="15" t="s">
        <v>18</v>
      </c>
      <c r="H1866" s="15" t="s">
        <v>220</v>
      </c>
      <c r="I1866" s="13" t="s">
        <v>221</v>
      </c>
      <c r="J1866" s="14" t="s">
        <v>222</v>
      </c>
      <c r="K1866" s="17"/>
      <c r="L1866" s="16" t="s">
        <v>2661</v>
      </c>
    </row>
    <row r="1867" customFormat="false" ht="36" hidden="false" customHeight="false" outlineLevel="0" collapsed="false">
      <c r="A1867" s="11" t="n">
        <v>1864</v>
      </c>
      <c r="B1867" s="12" t="s">
        <v>2662</v>
      </c>
      <c r="C1867" s="13" t="s">
        <v>2663</v>
      </c>
      <c r="D1867" s="14" t="s">
        <v>244</v>
      </c>
      <c r="E1867" s="15" t="s">
        <v>17</v>
      </c>
      <c r="F1867" s="15" t="s">
        <v>18</v>
      </c>
      <c r="G1867" s="15" t="s">
        <v>18</v>
      </c>
      <c r="H1867" s="15" t="s">
        <v>220</v>
      </c>
      <c r="I1867" s="13" t="s">
        <v>221</v>
      </c>
      <c r="J1867" s="14" t="s">
        <v>222</v>
      </c>
      <c r="K1867" s="17"/>
      <c r="L1867" s="16" t="s">
        <v>2666</v>
      </c>
    </row>
    <row r="1868" customFormat="false" ht="36" hidden="false" customHeight="false" outlineLevel="0" collapsed="false">
      <c r="A1868" s="11" t="n">
        <v>1865</v>
      </c>
      <c r="B1868" s="12" t="s">
        <v>2667</v>
      </c>
      <c r="C1868" s="13" t="s">
        <v>2668</v>
      </c>
      <c r="D1868" s="14" t="s">
        <v>2674</v>
      </c>
      <c r="E1868" s="15" t="s">
        <v>17</v>
      </c>
      <c r="F1868" s="15" t="s">
        <v>18</v>
      </c>
      <c r="G1868" s="15" t="s">
        <v>18</v>
      </c>
      <c r="H1868" s="15" t="s">
        <v>220</v>
      </c>
      <c r="I1868" s="13" t="s">
        <v>221</v>
      </c>
      <c r="J1868" s="14" t="s">
        <v>222</v>
      </c>
      <c r="K1868" s="17"/>
      <c r="L1868" s="16" t="s">
        <v>2675</v>
      </c>
    </row>
    <row r="1869" customFormat="false" ht="36" hidden="false" customHeight="false" outlineLevel="0" collapsed="false">
      <c r="A1869" s="11" t="n">
        <v>1866</v>
      </c>
      <c r="B1869" s="12" t="s">
        <v>2685</v>
      </c>
      <c r="C1869" s="13" t="s">
        <v>2686</v>
      </c>
      <c r="D1869" s="14" t="s">
        <v>244</v>
      </c>
      <c r="E1869" s="15" t="s">
        <v>17</v>
      </c>
      <c r="F1869" s="15" t="s">
        <v>18</v>
      </c>
      <c r="G1869" s="15" t="s">
        <v>18</v>
      </c>
      <c r="H1869" s="15" t="s">
        <v>220</v>
      </c>
      <c r="I1869" s="13" t="s">
        <v>221</v>
      </c>
      <c r="J1869" s="14" t="s">
        <v>222</v>
      </c>
      <c r="K1869" s="17"/>
      <c r="L1869" s="16" t="s">
        <v>2688</v>
      </c>
    </row>
    <row r="1870" customFormat="false" ht="36" hidden="false" customHeight="false" outlineLevel="0" collapsed="false">
      <c r="A1870" s="11" t="n">
        <v>1867</v>
      </c>
      <c r="B1870" s="12" t="s">
        <v>2689</v>
      </c>
      <c r="C1870" s="13" t="s">
        <v>2690</v>
      </c>
      <c r="D1870" s="14" t="s">
        <v>244</v>
      </c>
      <c r="E1870" s="15" t="s">
        <v>17</v>
      </c>
      <c r="F1870" s="15" t="s">
        <v>18</v>
      </c>
      <c r="G1870" s="15" t="s">
        <v>18</v>
      </c>
      <c r="H1870" s="15" t="s">
        <v>220</v>
      </c>
      <c r="I1870" s="13" t="s">
        <v>221</v>
      </c>
      <c r="J1870" s="14" t="s">
        <v>222</v>
      </c>
      <c r="K1870" s="17"/>
      <c r="L1870" s="16" t="s">
        <v>2692</v>
      </c>
    </row>
    <row r="1871" customFormat="false" ht="36" hidden="false" customHeight="false" outlineLevel="0" collapsed="false">
      <c r="A1871" s="11" t="n">
        <v>1868</v>
      </c>
      <c r="B1871" s="12" t="s">
        <v>2693</v>
      </c>
      <c r="C1871" s="13" t="s">
        <v>2694</v>
      </c>
      <c r="D1871" s="14" t="s">
        <v>2695</v>
      </c>
      <c r="E1871" s="15" t="s">
        <v>17</v>
      </c>
      <c r="F1871" s="15" t="s">
        <v>18</v>
      </c>
      <c r="G1871" s="15" t="s">
        <v>18</v>
      </c>
      <c r="H1871" s="15" t="s">
        <v>220</v>
      </c>
      <c r="I1871" s="13" t="s">
        <v>221</v>
      </c>
      <c r="J1871" s="14" t="s">
        <v>222</v>
      </c>
      <c r="K1871" s="17"/>
      <c r="L1871" s="16" t="s">
        <v>2696</v>
      </c>
    </row>
    <row r="1872" customFormat="false" ht="48" hidden="false" customHeight="false" outlineLevel="0" collapsed="false">
      <c r="A1872" s="11" t="n">
        <v>1869</v>
      </c>
      <c r="B1872" s="12" t="s">
        <v>2697</v>
      </c>
      <c r="C1872" s="13" t="s">
        <v>2698</v>
      </c>
      <c r="D1872" s="14" t="s">
        <v>2699</v>
      </c>
      <c r="E1872" s="15" t="s">
        <v>17</v>
      </c>
      <c r="F1872" s="15" t="s">
        <v>18</v>
      </c>
      <c r="G1872" s="15" t="s">
        <v>18</v>
      </c>
      <c r="H1872" s="15" t="s">
        <v>220</v>
      </c>
      <c r="I1872" s="13" t="s">
        <v>221</v>
      </c>
      <c r="J1872" s="14" t="s">
        <v>222</v>
      </c>
      <c r="K1872" s="17"/>
      <c r="L1872" s="16" t="s">
        <v>2701</v>
      </c>
    </row>
    <row r="1873" customFormat="false" ht="36" hidden="false" customHeight="false" outlineLevel="0" collapsed="false">
      <c r="A1873" s="11" t="n">
        <v>1870</v>
      </c>
      <c r="B1873" s="12" t="s">
        <v>2706</v>
      </c>
      <c r="C1873" s="13" t="s">
        <v>2707</v>
      </c>
      <c r="D1873" s="14" t="s">
        <v>1488</v>
      </c>
      <c r="E1873" s="15" t="s">
        <v>17</v>
      </c>
      <c r="F1873" s="15" t="s">
        <v>18</v>
      </c>
      <c r="G1873" s="15" t="s">
        <v>18</v>
      </c>
      <c r="H1873" s="15" t="s">
        <v>220</v>
      </c>
      <c r="I1873" s="13" t="s">
        <v>221</v>
      </c>
      <c r="J1873" s="14" t="s">
        <v>222</v>
      </c>
      <c r="K1873" s="17"/>
      <c r="L1873" s="16" t="s">
        <v>2709</v>
      </c>
    </row>
    <row r="1874" customFormat="false" ht="36" hidden="false" customHeight="false" outlineLevel="0" collapsed="false">
      <c r="A1874" s="11" t="n">
        <v>1871</v>
      </c>
      <c r="B1874" s="12" t="s">
        <v>2752</v>
      </c>
      <c r="C1874" s="13" t="s">
        <v>2753</v>
      </c>
      <c r="D1874" s="14" t="s">
        <v>1500</v>
      </c>
      <c r="E1874" s="15" t="s">
        <v>17</v>
      </c>
      <c r="F1874" s="15" t="s">
        <v>18</v>
      </c>
      <c r="G1874" s="15" t="s">
        <v>18</v>
      </c>
      <c r="H1874" s="15" t="s">
        <v>220</v>
      </c>
      <c r="I1874" s="13" t="s">
        <v>221</v>
      </c>
      <c r="J1874" s="14" t="s">
        <v>222</v>
      </c>
      <c r="K1874" s="17"/>
      <c r="L1874" s="16" t="s">
        <v>2755</v>
      </c>
    </row>
    <row r="1875" customFormat="false" ht="36" hidden="false" customHeight="false" outlineLevel="0" collapsed="false">
      <c r="A1875" s="11" t="n">
        <v>1872</v>
      </c>
      <c r="B1875" s="12" t="s">
        <v>2909</v>
      </c>
      <c r="C1875" s="13" t="s">
        <v>2910</v>
      </c>
      <c r="D1875" s="14" t="s">
        <v>141</v>
      </c>
      <c r="E1875" s="15" t="s">
        <v>17</v>
      </c>
      <c r="F1875" s="15" t="s">
        <v>18</v>
      </c>
      <c r="G1875" s="15" t="s">
        <v>18</v>
      </c>
      <c r="H1875" s="15" t="s">
        <v>220</v>
      </c>
      <c r="I1875" s="13" t="s">
        <v>221</v>
      </c>
      <c r="J1875" s="14" t="s">
        <v>222</v>
      </c>
      <c r="K1875" s="17"/>
      <c r="L1875" s="16" t="s">
        <v>2912</v>
      </c>
    </row>
    <row r="1876" customFormat="false" ht="36" hidden="false" customHeight="false" outlineLevel="0" collapsed="false">
      <c r="A1876" s="11" t="n">
        <v>1873</v>
      </c>
      <c r="B1876" s="12" t="s">
        <v>2955</v>
      </c>
      <c r="C1876" s="13" t="s">
        <v>2956</v>
      </c>
      <c r="D1876" s="14" t="s">
        <v>2957</v>
      </c>
      <c r="E1876" s="15" t="s">
        <v>17</v>
      </c>
      <c r="F1876" s="15" t="s">
        <v>18</v>
      </c>
      <c r="G1876" s="15" t="s">
        <v>18</v>
      </c>
      <c r="H1876" s="15" t="s">
        <v>220</v>
      </c>
      <c r="I1876" s="13" t="s">
        <v>221</v>
      </c>
      <c r="J1876" s="14" t="s">
        <v>222</v>
      </c>
      <c r="K1876" s="17" t="s">
        <v>223</v>
      </c>
      <c r="L1876" s="16" t="s">
        <v>2958</v>
      </c>
    </row>
    <row r="1877" customFormat="false" ht="36" hidden="false" customHeight="false" outlineLevel="0" collapsed="false">
      <c r="A1877" s="11" t="n">
        <v>1874</v>
      </c>
      <c r="B1877" s="12" t="s">
        <v>3207</v>
      </c>
      <c r="C1877" s="13" t="s">
        <v>3208</v>
      </c>
      <c r="D1877" s="14" t="s">
        <v>208</v>
      </c>
      <c r="E1877" s="15" t="s">
        <v>17</v>
      </c>
      <c r="F1877" s="15" t="s">
        <v>18</v>
      </c>
      <c r="G1877" s="15" t="s">
        <v>18</v>
      </c>
      <c r="H1877" s="15" t="s">
        <v>220</v>
      </c>
      <c r="I1877" s="13" t="s">
        <v>221</v>
      </c>
      <c r="J1877" s="14" t="s">
        <v>222</v>
      </c>
      <c r="K1877" s="17"/>
      <c r="L1877" s="16" t="s">
        <v>3209</v>
      </c>
    </row>
    <row r="1878" customFormat="false" ht="36" hidden="false" customHeight="false" outlineLevel="0" collapsed="false">
      <c r="A1878" s="11" t="n">
        <v>1875</v>
      </c>
      <c r="B1878" s="12" t="s">
        <v>3245</v>
      </c>
      <c r="C1878" s="13" t="s">
        <v>3246</v>
      </c>
      <c r="D1878" s="14" t="s">
        <v>3247</v>
      </c>
      <c r="E1878" s="15" t="s">
        <v>17</v>
      </c>
      <c r="F1878" s="15" t="s">
        <v>18</v>
      </c>
      <c r="G1878" s="15" t="s">
        <v>18</v>
      </c>
      <c r="H1878" s="15" t="s">
        <v>220</v>
      </c>
      <c r="I1878" s="13" t="s">
        <v>221</v>
      </c>
      <c r="J1878" s="14" t="s">
        <v>222</v>
      </c>
      <c r="K1878" s="17" t="s">
        <v>223</v>
      </c>
      <c r="L1878" s="16" t="s">
        <v>3249</v>
      </c>
    </row>
    <row r="1879" customFormat="false" ht="36" hidden="false" customHeight="false" outlineLevel="0" collapsed="false">
      <c r="A1879" s="11" t="n">
        <v>1876</v>
      </c>
      <c r="B1879" s="12" t="s">
        <v>3711</v>
      </c>
      <c r="C1879" s="13" t="s">
        <v>3712</v>
      </c>
      <c r="D1879" s="14" t="s">
        <v>178</v>
      </c>
      <c r="E1879" s="15" t="s">
        <v>17</v>
      </c>
      <c r="F1879" s="15" t="s">
        <v>18</v>
      </c>
      <c r="G1879" s="15" t="s">
        <v>18</v>
      </c>
      <c r="H1879" s="15" t="s">
        <v>220</v>
      </c>
      <c r="I1879" s="13" t="s">
        <v>221</v>
      </c>
      <c r="J1879" s="14" t="s">
        <v>222</v>
      </c>
      <c r="K1879" s="17"/>
      <c r="L1879" s="16" t="s">
        <v>3714</v>
      </c>
    </row>
    <row r="1880" customFormat="false" ht="36" hidden="false" customHeight="false" outlineLevel="0" collapsed="false">
      <c r="A1880" s="11" t="n">
        <v>1877</v>
      </c>
      <c r="B1880" s="12" t="s">
        <v>3785</v>
      </c>
      <c r="C1880" s="13" t="s">
        <v>3786</v>
      </c>
      <c r="D1880" s="14" t="s">
        <v>418</v>
      </c>
      <c r="E1880" s="15" t="s">
        <v>17</v>
      </c>
      <c r="F1880" s="15" t="s">
        <v>18</v>
      </c>
      <c r="G1880" s="15" t="s">
        <v>18</v>
      </c>
      <c r="H1880" s="15" t="s">
        <v>220</v>
      </c>
      <c r="I1880" s="13" t="s">
        <v>221</v>
      </c>
      <c r="J1880" s="14" t="s">
        <v>222</v>
      </c>
      <c r="K1880" s="17"/>
      <c r="L1880" s="16" t="s">
        <v>3788</v>
      </c>
    </row>
    <row r="1881" customFormat="false" ht="36" hidden="false" customHeight="false" outlineLevel="0" collapsed="false">
      <c r="A1881" s="11" t="n">
        <v>1878</v>
      </c>
      <c r="B1881" s="12" t="s">
        <v>3792</v>
      </c>
      <c r="C1881" s="13" t="s">
        <v>3793</v>
      </c>
      <c r="D1881" s="14" t="s">
        <v>244</v>
      </c>
      <c r="E1881" s="15" t="s">
        <v>17</v>
      </c>
      <c r="F1881" s="15" t="s">
        <v>18</v>
      </c>
      <c r="G1881" s="15" t="s">
        <v>18</v>
      </c>
      <c r="H1881" s="15" t="s">
        <v>220</v>
      </c>
      <c r="I1881" s="13" t="s">
        <v>221</v>
      </c>
      <c r="J1881" s="14" t="s">
        <v>222</v>
      </c>
      <c r="K1881" s="17"/>
      <c r="L1881" s="16" t="s">
        <v>3796</v>
      </c>
    </row>
    <row r="1882" customFormat="false" ht="36" hidden="false" customHeight="false" outlineLevel="0" collapsed="false">
      <c r="A1882" s="11" t="n">
        <v>1879</v>
      </c>
      <c r="B1882" s="12" t="s">
        <v>3831</v>
      </c>
      <c r="C1882" s="13" t="s">
        <v>3832</v>
      </c>
      <c r="D1882" s="14" t="s">
        <v>2356</v>
      </c>
      <c r="E1882" s="15" t="s">
        <v>17</v>
      </c>
      <c r="F1882" s="15" t="s">
        <v>18</v>
      </c>
      <c r="G1882" s="15" t="s">
        <v>18</v>
      </c>
      <c r="H1882" s="15" t="s">
        <v>220</v>
      </c>
      <c r="I1882" s="13" t="s">
        <v>221</v>
      </c>
      <c r="J1882" s="14" t="s">
        <v>222</v>
      </c>
      <c r="K1882" s="17"/>
      <c r="L1882" s="16" t="s">
        <v>3834</v>
      </c>
    </row>
    <row r="1883" customFormat="false" ht="36" hidden="false" customHeight="false" outlineLevel="0" collapsed="false">
      <c r="A1883" s="11" t="n">
        <v>1880</v>
      </c>
      <c r="B1883" s="12" t="s">
        <v>3901</v>
      </c>
      <c r="C1883" s="13" t="s">
        <v>3902</v>
      </c>
      <c r="D1883" s="14" t="s">
        <v>1500</v>
      </c>
      <c r="E1883" s="15" t="s">
        <v>17</v>
      </c>
      <c r="F1883" s="15" t="s">
        <v>18</v>
      </c>
      <c r="G1883" s="15" t="s">
        <v>18</v>
      </c>
      <c r="H1883" s="15" t="s">
        <v>220</v>
      </c>
      <c r="I1883" s="13" t="s">
        <v>221</v>
      </c>
      <c r="J1883" s="14" t="s">
        <v>222</v>
      </c>
      <c r="K1883" s="17" t="s">
        <v>223</v>
      </c>
      <c r="L1883" s="16" t="s">
        <v>3904</v>
      </c>
    </row>
    <row r="1884" customFormat="false" ht="36" hidden="false" customHeight="false" outlineLevel="0" collapsed="false">
      <c r="A1884" s="11" t="n">
        <v>1881</v>
      </c>
      <c r="B1884" s="12" t="s">
        <v>3952</v>
      </c>
      <c r="C1884" s="13" t="s">
        <v>3953</v>
      </c>
      <c r="D1884" s="14" t="s">
        <v>418</v>
      </c>
      <c r="E1884" s="15" t="s">
        <v>17</v>
      </c>
      <c r="F1884" s="15" t="s">
        <v>18</v>
      </c>
      <c r="G1884" s="15" t="s">
        <v>18</v>
      </c>
      <c r="H1884" s="15" t="s">
        <v>220</v>
      </c>
      <c r="I1884" s="13" t="s">
        <v>221</v>
      </c>
      <c r="J1884" s="14" t="s">
        <v>222</v>
      </c>
      <c r="K1884" s="17"/>
      <c r="L1884" s="16" t="s">
        <v>3955</v>
      </c>
    </row>
    <row r="1885" customFormat="false" ht="36" hidden="false" customHeight="false" outlineLevel="0" collapsed="false">
      <c r="A1885" s="11" t="n">
        <v>1882</v>
      </c>
      <c r="B1885" s="12" t="s">
        <v>4043</v>
      </c>
      <c r="C1885" s="13" t="s">
        <v>4044</v>
      </c>
      <c r="D1885" s="14" t="s">
        <v>418</v>
      </c>
      <c r="E1885" s="15" t="s">
        <v>17</v>
      </c>
      <c r="F1885" s="15" t="s">
        <v>18</v>
      </c>
      <c r="G1885" s="15" t="s">
        <v>18</v>
      </c>
      <c r="H1885" s="15" t="s">
        <v>220</v>
      </c>
      <c r="I1885" s="13" t="s">
        <v>221</v>
      </c>
      <c r="J1885" s="14" t="s">
        <v>222</v>
      </c>
      <c r="K1885" s="17"/>
      <c r="L1885" s="16" t="s">
        <v>4048</v>
      </c>
    </row>
    <row r="1886" customFormat="false" ht="36" hidden="false" customHeight="false" outlineLevel="0" collapsed="false">
      <c r="A1886" s="11" t="n">
        <v>1883</v>
      </c>
      <c r="B1886" s="12" t="s">
        <v>4136</v>
      </c>
      <c r="C1886" s="13" t="s">
        <v>4137</v>
      </c>
      <c r="D1886" s="14" t="s">
        <v>418</v>
      </c>
      <c r="E1886" s="15" t="s">
        <v>17</v>
      </c>
      <c r="F1886" s="15" t="s">
        <v>18</v>
      </c>
      <c r="G1886" s="15" t="s">
        <v>18</v>
      </c>
      <c r="H1886" s="15" t="s">
        <v>220</v>
      </c>
      <c r="I1886" s="13" t="s">
        <v>221</v>
      </c>
      <c r="J1886" s="14" t="s">
        <v>222</v>
      </c>
      <c r="K1886" s="17"/>
      <c r="L1886" s="16" t="s">
        <v>4139</v>
      </c>
    </row>
    <row r="1887" customFormat="false" ht="36" hidden="false" customHeight="false" outlineLevel="0" collapsed="false">
      <c r="A1887" s="11" t="n">
        <v>1884</v>
      </c>
      <c r="B1887" s="12" t="s">
        <v>4273</v>
      </c>
      <c r="C1887" s="13" t="s">
        <v>4274</v>
      </c>
      <c r="D1887" s="14" t="s">
        <v>959</v>
      </c>
      <c r="E1887" s="15" t="s">
        <v>17</v>
      </c>
      <c r="F1887" s="15" t="s">
        <v>18</v>
      </c>
      <c r="G1887" s="15" t="s">
        <v>18</v>
      </c>
      <c r="H1887" s="15" t="s">
        <v>220</v>
      </c>
      <c r="I1887" s="13" t="s">
        <v>221</v>
      </c>
      <c r="J1887" s="14" t="s">
        <v>222</v>
      </c>
      <c r="K1887" s="17"/>
      <c r="L1887" s="16" t="s">
        <v>4276</v>
      </c>
    </row>
    <row r="1888" customFormat="false" ht="36" hidden="false" customHeight="false" outlineLevel="0" collapsed="false">
      <c r="A1888" s="11" t="n">
        <v>1885</v>
      </c>
      <c r="B1888" s="12" t="s">
        <v>4321</v>
      </c>
      <c r="C1888" s="13" t="s">
        <v>4322</v>
      </c>
      <c r="D1888" s="14" t="s">
        <v>141</v>
      </c>
      <c r="E1888" s="15" t="s">
        <v>17</v>
      </c>
      <c r="F1888" s="15" t="s">
        <v>18</v>
      </c>
      <c r="G1888" s="15" t="s">
        <v>18</v>
      </c>
      <c r="H1888" s="15" t="s">
        <v>220</v>
      </c>
      <c r="I1888" s="13" t="s">
        <v>221</v>
      </c>
      <c r="J1888" s="14" t="s">
        <v>222</v>
      </c>
      <c r="K1888" s="17"/>
      <c r="L1888" s="16" t="s">
        <v>4325</v>
      </c>
    </row>
    <row r="1889" customFormat="false" ht="36" hidden="false" customHeight="false" outlineLevel="0" collapsed="false">
      <c r="A1889" s="11" t="n">
        <v>1886</v>
      </c>
      <c r="B1889" s="12" t="s">
        <v>4348</v>
      </c>
      <c r="C1889" s="13" t="s">
        <v>4349</v>
      </c>
      <c r="D1889" s="14" t="s">
        <v>141</v>
      </c>
      <c r="E1889" s="15" t="s">
        <v>17</v>
      </c>
      <c r="F1889" s="15" t="s">
        <v>18</v>
      </c>
      <c r="G1889" s="15" t="s">
        <v>18</v>
      </c>
      <c r="H1889" s="15" t="s">
        <v>220</v>
      </c>
      <c r="I1889" s="13" t="s">
        <v>221</v>
      </c>
      <c r="J1889" s="14" t="s">
        <v>222</v>
      </c>
      <c r="K1889" s="17"/>
      <c r="L1889" s="16" t="s">
        <v>4351</v>
      </c>
    </row>
    <row r="1890" customFormat="false" ht="36" hidden="false" customHeight="false" outlineLevel="0" collapsed="false">
      <c r="A1890" s="11" t="n">
        <v>1887</v>
      </c>
      <c r="B1890" s="12" t="s">
        <v>4633</v>
      </c>
      <c r="C1890" s="13" t="s">
        <v>4634</v>
      </c>
      <c r="D1890" s="14" t="s">
        <v>418</v>
      </c>
      <c r="E1890" s="15" t="s">
        <v>17</v>
      </c>
      <c r="F1890" s="15" t="s">
        <v>18</v>
      </c>
      <c r="G1890" s="15" t="s">
        <v>18</v>
      </c>
      <c r="H1890" s="15" t="s">
        <v>220</v>
      </c>
      <c r="I1890" s="13" t="s">
        <v>221</v>
      </c>
      <c r="J1890" s="14" t="s">
        <v>222</v>
      </c>
      <c r="K1890" s="17"/>
      <c r="L1890" s="16" t="s">
        <v>4637</v>
      </c>
    </row>
    <row r="1891" customFormat="false" ht="36" hidden="false" customHeight="false" outlineLevel="0" collapsed="false">
      <c r="A1891" s="11" t="n">
        <v>1888</v>
      </c>
      <c r="B1891" s="12" t="s">
        <v>4665</v>
      </c>
      <c r="C1891" s="13" t="s">
        <v>4666</v>
      </c>
      <c r="D1891" s="14" t="s">
        <v>4667</v>
      </c>
      <c r="E1891" s="15" t="s">
        <v>17</v>
      </c>
      <c r="F1891" s="15" t="s">
        <v>18</v>
      </c>
      <c r="G1891" s="15" t="s">
        <v>18</v>
      </c>
      <c r="H1891" s="15" t="s">
        <v>220</v>
      </c>
      <c r="I1891" s="13" t="s">
        <v>221</v>
      </c>
      <c r="J1891" s="14" t="s">
        <v>222</v>
      </c>
      <c r="K1891" s="17" t="s">
        <v>223</v>
      </c>
      <c r="L1891" s="16" t="s">
        <v>4668</v>
      </c>
    </row>
    <row r="1892" customFormat="false" ht="36" hidden="false" customHeight="false" outlineLevel="0" collapsed="false">
      <c r="A1892" s="11" t="n">
        <v>1889</v>
      </c>
      <c r="B1892" s="12" t="s">
        <v>4778</v>
      </c>
      <c r="C1892" s="13" t="s">
        <v>4779</v>
      </c>
      <c r="D1892" s="14" t="s">
        <v>418</v>
      </c>
      <c r="E1892" s="15" t="s">
        <v>17</v>
      </c>
      <c r="F1892" s="15" t="s">
        <v>18</v>
      </c>
      <c r="G1892" s="15" t="s">
        <v>18</v>
      </c>
      <c r="H1892" s="15" t="s">
        <v>220</v>
      </c>
      <c r="I1892" s="13" t="s">
        <v>221</v>
      </c>
      <c r="J1892" s="14" t="s">
        <v>222</v>
      </c>
      <c r="K1892" s="17"/>
      <c r="L1892" s="16" t="s">
        <v>4781</v>
      </c>
    </row>
    <row r="1893" customFormat="false" ht="36" hidden="false" customHeight="false" outlineLevel="0" collapsed="false">
      <c r="A1893" s="11" t="n">
        <v>1890</v>
      </c>
      <c r="B1893" s="12" t="s">
        <v>4788</v>
      </c>
      <c r="C1893" s="13" t="s">
        <v>4789</v>
      </c>
      <c r="D1893" s="14" t="s">
        <v>418</v>
      </c>
      <c r="E1893" s="15" t="s">
        <v>17</v>
      </c>
      <c r="F1893" s="15" t="s">
        <v>18</v>
      </c>
      <c r="G1893" s="15" t="s">
        <v>18</v>
      </c>
      <c r="H1893" s="15" t="s">
        <v>220</v>
      </c>
      <c r="I1893" s="13" t="s">
        <v>221</v>
      </c>
      <c r="J1893" s="14" t="s">
        <v>222</v>
      </c>
      <c r="K1893" s="17"/>
      <c r="L1893" s="16" t="s">
        <v>4791</v>
      </c>
    </row>
    <row r="1894" customFormat="false" ht="36" hidden="false" customHeight="false" outlineLevel="0" collapsed="false">
      <c r="A1894" s="11" t="n">
        <v>1891</v>
      </c>
      <c r="B1894" s="12" t="s">
        <v>4807</v>
      </c>
      <c r="C1894" s="13" t="s">
        <v>4808</v>
      </c>
      <c r="D1894" s="14" t="s">
        <v>244</v>
      </c>
      <c r="E1894" s="15" t="s">
        <v>17</v>
      </c>
      <c r="F1894" s="15" t="s">
        <v>18</v>
      </c>
      <c r="G1894" s="15" t="s">
        <v>18</v>
      </c>
      <c r="H1894" s="15" t="s">
        <v>220</v>
      </c>
      <c r="I1894" s="13" t="s">
        <v>221</v>
      </c>
      <c r="J1894" s="14" t="s">
        <v>222</v>
      </c>
      <c r="K1894" s="17"/>
      <c r="L1894" s="16" t="s">
        <v>4811</v>
      </c>
    </row>
    <row r="1895" customFormat="false" ht="36" hidden="false" customHeight="false" outlineLevel="0" collapsed="false">
      <c r="A1895" s="11" t="n">
        <v>1892</v>
      </c>
      <c r="B1895" s="12" t="s">
        <v>4885</v>
      </c>
      <c r="C1895" s="13" t="s">
        <v>4886</v>
      </c>
      <c r="D1895" s="14" t="s">
        <v>418</v>
      </c>
      <c r="E1895" s="15" t="s">
        <v>17</v>
      </c>
      <c r="F1895" s="15" t="s">
        <v>18</v>
      </c>
      <c r="G1895" s="15" t="s">
        <v>18</v>
      </c>
      <c r="H1895" s="15" t="s">
        <v>220</v>
      </c>
      <c r="I1895" s="13" t="s">
        <v>221</v>
      </c>
      <c r="J1895" s="14" t="s">
        <v>222</v>
      </c>
      <c r="K1895" s="17"/>
      <c r="L1895" s="16" t="s">
        <v>4888</v>
      </c>
    </row>
    <row r="1896" customFormat="false" ht="36" hidden="false" customHeight="false" outlineLevel="0" collapsed="false">
      <c r="A1896" s="11" t="n">
        <v>1893</v>
      </c>
      <c r="B1896" s="12" t="s">
        <v>4923</v>
      </c>
      <c r="C1896" s="13" t="s">
        <v>4924</v>
      </c>
      <c r="D1896" s="14" t="s">
        <v>1488</v>
      </c>
      <c r="E1896" s="15" t="s">
        <v>17</v>
      </c>
      <c r="F1896" s="15" t="s">
        <v>18</v>
      </c>
      <c r="G1896" s="15" t="s">
        <v>18</v>
      </c>
      <c r="H1896" s="15" t="s">
        <v>220</v>
      </c>
      <c r="I1896" s="13" t="s">
        <v>221</v>
      </c>
      <c r="J1896" s="14" t="s">
        <v>222</v>
      </c>
      <c r="K1896" s="17"/>
      <c r="L1896" s="16" t="s">
        <v>4926</v>
      </c>
    </row>
    <row r="1897" customFormat="false" ht="36" hidden="false" customHeight="false" outlineLevel="0" collapsed="false">
      <c r="A1897" s="11" t="n">
        <v>1894</v>
      </c>
      <c r="B1897" s="12" t="s">
        <v>4960</v>
      </c>
      <c r="C1897" s="13" t="s">
        <v>4961</v>
      </c>
      <c r="D1897" s="14" t="s">
        <v>418</v>
      </c>
      <c r="E1897" s="15" t="s">
        <v>17</v>
      </c>
      <c r="F1897" s="15" t="s">
        <v>18</v>
      </c>
      <c r="G1897" s="15" t="s">
        <v>18</v>
      </c>
      <c r="H1897" s="15" t="s">
        <v>220</v>
      </c>
      <c r="I1897" s="13" t="s">
        <v>221</v>
      </c>
      <c r="J1897" s="14" t="s">
        <v>222</v>
      </c>
      <c r="K1897" s="17"/>
      <c r="L1897" s="16" t="s">
        <v>4963</v>
      </c>
    </row>
    <row r="1898" customFormat="false" ht="36" hidden="false" customHeight="false" outlineLevel="0" collapsed="false">
      <c r="A1898" s="11" t="n">
        <v>1895</v>
      </c>
      <c r="B1898" s="12" t="s">
        <v>4964</v>
      </c>
      <c r="C1898" s="13" t="s">
        <v>4965</v>
      </c>
      <c r="D1898" s="14" t="s">
        <v>1934</v>
      </c>
      <c r="E1898" s="15" t="s">
        <v>17</v>
      </c>
      <c r="F1898" s="15" t="s">
        <v>18</v>
      </c>
      <c r="G1898" s="15" t="s">
        <v>18</v>
      </c>
      <c r="H1898" s="15" t="s">
        <v>220</v>
      </c>
      <c r="I1898" s="13" t="s">
        <v>221</v>
      </c>
      <c r="J1898" s="14" t="s">
        <v>222</v>
      </c>
      <c r="K1898" s="17"/>
      <c r="L1898" s="16" t="s">
        <v>4967</v>
      </c>
    </row>
    <row r="1899" customFormat="false" ht="36" hidden="false" customHeight="false" outlineLevel="0" collapsed="false">
      <c r="A1899" s="11" t="n">
        <v>1896</v>
      </c>
      <c r="B1899" s="12" t="s">
        <v>5014</v>
      </c>
      <c r="C1899" s="13" t="s">
        <v>5015</v>
      </c>
      <c r="D1899" s="14" t="s">
        <v>418</v>
      </c>
      <c r="E1899" s="15" t="s">
        <v>17</v>
      </c>
      <c r="F1899" s="15" t="s">
        <v>18</v>
      </c>
      <c r="G1899" s="15" t="s">
        <v>18</v>
      </c>
      <c r="H1899" s="15" t="s">
        <v>220</v>
      </c>
      <c r="I1899" s="13" t="s">
        <v>221</v>
      </c>
      <c r="J1899" s="14" t="s">
        <v>222</v>
      </c>
      <c r="K1899" s="17"/>
      <c r="L1899" s="16" t="s">
        <v>5017</v>
      </c>
    </row>
    <row r="1900" customFormat="false" ht="48" hidden="false" customHeight="false" outlineLevel="0" collapsed="false">
      <c r="A1900" s="11" t="n">
        <v>1897</v>
      </c>
      <c r="B1900" s="12" t="s">
        <v>5047</v>
      </c>
      <c r="C1900" s="13" t="s">
        <v>5048</v>
      </c>
      <c r="D1900" s="14" t="s">
        <v>2356</v>
      </c>
      <c r="E1900" s="15" t="s">
        <v>17</v>
      </c>
      <c r="F1900" s="15" t="s">
        <v>18</v>
      </c>
      <c r="G1900" s="15" t="s">
        <v>18</v>
      </c>
      <c r="H1900" s="15" t="s">
        <v>220</v>
      </c>
      <c r="I1900" s="13" t="s">
        <v>221</v>
      </c>
      <c r="J1900" s="14" t="s">
        <v>222</v>
      </c>
      <c r="K1900" s="17"/>
      <c r="L1900" s="16" t="s">
        <v>5049</v>
      </c>
    </row>
    <row r="1901" customFormat="false" ht="36" hidden="false" customHeight="false" outlineLevel="0" collapsed="false">
      <c r="A1901" s="11" t="n">
        <v>1898</v>
      </c>
      <c r="B1901" s="12" t="s">
        <v>5237</v>
      </c>
      <c r="C1901" s="13" t="s">
        <v>5238</v>
      </c>
      <c r="D1901" s="14" t="s">
        <v>5239</v>
      </c>
      <c r="E1901" s="15" t="s">
        <v>17</v>
      </c>
      <c r="F1901" s="15" t="s">
        <v>18</v>
      </c>
      <c r="G1901" s="15" t="s">
        <v>18</v>
      </c>
      <c r="H1901" s="15" t="s">
        <v>220</v>
      </c>
      <c r="I1901" s="13" t="s">
        <v>221</v>
      </c>
      <c r="J1901" s="14" t="s">
        <v>222</v>
      </c>
      <c r="K1901" s="17" t="s">
        <v>223</v>
      </c>
      <c r="L1901" s="16" t="s">
        <v>5240</v>
      </c>
    </row>
    <row r="1902" customFormat="false" ht="48" hidden="false" customHeight="false" outlineLevel="0" collapsed="false">
      <c r="A1902" s="11" t="n">
        <v>1899</v>
      </c>
      <c r="B1902" s="12" t="s">
        <v>5311</v>
      </c>
      <c r="C1902" s="13" t="s">
        <v>5312</v>
      </c>
      <c r="D1902" s="14" t="s">
        <v>244</v>
      </c>
      <c r="E1902" s="15" t="s">
        <v>17</v>
      </c>
      <c r="F1902" s="15" t="s">
        <v>18</v>
      </c>
      <c r="G1902" s="15" t="s">
        <v>18</v>
      </c>
      <c r="H1902" s="15" t="s">
        <v>220</v>
      </c>
      <c r="I1902" s="13" t="s">
        <v>221</v>
      </c>
      <c r="J1902" s="14" t="s">
        <v>222</v>
      </c>
      <c r="K1902" s="17"/>
      <c r="L1902" s="16" t="s">
        <v>5313</v>
      </c>
    </row>
    <row r="1903" customFormat="false" ht="36" hidden="false" customHeight="false" outlineLevel="0" collapsed="false">
      <c r="A1903" s="11" t="n">
        <v>1900</v>
      </c>
      <c r="B1903" s="12" t="s">
        <v>5314</v>
      </c>
      <c r="C1903" s="13" t="s">
        <v>5315</v>
      </c>
      <c r="D1903" s="14" t="s">
        <v>5316</v>
      </c>
      <c r="E1903" s="15" t="s">
        <v>17</v>
      </c>
      <c r="F1903" s="15" t="s">
        <v>18</v>
      </c>
      <c r="G1903" s="15" t="s">
        <v>18</v>
      </c>
      <c r="H1903" s="15" t="s">
        <v>220</v>
      </c>
      <c r="I1903" s="13" t="s">
        <v>221</v>
      </c>
      <c r="J1903" s="14" t="s">
        <v>222</v>
      </c>
      <c r="K1903" s="17"/>
      <c r="L1903" s="16" t="s">
        <v>5318</v>
      </c>
    </row>
    <row r="1904" s="26" customFormat="true" ht="36" hidden="false" customHeight="false" outlineLevel="0" collapsed="false">
      <c r="A1904" s="11" t="n">
        <v>1901</v>
      </c>
      <c r="B1904" s="12" t="s">
        <v>5323</v>
      </c>
      <c r="C1904" s="13" t="s">
        <v>5324</v>
      </c>
      <c r="D1904" s="14" t="s">
        <v>1934</v>
      </c>
      <c r="E1904" s="15" t="s">
        <v>17</v>
      </c>
      <c r="F1904" s="15" t="s">
        <v>18</v>
      </c>
      <c r="G1904" s="15" t="s">
        <v>18</v>
      </c>
      <c r="H1904" s="15" t="s">
        <v>220</v>
      </c>
      <c r="I1904" s="13" t="s">
        <v>221</v>
      </c>
      <c r="J1904" s="14" t="s">
        <v>222</v>
      </c>
      <c r="K1904" s="17"/>
      <c r="L1904" s="16" t="s">
        <v>5326</v>
      </c>
    </row>
    <row r="1905" s="26" customFormat="true" ht="36" hidden="false" customHeight="false" outlineLevel="0" collapsed="false">
      <c r="A1905" s="11" t="n">
        <v>1902</v>
      </c>
      <c r="B1905" s="12" t="s">
        <v>5333</v>
      </c>
      <c r="C1905" s="13" t="s">
        <v>5334</v>
      </c>
      <c r="D1905" s="14" t="s">
        <v>5337</v>
      </c>
      <c r="E1905" s="15" t="s">
        <v>17</v>
      </c>
      <c r="F1905" s="15" t="s">
        <v>18</v>
      </c>
      <c r="G1905" s="15" t="s">
        <v>18</v>
      </c>
      <c r="H1905" s="15" t="s">
        <v>220</v>
      </c>
      <c r="I1905" s="13" t="s">
        <v>221</v>
      </c>
      <c r="J1905" s="14" t="s">
        <v>222</v>
      </c>
      <c r="K1905" s="17"/>
      <c r="L1905" s="16" t="s">
        <v>5339</v>
      </c>
    </row>
    <row r="1906" s="26" customFormat="true" ht="36" hidden="false" customHeight="false" outlineLevel="0" collapsed="false">
      <c r="A1906" s="11" t="n">
        <v>1903</v>
      </c>
      <c r="B1906" s="12" t="s">
        <v>5346</v>
      </c>
      <c r="C1906" s="13" t="s">
        <v>5347</v>
      </c>
      <c r="D1906" s="14" t="s">
        <v>244</v>
      </c>
      <c r="E1906" s="15" t="s">
        <v>17</v>
      </c>
      <c r="F1906" s="15" t="s">
        <v>18</v>
      </c>
      <c r="G1906" s="15" t="s">
        <v>18</v>
      </c>
      <c r="H1906" s="15" t="s">
        <v>220</v>
      </c>
      <c r="I1906" s="13" t="s">
        <v>221</v>
      </c>
      <c r="J1906" s="14" t="s">
        <v>222</v>
      </c>
      <c r="K1906" s="17"/>
      <c r="L1906" s="16" t="s">
        <v>5349</v>
      </c>
    </row>
    <row r="1907" s="26" customFormat="true" ht="36" hidden="false" customHeight="false" outlineLevel="0" collapsed="false">
      <c r="A1907" s="11" t="n">
        <v>1904</v>
      </c>
      <c r="B1907" s="12" t="s">
        <v>5357</v>
      </c>
      <c r="C1907" s="13" t="s">
        <v>5358</v>
      </c>
      <c r="D1907" s="14" t="s">
        <v>244</v>
      </c>
      <c r="E1907" s="15" t="s">
        <v>17</v>
      </c>
      <c r="F1907" s="15" t="s">
        <v>18</v>
      </c>
      <c r="G1907" s="15" t="s">
        <v>18</v>
      </c>
      <c r="H1907" s="15" t="s">
        <v>220</v>
      </c>
      <c r="I1907" s="13" t="s">
        <v>221</v>
      </c>
      <c r="J1907" s="14" t="s">
        <v>222</v>
      </c>
      <c r="K1907" s="17"/>
      <c r="L1907" s="16" t="s">
        <v>5361</v>
      </c>
    </row>
    <row r="1908" s="26" customFormat="true" ht="36" hidden="false" customHeight="false" outlineLevel="0" collapsed="false">
      <c r="A1908" s="11" t="n">
        <v>1905</v>
      </c>
      <c r="B1908" s="12" t="s">
        <v>5368</v>
      </c>
      <c r="C1908" s="13" t="s">
        <v>5369</v>
      </c>
      <c r="D1908" s="14" t="s">
        <v>5370</v>
      </c>
      <c r="E1908" s="15" t="s">
        <v>17</v>
      </c>
      <c r="F1908" s="15" t="s">
        <v>18</v>
      </c>
      <c r="G1908" s="15" t="s">
        <v>18</v>
      </c>
      <c r="H1908" s="15" t="s">
        <v>220</v>
      </c>
      <c r="I1908" s="13" t="s">
        <v>221</v>
      </c>
      <c r="J1908" s="14" t="s">
        <v>222</v>
      </c>
      <c r="K1908" s="17"/>
      <c r="L1908" s="16" t="s">
        <v>5372</v>
      </c>
    </row>
    <row r="1909" s="26" customFormat="true" ht="36" hidden="false" customHeight="false" outlineLevel="0" collapsed="false">
      <c r="A1909" s="11" t="n">
        <v>1906</v>
      </c>
      <c r="B1909" s="12" t="s">
        <v>5380</v>
      </c>
      <c r="C1909" s="13" t="s">
        <v>5381</v>
      </c>
      <c r="D1909" s="14" t="s">
        <v>244</v>
      </c>
      <c r="E1909" s="15" t="s">
        <v>17</v>
      </c>
      <c r="F1909" s="15" t="s">
        <v>18</v>
      </c>
      <c r="G1909" s="15" t="s">
        <v>18</v>
      </c>
      <c r="H1909" s="15" t="s">
        <v>220</v>
      </c>
      <c r="I1909" s="13" t="s">
        <v>221</v>
      </c>
      <c r="J1909" s="14" t="s">
        <v>222</v>
      </c>
      <c r="K1909" s="17"/>
      <c r="L1909" s="16" t="s">
        <v>5383</v>
      </c>
    </row>
    <row r="1910" s="26" customFormat="true" ht="36" hidden="false" customHeight="false" outlineLevel="0" collapsed="false">
      <c r="A1910" s="11" t="n">
        <v>1907</v>
      </c>
      <c r="B1910" s="12" t="s">
        <v>5396</v>
      </c>
      <c r="C1910" s="13" t="s">
        <v>5397</v>
      </c>
      <c r="D1910" s="14" t="s">
        <v>244</v>
      </c>
      <c r="E1910" s="15" t="s">
        <v>17</v>
      </c>
      <c r="F1910" s="15" t="s">
        <v>18</v>
      </c>
      <c r="G1910" s="15" t="s">
        <v>18</v>
      </c>
      <c r="H1910" s="15" t="s">
        <v>220</v>
      </c>
      <c r="I1910" s="13" t="s">
        <v>221</v>
      </c>
      <c r="J1910" s="14" t="s">
        <v>222</v>
      </c>
      <c r="K1910" s="17"/>
      <c r="L1910" s="16" t="s">
        <v>5399</v>
      </c>
    </row>
    <row r="1911" s="26" customFormat="true" ht="36" hidden="false" customHeight="false" outlineLevel="0" collapsed="false">
      <c r="A1911" s="11" t="n">
        <v>1908</v>
      </c>
      <c r="B1911" s="12" t="s">
        <v>5400</v>
      </c>
      <c r="C1911" s="13" t="s">
        <v>5401</v>
      </c>
      <c r="D1911" s="14" t="s">
        <v>141</v>
      </c>
      <c r="E1911" s="15" t="s">
        <v>17</v>
      </c>
      <c r="F1911" s="15" t="s">
        <v>18</v>
      </c>
      <c r="G1911" s="15" t="s">
        <v>18</v>
      </c>
      <c r="H1911" s="15" t="s">
        <v>220</v>
      </c>
      <c r="I1911" s="13" t="s">
        <v>221</v>
      </c>
      <c r="J1911" s="14" t="s">
        <v>222</v>
      </c>
      <c r="K1911" s="17"/>
      <c r="L1911" s="16" t="s">
        <v>5403</v>
      </c>
    </row>
    <row r="1912" s="26" customFormat="true" ht="36" hidden="false" customHeight="false" outlineLevel="0" collapsed="false">
      <c r="A1912" s="11" t="n">
        <v>1909</v>
      </c>
      <c r="B1912" s="12" t="s">
        <v>5410</v>
      </c>
      <c r="C1912" s="13" t="s">
        <v>5411</v>
      </c>
      <c r="D1912" s="14" t="s">
        <v>244</v>
      </c>
      <c r="E1912" s="15" t="s">
        <v>17</v>
      </c>
      <c r="F1912" s="15" t="s">
        <v>18</v>
      </c>
      <c r="G1912" s="15" t="s">
        <v>18</v>
      </c>
      <c r="H1912" s="15" t="s">
        <v>220</v>
      </c>
      <c r="I1912" s="13" t="s">
        <v>221</v>
      </c>
      <c r="J1912" s="14" t="s">
        <v>222</v>
      </c>
      <c r="K1912" s="17"/>
      <c r="L1912" s="16" t="s">
        <v>5413</v>
      </c>
    </row>
    <row r="1913" s="26" customFormat="true" ht="36" hidden="false" customHeight="false" outlineLevel="0" collapsed="false">
      <c r="A1913" s="11" t="n">
        <v>1910</v>
      </c>
      <c r="B1913" s="12" t="s">
        <v>5414</v>
      </c>
      <c r="C1913" s="13" t="s">
        <v>5415</v>
      </c>
      <c r="D1913" s="14" t="s">
        <v>244</v>
      </c>
      <c r="E1913" s="15" t="s">
        <v>17</v>
      </c>
      <c r="F1913" s="15" t="s">
        <v>18</v>
      </c>
      <c r="G1913" s="15" t="s">
        <v>18</v>
      </c>
      <c r="H1913" s="15" t="s">
        <v>220</v>
      </c>
      <c r="I1913" s="13" t="s">
        <v>221</v>
      </c>
      <c r="J1913" s="14" t="s">
        <v>222</v>
      </c>
      <c r="K1913" s="17"/>
      <c r="L1913" s="16" t="s">
        <v>5417</v>
      </c>
    </row>
    <row r="1914" s="26" customFormat="true" ht="36" hidden="false" customHeight="false" outlineLevel="0" collapsed="false">
      <c r="A1914" s="11" t="n">
        <v>1911</v>
      </c>
      <c r="B1914" s="12" t="s">
        <v>5418</v>
      </c>
      <c r="C1914" s="13" t="s">
        <v>5419</v>
      </c>
      <c r="D1914" s="14" t="s">
        <v>244</v>
      </c>
      <c r="E1914" s="15" t="s">
        <v>17</v>
      </c>
      <c r="F1914" s="15" t="s">
        <v>18</v>
      </c>
      <c r="G1914" s="15" t="s">
        <v>18</v>
      </c>
      <c r="H1914" s="15" t="s">
        <v>220</v>
      </c>
      <c r="I1914" s="13" t="s">
        <v>221</v>
      </c>
      <c r="J1914" s="14" t="s">
        <v>222</v>
      </c>
      <c r="K1914" s="17"/>
      <c r="L1914" s="16" t="s">
        <v>5421</v>
      </c>
    </row>
    <row r="1915" s="26" customFormat="true" ht="36" hidden="false" customHeight="false" outlineLevel="0" collapsed="false">
      <c r="A1915" s="11" t="n">
        <v>1912</v>
      </c>
      <c r="B1915" s="12" t="s">
        <v>5422</v>
      </c>
      <c r="C1915" s="13" t="s">
        <v>5423</v>
      </c>
      <c r="D1915" s="14" t="s">
        <v>141</v>
      </c>
      <c r="E1915" s="15" t="s">
        <v>17</v>
      </c>
      <c r="F1915" s="15" t="s">
        <v>18</v>
      </c>
      <c r="G1915" s="15" t="s">
        <v>18</v>
      </c>
      <c r="H1915" s="15" t="s">
        <v>220</v>
      </c>
      <c r="I1915" s="13" t="s">
        <v>221</v>
      </c>
      <c r="J1915" s="14" t="s">
        <v>222</v>
      </c>
      <c r="K1915" s="17"/>
      <c r="L1915" s="16" t="s">
        <v>5427</v>
      </c>
    </row>
    <row r="1916" s="26" customFormat="true" ht="72" hidden="false" customHeight="false" outlineLevel="0" collapsed="false">
      <c r="A1916" s="11" t="n">
        <v>1913</v>
      </c>
      <c r="B1916" s="12" t="s">
        <v>5428</v>
      </c>
      <c r="C1916" s="13" t="s">
        <v>5429</v>
      </c>
      <c r="D1916" s="14" t="s">
        <v>5430</v>
      </c>
      <c r="E1916" s="15" t="s">
        <v>17</v>
      </c>
      <c r="F1916" s="15" t="s">
        <v>18</v>
      </c>
      <c r="G1916" s="15" t="s">
        <v>18</v>
      </c>
      <c r="H1916" s="15" t="s">
        <v>220</v>
      </c>
      <c r="I1916" s="13" t="s">
        <v>221</v>
      </c>
      <c r="J1916" s="14" t="s">
        <v>222</v>
      </c>
      <c r="K1916" s="17"/>
      <c r="L1916" s="16" t="s">
        <v>5432</v>
      </c>
    </row>
    <row r="1917" s="26" customFormat="true" ht="36" hidden="false" customHeight="false" outlineLevel="0" collapsed="false">
      <c r="A1917" s="11" t="n">
        <v>1914</v>
      </c>
      <c r="B1917" s="12" t="s">
        <v>5433</v>
      </c>
      <c r="C1917" s="13" t="s">
        <v>5434</v>
      </c>
      <c r="D1917" s="14" t="s">
        <v>141</v>
      </c>
      <c r="E1917" s="15" t="s">
        <v>17</v>
      </c>
      <c r="F1917" s="15" t="s">
        <v>18</v>
      </c>
      <c r="G1917" s="15" t="s">
        <v>18</v>
      </c>
      <c r="H1917" s="15" t="s">
        <v>220</v>
      </c>
      <c r="I1917" s="13" t="s">
        <v>221</v>
      </c>
      <c r="J1917" s="14" t="s">
        <v>222</v>
      </c>
      <c r="K1917" s="17"/>
      <c r="L1917" s="16" t="s">
        <v>5437</v>
      </c>
    </row>
    <row r="1918" s="26" customFormat="true" ht="36" hidden="false" customHeight="false" outlineLevel="0" collapsed="false">
      <c r="A1918" s="11" t="n">
        <v>1915</v>
      </c>
      <c r="B1918" s="12" t="s">
        <v>5438</v>
      </c>
      <c r="C1918" s="13" t="s">
        <v>5439</v>
      </c>
      <c r="D1918" s="14" t="s">
        <v>244</v>
      </c>
      <c r="E1918" s="15" t="s">
        <v>17</v>
      </c>
      <c r="F1918" s="15" t="s">
        <v>18</v>
      </c>
      <c r="G1918" s="15" t="s">
        <v>18</v>
      </c>
      <c r="H1918" s="15" t="s">
        <v>220</v>
      </c>
      <c r="I1918" s="13" t="s">
        <v>221</v>
      </c>
      <c r="J1918" s="14" t="s">
        <v>222</v>
      </c>
      <c r="K1918" s="17"/>
      <c r="L1918" s="16" t="s">
        <v>5441</v>
      </c>
    </row>
    <row r="1919" s="26" customFormat="true" ht="36" hidden="false" customHeight="false" outlineLevel="0" collapsed="false">
      <c r="A1919" s="11" t="n">
        <v>1916</v>
      </c>
      <c r="B1919" s="12" t="s">
        <v>5442</v>
      </c>
      <c r="C1919" s="13" t="s">
        <v>5443</v>
      </c>
      <c r="D1919" s="14" t="s">
        <v>1488</v>
      </c>
      <c r="E1919" s="15" t="s">
        <v>17</v>
      </c>
      <c r="F1919" s="15" t="s">
        <v>18</v>
      </c>
      <c r="G1919" s="15" t="s">
        <v>18</v>
      </c>
      <c r="H1919" s="15" t="s">
        <v>220</v>
      </c>
      <c r="I1919" s="13" t="s">
        <v>221</v>
      </c>
      <c r="J1919" s="14" t="s">
        <v>222</v>
      </c>
      <c r="K1919" s="17"/>
      <c r="L1919" s="16" t="s">
        <v>5444</v>
      </c>
    </row>
    <row r="1920" s="26" customFormat="true" ht="48" hidden="false" customHeight="false" outlineLevel="0" collapsed="false">
      <c r="A1920" s="11" t="n">
        <v>1917</v>
      </c>
      <c r="B1920" s="12" t="s">
        <v>5496</v>
      </c>
      <c r="C1920" s="13" t="s">
        <v>5497</v>
      </c>
      <c r="D1920" s="14" t="s">
        <v>5498</v>
      </c>
      <c r="E1920" s="15" t="s">
        <v>17</v>
      </c>
      <c r="F1920" s="15" t="s">
        <v>18</v>
      </c>
      <c r="G1920" s="15" t="s">
        <v>18</v>
      </c>
      <c r="H1920" s="15" t="s">
        <v>220</v>
      </c>
      <c r="I1920" s="13" t="s">
        <v>221</v>
      </c>
      <c r="J1920" s="14" t="s">
        <v>222</v>
      </c>
      <c r="K1920" s="17"/>
      <c r="L1920" s="16" t="s">
        <v>5499</v>
      </c>
    </row>
    <row r="1921" s="26" customFormat="true" ht="36" hidden="false" customHeight="false" outlineLevel="0" collapsed="false">
      <c r="A1921" s="11" t="n">
        <v>1918</v>
      </c>
      <c r="B1921" s="12" t="s">
        <v>5521</v>
      </c>
      <c r="C1921" s="13" t="s">
        <v>5522</v>
      </c>
      <c r="D1921" s="14" t="s">
        <v>5524</v>
      </c>
      <c r="E1921" s="15" t="s">
        <v>17</v>
      </c>
      <c r="F1921" s="15" t="s">
        <v>18</v>
      </c>
      <c r="G1921" s="15" t="s">
        <v>18</v>
      </c>
      <c r="H1921" s="15" t="s">
        <v>220</v>
      </c>
      <c r="I1921" s="13" t="s">
        <v>221</v>
      </c>
      <c r="J1921" s="14" t="s">
        <v>222</v>
      </c>
      <c r="K1921" s="17" t="s">
        <v>223</v>
      </c>
      <c r="L1921" s="16" t="s">
        <v>5525</v>
      </c>
    </row>
    <row r="1922" s="26" customFormat="true" ht="36" hidden="false" customHeight="false" outlineLevel="0" collapsed="false">
      <c r="A1922" s="11" t="n">
        <v>1919</v>
      </c>
      <c r="B1922" s="12" t="s">
        <v>5532</v>
      </c>
      <c r="C1922" s="13" t="s">
        <v>5533</v>
      </c>
      <c r="D1922" s="14" t="s">
        <v>5534</v>
      </c>
      <c r="E1922" s="15" t="s">
        <v>17</v>
      </c>
      <c r="F1922" s="15" t="s">
        <v>18</v>
      </c>
      <c r="G1922" s="15" t="s">
        <v>18</v>
      </c>
      <c r="H1922" s="15" t="s">
        <v>220</v>
      </c>
      <c r="I1922" s="13" t="s">
        <v>221</v>
      </c>
      <c r="J1922" s="14" t="s">
        <v>222</v>
      </c>
      <c r="K1922" s="17"/>
      <c r="L1922" s="16" t="s">
        <v>5537</v>
      </c>
    </row>
    <row r="1923" s="26" customFormat="true" ht="36" hidden="false" customHeight="false" outlineLevel="0" collapsed="false">
      <c r="A1923" s="11" t="n">
        <v>1920</v>
      </c>
      <c r="B1923" s="12" t="s">
        <v>5555</v>
      </c>
      <c r="C1923" s="13" t="s">
        <v>5556</v>
      </c>
      <c r="D1923" s="14" t="s">
        <v>959</v>
      </c>
      <c r="E1923" s="15" t="s">
        <v>17</v>
      </c>
      <c r="F1923" s="15" t="s">
        <v>18</v>
      </c>
      <c r="G1923" s="15" t="s">
        <v>18</v>
      </c>
      <c r="H1923" s="15" t="s">
        <v>220</v>
      </c>
      <c r="I1923" s="13" t="s">
        <v>221</v>
      </c>
      <c r="J1923" s="14" t="s">
        <v>222</v>
      </c>
      <c r="K1923" s="17"/>
      <c r="L1923" s="16" t="s">
        <v>5558</v>
      </c>
    </row>
    <row r="1924" s="26" customFormat="true" ht="36" hidden="false" customHeight="false" outlineLevel="0" collapsed="false">
      <c r="A1924" s="11" t="n">
        <v>1921</v>
      </c>
      <c r="B1924" s="12" t="s">
        <v>5581</v>
      </c>
      <c r="C1924" s="13" t="s">
        <v>5582</v>
      </c>
      <c r="D1924" s="14" t="s">
        <v>244</v>
      </c>
      <c r="E1924" s="15" t="s">
        <v>17</v>
      </c>
      <c r="F1924" s="15" t="s">
        <v>18</v>
      </c>
      <c r="G1924" s="15" t="s">
        <v>18</v>
      </c>
      <c r="H1924" s="15" t="s">
        <v>220</v>
      </c>
      <c r="I1924" s="13" t="s">
        <v>221</v>
      </c>
      <c r="J1924" s="14" t="s">
        <v>222</v>
      </c>
      <c r="K1924" s="17"/>
      <c r="L1924" s="16" t="s">
        <v>5585</v>
      </c>
    </row>
    <row r="1925" s="26" customFormat="true" ht="36" hidden="false" customHeight="false" outlineLevel="0" collapsed="false">
      <c r="A1925" s="11" t="n">
        <v>1922</v>
      </c>
      <c r="B1925" s="12" t="s">
        <v>5586</v>
      </c>
      <c r="C1925" s="13" t="s">
        <v>5587</v>
      </c>
      <c r="D1925" s="14" t="s">
        <v>244</v>
      </c>
      <c r="E1925" s="15" t="s">
        <v>17</v>
      </c>
      <c r="F1925" s="15" t="s">
        <v>18</v>
      </c>
      <c r="G1925" s="15" t="s">
        <v>18</v>
      </c>
      <c r="H1925" s="15" t="s">
        <v>220</v>
      </c>
      <c r="I1925" s="13" t="s">
        <v>221</v>
      </c>
      <c r="J1925" s="14" t="s">
        <v>222</v>
      </c>
      <c r="K1925" s="17"/>
      <c r="L1925" s="16" t="s">
        <v>5589</v>
      </c>
    </row>
    <row r="1926" s="26" customFormat="true" ht="36" hidden="false" customHeight="false" outlineLevel="0" collapsed="false">
      <c r="A1926" s="11" t="n">
        <v>1923</v>
      </c>
      <c r="B1926" s="12" t="s">
        <v>5594</v>
      </c>
      <c r="C1926" s="13" t="s">
        <v>5595</v>
      </c>
      <c r="D1926" s="14" t="s">
        <v>244</v>
      </c>
      <c r="E1926" s="15" t="s">
        <v>17</v>
      </c>
      <c r="F1926" s="15" t="s">
        <v>18</v>
      </c>
      <c r="G1926" s="15" t="s">
        <v>18</v>
      </c>
      <c r="H1926" s="15" t="s">
        <v>220</v>
      </c>
      <c r="I1926" s="13" t="s">
        <v>221</v>
      </c>
      <c r="J1926" s="14" t="s">
        <v>222</v>
      </c>
      <c r="K1926" s="17"/>
      <c r="L1926" s="16" t="s">
        <v>5597</v>
      </c>
    </row>
    <row r="1927" s="26" customFormat="true" ht="36" hidden="false" customHeight="false" outlineLevel="0" collapsed="false">
      <c r="A1927" s="11" t="n">
        <v>1924</v>
      </c>
      <c r="B1927" s="12" t="s">
        <v>5628</v>
      </c>
      <c r="C1927" s="13" t="s">
        <v>5629</v>
      </c>
      <c r="D1927" s="14" t="s">
        <v>418</v>
      </c>
      <c r="E1927" s="15" t="s">
        <v>17</v>
      </c>
      <c r="F1927" s="15" t="s">
        <v>18</v>
      </c>
      <c r="G1927" s="15" t="s">
        <v>18</v>
      </c>
      <c r="H1927" s="15" t="s">
        <v>220</v>
      </c>
      <c r="I1927" s="13" t="s">
        <v>221</v>
      </c>
      <c r="J1927" s="14" t="s">
        <v>222</v>
      </c>
      <c r="K1927" s="17"/>
      <c r="L1927" s="16" t="s">
        <v>5631</v>
      </c>
    </row>
    <row r="1928" s="26" customFormat="true" ht="36" hidden="false" customHeight="false" outlineLevel="0" collapsed="false">
      <c r="A1928" s="11" t="n">
        <v>1925</v>
      </c>
      <c r="B1928" s="12" t="s">
        <v>5632</v>
      </c>
      <c r="C1928" s="13" t="s">
        <v>5633</v>
      </c>
      <c r="D1928" s="14" t="s">
        <v>1934</v>
      </c>
      <c r="E1928" s="15" t="s">
        <v>17</v>
      </c>
      <c r="F1928" s="15" t="s">
        <v>18</v>
      </c>
      <c r="G1928" s="15" t="s">
        <v>18</v>
      </c>
      <c r="H1928" s="15" t="s">
        <v>220</v>
      </c>
      <c r="I1928" s="13" t="s">
        <v>221</v>
      </c>
      <c r="J1928" s="14" t="s">
        <v>222</v>
      </c>
      <c r="K1928" s="17" t="s">
        <v>4956</v>
      </c>
      <c r="L1928" s="16"/>
    </row>
    <row r="1929" s="26" customFormat="true" ht="36" hidden="false" customHeight="false" outlineLevel="0" collapsed="false">
      <c r="A1929" s="11" t="n">
        <v>1926</v>
      </c>
      <c r="B1929" s="12" t="s">
        <v>5632</v>
      </c>
      <c r="C1929" s="13" t="s">
        <v>5634</v>
      </c>
      <c r="D1929" s="14" t="s">
        <v>1934</v>
      </c>
      <c r="E1929" s="15" t="s">
        <v>17</v>
      </c>
      <c r="F1929" s="15" t="s">
        <v>18</v>
      </c>
      <c r="G1929" s="15" t="s">
        <v>18</v>
      </c>
      <c r="H1929" s="15" t="s">
        <v>220</v>
      </c>
      <c r="I1929" s="13" t="s">
        <v>221</v>
      </c>
      <c r="J1929" s="14" t="s">
        <v>222</v>
      </c>
      <c r="K1929" s="17"/>
      <c r="L1929" s="16"/>
    </row>
    <row r="1930" s="26" customFormat="true" ht="36" hidden="false" customHeight="false" outlineLevel="0" collapsed="false">
      <c r="A1930" s="11" t="n">
        <v>1927</v>
      </c>
      <c r="B1930" s="12" t="s">
        <v>5647</v>
      </c>
      <c r="C1930" s="13" t="s">
        <v>5648</v>
      </c>
      <c r="D1930" s="14" t="s">
        <v>244</v>
      </c>
      <c r="E1930" s="15" t="s">
        <v>17</v>
      </c>
      <c r="F1930" s="15" t="s">
        <v>18</v>
      </c>
      <c r="G1930" s="15" t="s">
        <v>18</v>
      </c>
      <c r="H1930" s="15" t="s">
        <v>220</v>
      </c>
      <c r="I1930" s="13" t="s">
        <v>221</v>
      </c>
      <c r="J1930" s="14" t="s">
        <v>222</v>
      </c>
      <c r="K1930" s="17"/>
      <c r="L1930" s="16" t="s">
        <v>5650</v>
      </c>
    </row>
    <row r="1931" s="26" customFormat="true" ht="36" hidden="false" customHeight="false" outlineLevel="0" collapsed="false">
      <c r="A1931" s="11" t="n">
        <v>1928</v>
      </c>
      <c r="B1931" s="12" t="s">
        <v>5651</v>
      </c>
      <c r="C1931" s="13" t="s">
        <v>5652</v>
      </c>
      <c r="D1931" s="14" t="s">
        <v>141</v>
      </c>
      <c r="E1931" s="15" t="s">
        <v>17</v>
      </c>
      <c r="F1931" s="15" t="s">
        <v>18</v>
      </c>
      <c r="G1931" s="15" t="s">
        <v>18</v>
      </c>
      <c r="H1931" s="15" t="s">
        <v>220</v>
      </c>
      <c r="I1931" s="13" t="s">
        <v>221</v>
      </c>
      <c r="J1931" s="14" t="s">
        <v>222</v>
      </c>
      <c r="K1931" s="17"/>
      <c r="L1931" s="16" t="s">
        <v>5654</v>
      </c>
    </row>
    <row r="1932" s="26" customFormat="true" ht="36" hidden="false" customHeight="false" outlineLevel="0" collapsed="false">
      <c r="A1932" s="11" t="n">
        <v>1929</v>
      </c>
      <c r="B1932" s="12" t="s">
        <v>5655</v>
      </c>
      <c r="C1932" s="13" t="s">
        <v>5656</v>
      </c>
      <c r="D1932" s="14" t="s">
        <v>244</v>
      </c>
      <c r="E1932" s="15" t="s">
        <v>17</v>
      </c>
      <c r="F1932" s="15" t="s">
        <v>18</v>
      </c>
      <c r="G1932" s="15" t="s">
        <v>18</v>
      </c>
      <c r="H1932" s="15" t="s">
        <v>220</v>
      </c>
      <c r="I1932" s="13" t="s">
        <v>221</v>
      </c>
      <c r="J1932" s="14" t="s">
        <v>222</v>
      </c>
      <c r="K1932" s="17"/>
      <c r="L1932" s="16" t="s">
        <v>5658</v>
      </c>
    </row>
    <row r="1933" s="26" customFormat="true" ht="36" hidden="false" customHeight="false" outlineLevel="0" collapsed="false">
      <c r="A1933" s="11" t="n">
        <v>1930</v>
      </c>
      <c r="B1933" s="12" t="s">
        <v>5871</v>
      </c>
      <c r="C1933" s="13" t="s">
        <v>5872</v>
      </c>
      <c r="D1933" s="14" t="s">
        <v>290</v>
      </c>
      <c r="E1933" s="15" t="s">
        <v>17</v>
      </c>
      <c r="F1933" s="15" t="s">
        <v>17</v>
      </c>
      <c r="G1933" s="15" t="s">
        <v>18</v>
      </c>
      <c r="H1933" s="15" t="s">
        <v>220</v>
      </c>
      <c r="I1933" s="13" t="s">
        <v>221</v>
      </c>
      <c r="J1933" s="14" t="s">
        <v>222</v>
      </c>
      <c r="K1933" s="17"/>
      <c r="L1933" s="16" t="s">
        <v>5874</v>
      </c>
    </row>
    <row r="1934" s="26" customFormat="true" ht="36" hidden="false" customHeight="false" outlineLevel="0" collapsed="false">
      <c r="A1934" s="11" t="n">
        <v>1931</v>
      </c>
      <c r="B1934" s="12" t="s">
        <v>5878</v>
      </c>
      <c r="C1934" s="13" t="s">
        <v>5879</v>
      </c>
      <c r="D1934" s="14" t="s">
        <v>5880</v>
      </c>
      <c r="E1934" s="15" t="s">
        <v>17</v>
      </c>
      <c r="F1934" s="15" t="s">
        <v>18</v>
      </c>
      <c r="G1934" s="15" t="s">
        <v>18</v>
      </c>
      <c r="H1934" s="15" t="s">
        <v>220</v>
      </c>
      <c r="I1934" s="13" t="s">
        <v>221</v>
      </c>
      <c r="J1934" s="14" t="s">
        <v>222</v>
      </c>
      <c r="K1934" s="17"/>
      <c r="L1934" s="16" t="s">
        <v>5882</v>
      </c>
    </row>
    <row r="1935" s="26" customFormat="true" ht="36" hidden="false" customHeight="false" outlineLevel="0" collapsed="false">
      <c r="A1935" s="11" t="n">
        <v>1932</v>
      </c>
      <c r="B1935" s="12" t="s">
        <v>5883</v>
      </c>
      <c r="C1935" s="13" t="s">
        <v>5884</v>
      </c>
      <c r="D1935" s="14" t="s">
        <v>771</v>
      </c>
      <c r="E1935" s="15" t="s">
        <v>17</v>
      </c>
      <c r="F1935" s="15" t="s">
        <v>18</v>
      </c>
      <c r="G1935" s="15" t="s">
        <v>18</v>
      </c>
      <c r="H1935" s="15" t="s">
        <v>220</v>
      </c>
      <c r="I1935" s="13" t="s">
        <v>221</v>
      </c>
      <c r="J1935" s="14" t="s">
        <v>222</v>
      </c>
      <c r="K1935" s="17"/>
      <c r="L1935" s="16" t="s">
        <v>5885</v>
      </c>
    </row>
    <row r="1936" s="26" customFormat="true" ht="36" hidden="false" customHeight="false" outlineLevel="0" collapsed="false">
      <c r="A1936" s="11" t="n">
        <v>1933</v>
      </c>
      <c r="B1936" s="12" t="s">
        <v>5889</v>
      </c>
      <c r="C1936" s="13" t="s">
        <v>5890</v>
      </c>
      <c r="D1936" s="14" t="s">
        <v>771</v>
      </c>
      <c r="E1936" s="15" t="s">
        <v>17</v>
      </c>
      <c r="F1936" s="15" t="s">
        <v>18</v>
      </c>
      <c r="G1936" s="15" t="s">
        <v>18</v>
      </c>
      <c r="H1936" s="15" t="s">
        <v>220</v>
      </c>
      <c r="I1936" s="13" t="s">
        <v>221</v>
      </c>
      <c r="J1936" s="14" t="s">
        <v>222</v>
      </c>
      <c r="K1936" s="17"/>
      <c r="L1936" s="16" t="s">
        <v>5892</v>
      </c>
    </row>
    <row r="1937" s="26" customFormat="true" ht="36" hidden="false" customHeight="false" outlineLevel="0" collapsed="false">
      <c r="A1937" s="11" t="n">
        <v>1934</v>
      </c>
      <c r="B1937" s="12" t="s">
        <v>5924</v>
      </c>
      <c r="C1937" s="13" t="s">
        <v>5925</v>
      </c>
      <c r="D1937" s="14" t="s">
        <v>5926</v>
      </c>
      <c r="E1937" s="15" t="s">
        <v>17</v>
      </c>
      <c r="F1937" s="15" t="s">
        <v>18</v>
      </c>
      <c r="G1937" s="15" t="s">
        <v>18</v>
      </c>
      <c r="H1937" s="15" t="s">
        <v>220</v>
      </c>
      <c r="I1937" s="13" t="s">
        <v>221</v>
      </c>
      <c r="J1937" s="14" t="s">
        <v>222</v>
      </c>
      <c r="K1937" s="17" t="s">
        <v>223</v>
      </c>
      <c r="L1937" s="16" t="s">
        <v>5927</v>
      </c>
    </row>
    <row r="1938" s="26" customFormat="true" ht="36" hidden="false" customHeight="false" outlineLevel="0" collapsed="false">
      <c r="A1938" s="11" t="n">
        <v>1935</v>
      </c>
      <c r="B1938" s="12" t="s">
        <v>5938</v>
      </c>
      <c r="C1938" s="13" t="s">
        <v>5939</v>
      </c>
      <c r="D1938" s="14" t="s">
        <v>418</v>
      </c>
      <c r="E1938" s="15" t="s">
        <v>17</v>
      </c>
      <c r="F1938" s="15" t="s">
        <v>18</v>
      </c>
      <c r="G1938" s="15" t="s">
        <v>18</v>
      </c>
      <c r="H1938" s="15" t="s">
        <v>220</v>
      </c>
      <c r="I1938" s="13" t="s">
        <v>221</v>
      </c>
      <c r="J1938" s="14" t="s">
        <v>222</v>
      </c>
      <c r="K1938" s="17"/>
      <c r="L1938" s="16" t="s">
        <v>5942</v>
      </c>
    </row>
    <row r="1939" s="26" customFormat="true" ht="36" hidden="false" customHeight="false" outlineLevel="0" collapsed="false">
      <c r="A1939" s="11" t="n">
        <v>1936</v>
      </c>
      <c r="B1939" s="12" t="s">
        <v>5960</v>
      </c>
      <c r="C1939" s="13" t="s">
        <v>5961</v>
      </c>
      <c r="D1939" s="14" t="s">
        <v>5962</v>
      </c>
      <c r="E1939" s="15" t="s">
        <v>17</v>
      </c>
      <c r="F1939" s="15" t="s">
        <v>18</v>
      </c>
      <c r="G1939" s="15" t="s">
        <v>18</v>
      </c>
      <c r="H1939" s="15" t="s">
        <v>220</v>
      </c>
      <c r="I1939" s="13" t="s">
        <v>221</v>
      </c>
      <c r="J1939" s="14" t="s">
        <v>222</v>
      </c>
      <c r="K1939" s="17"/>
      <c r="L1939" s="16" t="s">
        <v>5963</v>
      </c>
    </row>
    <row r="1940" s="26" customFormat="true" ht="36" hidden="false" customHeight="false" outlineLevel="0" collapsed="false">
      <c r="A1940" s="11" t="n">
        <v>1937</v>
      </c>
      <c r="B1940" s="12" t="s">
        <v>5999</v>
      </c>
      <c r="C1940" s="13" t="s">
        <v>6000</v>
      </c>
      <c r="D1940" s="14" t="s">
        <v>178</v>
      </c>
      <c r="E1940" s="15" t="s">
        <v>17</v>
      </c>
      <c r="F1940" s="15" t="s">
        <v>18</v>
      </c>
      <c r="G1940" s="15" t="s">
        <v>18</v>
      </c>
      <c r="H1940" s="15" t="s">
        <v>220</v>
      </c>
      <c r="I1940" s="13" t="s">
        <v>221</v>
      </c>
      <c r="J1940" s="14" t="s">
        <v>222</v>
      </c>
      <c r="K1940" s="17"/>
      <c r="L1940" s="16" t="s">
        <v>6002</v>
      </c>
    </row>
    <row r="1941" s="26" customFormat="true" ht="36" hidden="false" customHeight="false" outlineLevel="0" collapsed="false">
      <c r="A1941" s="11" t="n">
        <v>1938</v>
      </c>
      <c r="B1941" s="12" t="s">
        <v>6056</v>
      </c>
      <c r="C1941" s="13" t="s">
        <v>6057</v>
      </c>
      <c r="D1941" s="14" t="s">
        <v>5430</v>
      </c>
      <c r="E1941" s="15" t="s">
        <v>17</v>
      </c>
      <c r="F1941" s="15" t="s">
        <v>18</v>
      </c>
      <c r="G1941" s="15" t="s">
        <v>18</v>
      </c>
      <c r="H1941" s="15" t="s">
        <v>220</v>
      </c>
      <c r="I1941" s="13" t="s">
        <v>221</v>
      </c>
      <c r="J1941" s="14" t="s">
        <v>222</v>
      </c>
      <c r="K1941" s="17"/>
      <c r="L1941" s="16" t="s">
        <v>6059</v>
      </c>
    </row>
    <row r="1942" s="26" customFormat="true" ht="36" hidden="false" customHeight="false" outlineLevel="0" collapsed="false">
      <c r="A1942" s="11" t="n">
        <v>1939</v>
      </c>
      <c r="B1942" s="12" t="s">
        <v>6087</v>
      </c>
      <c r="C1942" s="13" t="s">
        <v>6088</v>
      </c>
      <c r="D1942" s="14" t="s">
        <v>141</v>
      </c>
      <c r="E1942" s="15" t="s">
        <v>17</v>
      </c>
      <c r="F1942" s="15" t="s">
        <v>18</v>
      </c>
      <c r="G1942" s="15" t="s">
        <v>18</v>
      </c>
      <c r="H1942" s="15" t="s">
        <v>220</v>
      </c>
      <c r="I1942" s="13" t="s">
        <v>221</v>
      </c>
      <c r="J1942" s="14" t="s">
        <v>222</v>
      </c>
      <c r="K1942" s="17"/>
      <c r="L1942" s="16" t="s">
        <v>6091</v>
      </c>
    </row>
    <row r="1943" s="26" customFormat="true" ht="36" hidden="false" customHeight="false" outlineLevel="0" collapsed="false">
      <c r="A1943" s="11" t="n">
        <v>1940</v>
      </c>
      <c r="B1943" s="12" t="s">
        <v>6174</v>
      </c>
      <c r="C1943" s="13" t="s">
        <v>6175</v>
      </c>
      <c r="D1943" s="14" t="s">
        <v>6178</v>
      </c>
      <c r="E1943" s="15" t="s">
        <v>17</v>
      </c>
      <c r="F1943" s="15" t="s">
        <v>18</v>
      </c>
      <c r="G1943" s="15" t="s">
        <v>18</v>
      </c>
      <c r="H1943" s="15" t="s">
        <v>220</v>
      </c>
      <c r="I1943" s="13" t="s">
        <v>221</v>
      </c>
      <c r="J1943" s="14" t="s">
        <v>222</v>
      </c>
      <c r="K1943" s="17" t="s">
        <v>223</v>
      </c>
      <c r="L1943" s="16" t="s">
        <v>6179</v>
      </c>
    </row>
    <row r="1944" s="26" customFormat="true" ht="48" hidden="false" customHeight="false" outlineLevel="0" collapsed="false">
      <c r="A1944" s="11" t="n">
        <v>1941</v>
      </c>
      <c r="B1944" s="12" t="s">
        <v>6240</v>
      </c>
      <c r="C1944" s="13" t="s">
        <v>6241</v>
      </c>
      <c r="D1944" s="14" t="s">
        <v>290</v>
      </c>
      <c r="E1944" s="15" t="s">
        <v>17</v>
      </c>
      <c r="F1944" s="15" t="s">
        <v>18</v>
      </c>
      <c r="G1944" s="15" t="s">
        <v>18</v>
      </c>
      <c r="H1944" s="15" t="s">
        <v>220</v>
      </c>
      <c r="I1944" s="13" t="s">
        <v>221</v>
      </c>
      <c r="J1944" s="14" t="s">
        <v>222</v>
      </c>
      <c r="K1944" s="17"/>
      <c r="L1944" s="16" t="s">
        <v>6242</v>
      </c>
    </row>
    <row r="1945" s="26" customFormat="true" ht="36" hidden="false" customHeight="false" outlineLevel="0" collapsed="false">
      <c r="A1945" s="11" t="n">
        <v>1942</v>
      </c>
      <c r="B1945" s="12" t="s">
        <v>6312</v>
      </c>
      <c r="C1945" s="13" t="s">
        <v>6313</v>
      </c>
      <c r="D1945" s="14" t="s">
        <v>6178</v>
      </c>
      <c r="E1945" s="15" t="s">
        <v>17</v>
      </c>
      <c r="F1945" s="15" t="s">
        <v>18</v>
      </c>
      <c r="G1945" s="15" t="s">
        <v>18</v>
      </c>
      <c r="H1945" s="15" t="s">
        <v>220</v>
      </c>
      <c r="I1945" s="13" t="s">
        <v>221</v>
      </c>
      <c r="J1945" s="14" t="s">
        <v>222</v>
      </c>
      <c r="K1945" s="17" t="s">
        <v>223</v>
      </c>
      <c r="L1945" s="16" t="s">
        <v>6315</v>
      </c>
    </row>
    <row r="1946" s="26" customFormat="true" ht="36" hidden="false" customHeight="false" outlineLevel="0" collapsed="false">
      <c r="A1946" s="11" t="n">
        <v>1943</v>
      </c>
      <c r="B1946" s="12" t="s">
        <v>6326</v>
      </c>
      <c r="C1946" s="13" t="s">
        <v>6327</v>
      </c>
      <c r="D1946" s="14" t="s">
        <v>6328</v>
      </c>
      <c r="E1946" s="15" t="s">
        <v>17</v>
      </c>
      <c r="F1946" s="15" t="s">
        <v>18</v>
      </c>
      <c r="G1946" s="15" t="s">
        <v>18</v>
      </c>
      <c r="H1946" s="15" t="s">
        <v>220</v>
      </c>
      <c r="I1946" s="13" t="s">
        <v>221</v>
      </c>
      <c r="J1946" s="14" t="s">
        <v>222</v>
      </c>
      <c r="K1946" s="17"/>
      <c r="L1946" s="16" t="s">
        <v>6330</v>
      </c>
    </row>
    <row r="1947" s="26" customFormat="true" ht="36" hidden="false" customHeight="false" outlineLevel="0" collapsed="false">
      <c r="A1947" s="11" t="n">
        <v>1944</v>
      </c>
      <c r="B1947" s="12" t="s">
        <v>6334</v>
      </c>
      <c r="C1947" s="13" t="s">
        <v>6335</v>
      </c>
      <c r="D1947" s="14" t="s">
        <v>6336</v>
      </c>
      <c r="E1947" s="15" t="s">
        <v>17</v>
      </c>
      <c r="F1947" s="15" t="s">
        <v>18</v>
      </c>
      <c r="G1947" s="15" t="s">
        <v>18</v>
      </c>
      <c r="H1947" s="15" t="s">
        <v>220</v>
      </c>
      <c r="I1947" s="13" t="s">
        <v>221</v>
      </c>
      <c r="J1947" s="14" t="s">
        <v>222</v>
      </c>
      <c r="K1947" s="17" t="s">
        <v>223</v>
      </c>
      <c r="L1947" s="16" t="s">
        <v>6337</v>
      </c>
    </row>
    <row r="1948" s="26" customFormat="true" ht="72" hidden="false" customHeight="false" outlineLevel="0" collapsed="false">
      <c r="A1948" s="11" t="n">
        <v>1945</v>
      </c>
      <c r="B1948" s="12" t="s">
        <v>6349</v>
      </c>
      <c r="C1948" s="13" t="s">
        <v>6350</v>
      </c>
      <c r="D1948" s="14" t="s">
        <v>1813</v>
      </c>
      <c r="E1948" s="15" t="s">
        <v>17</v>
      </c>
      <c r="F1948" s="15" t="s">
        <v>18</v>
      </c>
      <c r="G1948" s="15" t="s">
        <v>18</v>
      </c>
      <c r="H1948" s="15" t="s">
        <v>220</v>
      </c>
      <c r="I1948" s="13" t="s">
        <v>221</v>
      </c>
      <c r="J1948" s="14" t="s">
        <v>222</v>
      </c>
      <c r="K1948" s="17" t="s">
        <v>223</v>
      </c>
      <c r="L1948" s="16" t="s">
        <v>6351</v>
      </c>
    </row>
  </sheetData>
  <mergeCells count="2">
    <mergeCell ref="A1:L1"/>
    <mergeCell ref="A2:L2"/>
  </mergeCells>
  <conditionalFormatting sqref="C549 C555">
    <cfRule type="cellIs" priority="2" operator="equal" aboveAverage="0" equalAverage="0" bottom="0" percent="0" rank="0" text="" dxfId="3">
      <formula>"rinnovato"</formula>
    </cfRule>
    <cfRule type="cellIs" priority="3" operator="equal" aboveAverage="0" equalAverage="0" bottom="0" percent="0" rank="0" text="" dxfId="4">
      <formula>"annullato"</formula>
    </cfRule>
    <cfRule type="cellIs" priority="4" operator="equal" aboveAverage="0" equalAverage="0" bottom="0" percent="0" rank="0" text="" dxfId="5">
      <formula>"nuovo"</formula>
    </cfRule>
  </conditionalFormatting>
  <hyperlinks>
    <hyperlink ref="L60" r:id="rId1" display="https://ulrichsweb.serialssolutions.com/title/1320929934941/175549"/>
    <hyperlink ref="L137" r:id="rId2" display="https://ulrichsweb.serialssolutions.com/title/1321267066580/155949"/>
    <hyperlink ref="L193" r:id="rId3" display="http://acnp.cib.unibo.it/cgi-ser/start/it/cnr/df-p.tcl?catno=6955&amp;libr=&amp;person=false&amp;B=2&amp;proposto=NO&amp;year_poss_from=&amp;year_poss_to="/>
    <hyperlink ref="L256" r:id="rId4" display="http://ulrichsweb.serialssolutions.com/title/1317194463729/96166"/>
    <hyperlink ref="L294" r:id="rId5" display="http://acnp.cib.unibo.it/cgi-ser/start/it/cnr/df-p.itcl?catno=71612&amp;libr=&amp;person=false&amp;B=2&amp;proposto=NO&amp;year_poss_from=&amp;year_poss_to="/>
    <hyperlink ref="L305" r:id="rId6" display="https://ulrichsweb.serialssolutions.com/title/1316776195128/20107"/>
    <hyperlink ref="L420" r:id="rId7" display="https://ulrichsweb.serialssolutions.com/title/1321617696122/237549"/>
    <hyperlink ref="L457" r:id="rId8" display="http://ulrichsweb.serialssolutions.com/title/1317206444736/72547"/>
    <hyperlink ref="L491" r:id="rId9" display="https://ulrichsweb.serialssolutions.com/title/1317630284977/666079"/>
    <hyperlink ref="L495" r:id="rId10" display="http://acnp.cib.unibo.it/cgi-ser/start/it/cnr/df-p.tcl?catno=80226&amp;libr=&amp;person=false&amp;B=2&amp;proposto=NO&amp;year_poss_from=&amp;year_poss_to="/>
    <hyperlink ref="L497" r:id="rId11" display="https://ulrichsweb.serialssolutions.com/title/1317631062158/82668"/>
    <hyperlink ref="L505" r:id="rId12" display="https://ulrichsweb.serialssolutions.com/title/1317632072783/94698"/>
    <hyperlink ref="L620" r:id="rId13" display="http://ulrichsweb.serialssolutions.com/title/1317199864005/69039"/>
    <hyperlink ref="L637" r:id="rId14" display="https://ulrichsweb.serialssolutions.com/title/1320742249609/14819      "/>
    <hyperlink ref="L698" r:id="rId15" display="https://ulrichsweb.serialssolutions.com/title/1316699748055/27993"/>
    <hyperlink ref="L740" r:id="rId16" display="https://ulrichsweb.serialssolutions.com/title/1318838114135/190736"/>
    <hyperlink ref="L783" r:id="rId17" display="http://acnp.cib.unibo.it/cgi-ser/start/it/cnr/df-p.tcl?catno=1093778&amp;libr=&amp;person=false&amp;B=2&amp;proposto=NO&amp;year_poss_from=&amp;year_poss_to="/>
    <hyperlink ref="L822" r:id="rId18" display="http://ulrichsweb.serialssolutions.com/title/1320929537820/19969"/>
    <hyperlink ref="L872" r:id="rId19" display="http://acnp.cib.unibo.it/cgi-ser/start/it/cnr/df-p.tcl?catno=2319165&amp;libr=&amp;person=false&amp;B=2&amp;proposto=NO&amp;year_poss_from=&amp;year_poss_to="/>
    <hyperlink ref="L957" r:id="rId20" display="http://acnp.cib.unibo.it/cgi-ser/start/it/cnr/df-p.itcl?catno=2109117&amp;libr=&amp;person=false&amp;B=2&amp;proposto=NO&amp;year_poss_from=&amp;year_poss_to="/>
    <hyperlink ref="L1011" r:id="rId21" display="http://acnp.cib.unibo.it/cgi-ser/start/it/cnr/df-p.tcl?catno=2709002&amp;person=false&amp;language=ITALIANO&amp;libr="/>
    <hyperlink ref="L1029" r:id="rId22" display="https://ulrichsweb.serialssolutions.com/title/1323174307701/26855"/>
    <hyperlink ref="L1045" r:id="rId23" display="http://acnp.cib.unibo.it/cgi-ser/start/it/cnr/df-p.tcl?catno=5796&amp;libr=&amp;person=false&amp;B=2&amp;proposto=NO&amp;year_poss_from=&amp;year_poss_to="/>
    <hyperlink ref="L1046" r:id="rId24" display="http://ulrichsweb.serialssolutions.com/title/1316092333358/27093"/>
    <hyperlink ref="L1047" r:id="rId25" display="http://ulrichsweb.serialssolutions.com/title/1316086555560/28625"/>
    <hyperlink ref="L1048" r:id="rId26" display="http://ulrichsweb.serialssolutions.com/title/1316092528044/47912"/>
    <hyperlink ref="L1050" r:id="rId27" display="http://ulrichsweb.serialssolutions.com/title/1316093132611/594300"/>
    <hyperlink ref="L1076" r:id="rId28" display="https://ulrichsweb.serialssolutions.com/title/1320330725048/141739"/>
    <hyperlink ref="L1079" r:id="rId29" display="https://ulrichsweb.serialssolutions.com/title/1320668047092/701102"/>
    <hyperlink ref="L1116" r:id="rId30" display="http://ulrichsweb.serialssolutions.com/title/1320770684619/265729"/>
    <hyperlink ref="L1129" r:id="rId31" display="http://ulrichsweb.serialssolutions.com/title/1320843383133/505111"/>
    <hyperlink ref="L1165" r:id="rId32" display="https://ulrichsweb.serialssolutions.com/title/1319195891105/26944"/>
    <hyperlink ref="L1173" r:id="rId33" display="https://ulrichsweb.serialssolutions.com/title/1319198052873/211436"/>
    <hyperlink ref="L1236" r:id="rId34" display="https://ulrichsweb.serialssolutions.com/title/1320053083214/604970"/>
    <hyperlink ref="L1239" r:id="rId35" display="https://ulrichsweb.serialssolutions.com/title/1319793444190/90051   http://acnp.cib.unibo.it/cgi-ser/start/it/cnr/df-p.tcl?catno=67373&amp;libr=&amp;person=false&amp;B=2&amp;proposto=NO&amp;year_poss_from=&amp;year_poss_to="/>
    <hyperlink ref="L1349" r:id="rId36" display="https://ulrichsweb.serialssolutions.com/title/1318331212388/208938"/>
    <hyperlink ref="L1402" r:id="rId37" display="http://acnp.cib.unibo.it/cgi-ser/start/it/cnr/df-p.tcl?catno=924286&amp;libr=&amp;person=false&amp;B=2&amp;proposto=NO&amp;year_poss_from=&amp;year_poss_to="/>
    <hyperlink ref="L1558" r:id="rId38" display="http://ulrichsweb.serialssolutions.com/title/1321003617598/51588"/>
    <hyperlink ref="C1652" r:id="rId39" display="Ius17@unibo.it : Studi e Materiali di Diritto Penale"/>
    <hyperlink ref="L1748" r:id="rId40" display="https://ulrichsweb.serialssolutions.com/title/1319119151534/258116"/>
    <hyperlink ref="L1864" r:id="rId41" display="http://acnp.cib.unibo.it/cgi-ser/start/it/cnr/df-p.tcl?catno=81152&amp;libr=&amp;person=false&amp;B=2&amp;proposto=NO&amp;year_poss_from=&amp;year_poss_to="/>
    <hyperlink ref="L1872" r:id="rId42" display="http://acnp.cib.unibo.it/cgi-ser/start/it/cnr/df-p.tcl?catno=31291&amp;libr=&amp;person=false&amp;B=2&amp;proposto=NO&amp;year_poss_from=&amp;year_poss_to="/>
  </hyperlinks>
  <printOptions headings="false" gridLines="false" gridLinesSet="true" horizontalCentered="false" verticalCentered="false"/>
  <pageMargins left="0.196527777777778" right="0.196527777777778" top="0.157638888888889" bottom="0.156944444444444" header="0.511811023622047" footer="0.0784722222222222"/>
  <pageSetup paperSize="9" scale="100" fitToWidth="1" fitToHeight="100" pageOrder="downThenOver" orientation="landscape" blackAndWhite="false" draft="false" cellComments="none" horizontalDpi="300" verticalDpi="300" copies="1"/>
  <headerFooter differentFirst="false" differentOddEven="false">
    <oddHeader/>
    <oddFooter>&amp;L16 dicembre 2011&amp;R&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1:26:57Z</dcterms:created>
  <dc:creator>Settore Monitoraggio e Valutazione delle Biblioteche</dc:creator>
  <dc:description/>
  <dc:language>en-US</dc:language>
  <cp:lastModifiedBy>Settore Monitoraggio e Valutazione delle Biblioteche</cp:lastModifiedBy>
  <cp:lastPrinted>2011-12-07T13:51:13Z</cp:lastPrinted>
  <dcterms:modified xsi:type="dcterms:W3CDTF">2011-12-16T12:10:34Z</dcterms:modified>
  <cp:revision>0</cp:revision>
  <dc:subject/>
  <dc:title/>
</cp:coreProperties>
</file>