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3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Lingua_scelta</t>
  </si>
  <si>
    <t xml:space="preserve">Lingua_valutazione</t>
  </si>
  <si>
    <t xml:space="preserve">Durata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L-1 - Beni culturali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L-10 - Letter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L-11 - Lingue e culture moderne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L-12 - Mediazione linguistica</t>
  </si>
  <si>
    <t xml:space="preserve">Portoghese</t>
  </si>
  <si>
    <t xml:space="preserve">POLITECNICA</t>
  </si>
  <si>
    <t xml:space="preserve">L-13 - Scienze biologiche</t>
  </si>
  <si>
    <t xml:space="preserve">L-14 - Scienze dei servizi giuridici</t>
  </si>
  <si>
    <t xml:space="preserve">AREA RICERCA E SVILUPPO</t>
  </si>
  <si>
    <t xml:space="preserve">NOME DEL FILE</t>
  </si>
  <si>
    <t xml:space="preserve">L-15 - Scienze del turismo</t>
  </si>
  <si>
    <t xml:space="preserve">U.O.A.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L-16 - Scienze dell'amministrazione e dell'organizzazione</t>
  </si>
  <si>
    <t xml:space="preserve">L-17 - Scienze dell'architettura</t>
  </si>
  <si>
    <t xml:space="preserve">L-18 - Scienze dell'economia e della gestione aziendale</t>
  </si>
  <si>
    <t xml:space="preserve">L-19 - Scienze dell'educazione e della formazione</t>
  </si>
  <si>
    <t xml:space="preserve">L-2 - Biotecnologie</t>
  </si>
  <si>
    <t xml:space="preserve">L-20 - Scienze della comunicazione</t>
  </si>
  <si>
    <t xml:space="preserve">L-21 - Scienze della pianificazione territoriale, urbanistica, paesaggistica e ambientale</t>
  </si>
  <si>
    <t xml:space="preserve">IMPORTANTE</t>
  </si>
  <si>
    <t xml:space="preserve">L-22 - Scienze delle attività motorie e sportive</t>
  </si>
  <si>
    <t xml:space="preserve">PROGRAMMA ERASMUS+ / ERASMUS PER TRAINEESHIP</t>
  </si>
  <si>
    <t xml:space="preserve">Tutti i campi contrassegnati dal colore</t>
  </si>
  <si>
    <t xml:space="preserve">L-23 - Scienze e tecniche dell'edilizia</t>
  </si>
  <si>
    <t xml:space="preserve">BANDO DI SELEZIONE PER MOBILITA’ ERASMUS+</t>
  </si>
  <si>
    <t xml:space="preserve">L-24 - Scienze e tecniche psicologiche</t>
  </si>
  <si>
    <t xml:space="preserve">PER TRAINEESHIP a.a. 2015/2016</t>
  </si>
  <si>
    <t xml:space="preserve">L-25 - Scienze e tecnologie agrarie e forestali</t>
  </si>
  <si>
    <t xml:space="preserve">L-26 - Scienze e tecnologie alimentari</t>
  </si>
  <si>
    <t xml:space="preserve">DOMANDA DI PARTECIPAZIONE - Lauree Triennali (L) o a Ciclo Unico (LMU)</t>
  </si>
  <si>
    <t xml:space="preserve">sono obbligatori.
Le aree grigie, non risulteranno in stampa</t>
  </si>
  <si>
    <t xml:space="preserve">L-27 - Scienze e tecnologie chimiche</t>
  </si>
  <si>
    <t xml:space="preserve">L-28 - Scienze e tecnologie della navigazione</t>
  </si>
  <si>
    <t xml:space="preserve">DATI PERSONALI</t>
  </si>
  <si>
    <t xml:space="preserve">L-29 - Scienze e tecnologie farmaceutiche</t>
  </si>
  <si>
    <t xml:space="preserve">L-3 - Discipline delle arti figurative, della musica, dello spettacolo e della moda</t>
  </si>
  <si>
    <t xml:space="preserve">L-30 - Scienze e tecnologie fisiche</t>
  </si>
  <si>
    <t xml:space="preserve">Luogo di nascita</t>
  </si>
  <si>
    <t xml:space="preserve">Data di nascita (gg/mm/yyyy)</t>
  </si>
  <si>
    <t xml:space="preserve">L-31 - Scienze e tecnologie informatiche</t>
  </si>
  <si>
    <t xml:space="preserve">(M/F)</t>
  </si>
  <si>
    <t xml:space="preserve">L-32 - Scienze e tecnologie per l'ambiente e la natura</t>
  </si>
  <si>
    <t xml:space="preserve">Codice fiscale</t>
  </si>
  <si>
    <t xml:space="preserve">L-33 - Scienze e conomiche</t>
  </si>
  <si>
    <t xml:space="preserve">L-34 - Scienze geologiche</t>
  </si>
  <si>
    <t xml:space="preserve">RECAPITI</t>
  </si>
  <si>
    <t xml:space="preserve">L-35 - Scienze matematiche</t>
  </si>
  <si>
    <t xml:space="preserve">L-36 - Scienze politiche e delle relazioni internazionali</t>
  </si>
  <si>
    <t xml:space="preserve">L-37 - Scienze sociali per la cooperazione, lo sviluppo e la pace</t>
  </si>
  <si>
    <t xml:space="preserve">L-38 - Scienze zootecniche e tecnologie delle produzioni animali</t>
  </si>
  <si>
    <t xml:space="preserve">Provincia</t>
  </si>
  <si>
    <t xml:space="preserve">L-39 - Servizio sociale</t>
  </si>
  <si>
    <t xml:space="preserve">L-4 - Disegno industriale</t>
  </si>
  <si>
    <t xml:space="preserve">L-40 - Sociologia</t>
  </si>
  <si>
    <t xml:space="preserve">DATI UNIVERSITARI</t>
  </si>
  <si>
    <t xml:space="preserve">L-41 - Statistica</t>
  </si>
  <si>
    <t xml:space="preserve">L-42 - Storia</t>
  </si>
  <si>
    <t xml:space="preserve">L-43 - Tecnologie per la conservazione e il restauro dei beni culturali</t>
  </si>
  <si>
    <t xml:space="preserve">L-5 - Filosofia</t>
  </si>
  <si>
    <t xml:space="preserve">Nome della Classe di Laurea</t>
  </si>
  <si>
    <t xml:space="preserve">L-6 - Geografia</t>
  </si>
  <si>
    <t xml:space="preserve">(da verificare nei manifesti degli studi delle singole facoltà)</t>
  </si>
  <si>
    <t xml:space="preserve">L-7 - Ingegneria civile e ambientale</t>
  </si>
  <si>
    <t xml:space="preserve">Nome del Corso di Studi</t>
  </si>
  <si>
    <t xml:space="preserve">L-8 - Ingegneria dell'informazione</t>
  </si>
  <si>
    <t xml:space="preserve">L-9 - Ingegneria industriale</t>
  </si>
  <si>
    <t xml:space="preserve">LIVELLO DI CONOSCENZA DELLA WORKPLACE MAIN LANGUAGE</t>
  </si>
  <si>
    <t xml:space="preserve">LM-13 - Farmacia e farmacia industriale</t>
  </si>
  <si>
    <t xml:space="preserve">LM-4 c.u. - Architettura e ingegneria edile-architettura (quinquennale)</t>
  </si>
  <si>
    <t xml:space="preserve">Lingua in cui verrà svolto il periodo di traineeship</t>
  </si>
  <si>
    <t xml:space="preserve">LM-41 - Medicina e chirurgia</t>
  </si>
  <si>
    <t xml:space="preserve">LM-42 - Medicina veterinaria</t>
  </si>
  <si>
    <t xml:space="preserve">Modalità di valutazione della competenza linguistica</t>
  </si>
  <si>
    <t xml:space="preserve">LM-46 - Odontoiatria e protesi dentaria</t>
  </si>
  <si>
    <t xml:space="preserve">LM-85 bis - Scienze della formazione primaria</t>
  </si>
  <si>
    <t xml:space="preserve">LMG/01 - Classe della lauree magistrali in giurisprudenza</t>
  </si>
  <si>
    <t xml:space="preserve">LMR/02 - Conservazione e restauro dei beni culturali</t>
  </si>
  <si>
    <t xml:space="preserve">SNT/1 - Classe delle lauree in professioni sanitarie, infermieristiche e professione sanitaria ostetrica</t>
  </si>
  <si>
    <t xml:space="preserve">SNT/2 - Classe delle lauree in professioni sanitarie della riabilitazione</t>
  </si>
  <si>
    <t xml:space="preserve">PRECEDENTE MOBILITA' PER STUDIO/PLACEMENT ERASMUS</t>
  </si>
  <si>
    <t xml:space="preserve">SNT/3 - Classe delle lauree in professioni sanitarie tecniche</t>
  </si>
  <si>
    <t xml:space="preserve">SNT/4 - Classe delle lauree in professioni sanitarie della prevenzione</t>
  </si>
  <si>
    <t xml:space="preserve">Il sottoscritto dichiara di avere svolto un precedente periodo di 
mobilità ERASMUS ai fini di studio/placement di mesi: </t>
  </si>
  <si>
    <t xml:space="preserve">Il sottoscritto dichiara di non avere svolto un precedente periodo di 
mobilità ERASMUS ai fini di studio/placement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Punteggio di Media</t>
  </si>
  <si>
    <t xml:space="preserve">Denominazione 
dell'impresa ospitante</t>
  </si>
  <si>
    <t xml:space="preserve">somma</t>
  </si>
  <si>
    <t xml:space="preserve">somma controllata</t>
  </si>
  <si>
    <t xml:space="preserve">somma crediti</t>
  </si>
  <si>
    <t xml:space="preserve">media ponderata</t>
  </si>
  <si>
    <t xml:space="preserve">Città</t>
  </si>
  <si>
    <t xml:space="preserve">Paese</t>
  </si>
  <si>
    <r>
      <rPr>
        <sz val="10"/>
        <color rgb="FFFF0000"/>
        <rFont val="Arial"/>
        <family val="0"/>
      </rPr>
      <t xml:space="preserve">da 15 a 3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85</t>
    </r>
  </si>
  <si>
    <t xml:space="preserve">finale</t>
  </si>
  <si>
    <t xml:space="preserve">Dimensione Impresa</t>
  </si>
  <si>
    <r>
      <rPr>
        <sz val="10"/>
        <color rgb="FFFF0000"/>
        <rFont val="Arial"/>
        <family val="0"/>
      </rPr>
      <t xml:space="preserve">da 31 a 6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0</t>
    </r>
  </si>
  <si>
    <t xml:space="preserve">divisione in quinti</t>
  </si>
  <si>
    <t xml:space="preserve">Nome e cognome del tutor</t>
  </si>
  <si>
    <r>
      <rPr>
        <sz val="10"/>
        <color rgb="FFFF0000"/>
        <rFont val="Arial"/>
        <family val="0"/>
      </rPr>
      <t xml:space="preserve">da 61 a 9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5</t>
    </r>
  </si>
  <si>
    <t xml:space="preserve">E-mail di contatto del tutor</t>
  </si>
  <si>
    <r>
      <rPr>
        <sz val="10"/>
        <color rgb="FFFF0000"/>
        <rFont val="Arial"/>
        <family val="0"/>
      </rPr>
      <t xml:space="preserve">da 91 in poi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1</t>
    </r>
  </si>
  <si>
    <t xml:space="preserve">Sito web dell'Impresa</t>
  </si>
  <si>
    <t xml:space="preserve">valore_finale</t>
  </si>
  <si>
    <t xml:space="preserve">AUTOCERTIFICAZIONI</t>
  </si>
  <si>
    <t xml:space="preserve">Il/la sottoscritto/a</t>
  </si>
  <si>
    <t xml:space="preserve">dichiara di aver preso visione del bando e di essere a conoscenza di tutte le prescrizioni e condizioni previste dal medesimo</t>
  </si>
  <si>
    <t xml:space="preserve">Data</t>
  </si>
  <si>
    <t xml:space="preserve">Firma</t>
  </si>
  <si>
    <t xml:space="preserve">DICHIARAZIONE SOSTITUTIVA DI CERTIFICAZIONE (art.46 D.P.R. n.445/2000)</t>
  </si>
  <si>
    <t xml:space="preserve">Il sottoscritto</t>
  </si>
  <si>
    <t xml:space="preserve">Codice Fiscale</t>
  </si>
  <si>
    <t xml:space="preserve">Nato a</t>
  </si>
  <si>
    <t xml:space="preserve">Il</t>
  </si>
  <si>
    <t xml:space="preserve">Attualmente residente a</t>
  </si>
  <si>
    <t xml:space="preserve">Prov.</t>
  </si>
  <si>
    <t xml:space="preserve">C.A.P.</t>
  </si>
  <si>
    <r>
      <rPr>
        <sz val="10"/>
        <rFont val="Arial"/>
        <family val="0"/>
      </rPr>
      <t xml:space="preserve">Consapevole che le dichiarazioni mendaci sono punite ai sensi del Codice penale e delle leggi speciali in materia </t>
    </r>
    <r>
      <rPr>
        <b val="tru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che tutti i dati riportati nella presente domanda di partecipazione corrispondono a verità</t>
    </r>
  </si>
  <si>
    <t xml:space="preserve">nella qualità di studente dell'Università</t>
  </si>
  <si>
    <t xml:space="preserve">degli Studi di Palermo, esprime ai sensi del testo Unico sulla Privacy Dlgs 196/2003 il pieno consenso al trattamento dei propri dati all'Università degli Studi di Palermo, ai fini della corretta esecuzione della presente candidatura al conco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  <font>
      <i val="true"/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0668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7420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3600</xdr:colOff>
          <xdr:row>49</xdr:row>
          <xdr:rowOff>152640</xdr:rowOff>
        </xdr:from>
        <xdr:to>
          <xdr:col>10</xdr:col>
          <xdr:colOff>594360</xdr:colOff>
          <xdr:row>50</xdr:row>
          <xdr:rowOff>172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724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440</xdr:colOff>
          <xdr:row>66</xdr:row>
          <xdr:rowOff>284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3</xdr:row>
          <xdr:rowOff>105120</xdr:rowOff>
        </xdr:from>
        <xdr:to>
          <xdr:col>9</xdr:col>
          <xdr:colOff>574200</xdr:colOff>
          <xdr:row>114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362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152280</xdr:rowOff>
        </xdr:from>
        <xdr:to>
          <xdr:col>10</xdr:col>
          <xdr:colOff>604080</xdr:colOff>
          <xdr:row>53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9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true" hidden="false" outlineLevel="0" max="40" min="39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</row>
    <row r="2" s="6" customFormat="true" ht="12.75" hidden="true" customHeight="fals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6" t="n">
        <f aca="false">J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J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Z2" s="6" t="n">
        <f aca="false">K61</f>
        <v>0</v>
      </c>
      <c r="AA2" s="7" t="e">
        <f aca="false">J109</f>
        <v>#DIV/0!</v>
      </c>
      <c r="AB2" s="6" t="n">
        <f aca="false">E66</f>
        <v>0</v>
      </c>
      <c r="AE2" s="6" t="n">
        <f aca="false">D112</f>
        <v>0</v>
      </c>
      <c r="AF2" s="6" t="n">
        <f aca="false">D113</f>
        <v>0</v>
      </c>
      <c r="AG2" s="6" t="n">
        <f aca="false">I113</f>
        <v>0</v>
      </c>
      <c r="AI2" s="6" t="n">
        <f aca="false">F116</f>
        <v>0</v>
      </c>
      <c r="AJ2" s="6" t="n">
        <f aca="false">F117</f>
        <v>0</v>
      </c>
      <c r="AK2" s="6" t="n">
        <f aca="false">F118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8" t="s">
        <v>35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AB5" s="10" t="s">
        <v>36</v>
      </c>
      <c r="AC5" s="10" t="s">
        <v>37</v>
      </c>
      <c r="AD5" s="10" t="s">
        <v>38</v>
      </c>
      <c r="AE5" s="10" t="s">
        <v>39</v>
      </c>
      <c r="AF5" s="10" t="s">
        <v>40</v>
      </c>
      <c r="AG5" s="10" t="s">
        <v>41</v>
      </c>
      <c r="AH5" s="10" t="s">
        <v>20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AB6" s="4" t="s">
        <v>42</v>
      </c>
      <c r="AC6" s="4" t="s">
        <v>43</v>
      </c>
      <c r="AD6" s="4" t="s">
        <v>44</v>
      </c>
      <c r="AE6" s="4" t="s">
        <v>45</v>
      </c>
      <c r="AF6" s="11" t="s">
        <v>46</v>
      </c>
      <c r="AG6" s="4" t="s">
        <v>47</v>
      </c>
      <c r="AH6" s="4" t="s">
        <v>48</v>
      </c>
      <c r="AI6" s="4"/>
      <c r="AJ6" s="4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AB7" s="4" t="s">
        <v>49</v>
      </c>
      <c r="AC7" s="4" t="s">
        <v>50</v>
      </c>
      <c r="AD7" s="4" t="s">
        <v>51</v>
      </c>
      <c r="AE7" s="4" t="s">
        <v>52</v>
      </c>
      <c r="AF7" s="11" t="s">
        <v>53</v>
      </c>
      <c r="AG7" s="4" t="s">
        <v>54</v>
      </c>
      <c r="AH7" s="4" t="s">
        <v>55</v>
      </c>
      <c r="AI7" s="4"/>
      <c r="A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AB8" s="4" t="s">
        <v>56</v>
      </c>
      <c r="AC8" s="4" t="s">
        <v>57</v>
      </c>
      <c r="AD8" s="4" t="s">
        <v>58</v>
      </c>
      <c r="AE8" s="4" t="s">
        <v>59</v>
      </c>
      <c r="AF8" s="11" t="s">
        <v>60</v>
      </c>
      <c r="AG8" s="4" t="s">
        <v>61</v>
      </c>
      <c r="AI8" s="4"/>
      <c r="AJ8" s="4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AC9" s="4" t="s">
        <v>62</v>
      </c>
      <c r="AD9" s="4" t="s">
        <v>63</v>
      </c>
      <c r="AE9" s="4" t="s">
        <v>64</v>
      </c>
      <c r="AF9" s="11" t="s">
        <v>65</v>
      </c>
      <c r="AI9" s="4"/>
      <c r="AJ9" s="4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D10" s="4" t="s">
        <v>66</v>
      </c>
      <c r="AE10" s="4" t="s">
        <v>67</v>
      </c>
      <c r="AF10" s="11" t="s">
        <v>68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F11" s="11" t="s">
        <v>69</v>
      </c>
    </row>
    <row r="12" customFormat="false" ht="15" hidden="false" customHeight="false" outlineLevel="0" collapsed="false">
      <c r="B12" s="12" t="s">
        <v>7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3" t="s">
        <v>71</v>
      </c>
      <c r="O12" s="13"/>
      <c r="AF12" s="11" t="s">
        <v>72</v>
      </c>
    </row>
    <row r="13" customFormat="false" ht="12.75" hidden="false" customHeight="true" outlineLevel="0" collapsed="false">
      <c r="B13" s="14" t="s">
        <v>7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5" t="s">
        <v>74</v>
      </c>
      <c r="O13" s="15"/>
      <c r="AF13" s="11" t="s">
        <v>75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N14" s="15"/>
      <c r="O14" s="15"/>
      <c r="AF14" s="11" t="s">
        <v>76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N15" s="15"/>
      <c r="O15" s="15"/>
      <c r="AF15" s="11" t="s">
        <v>77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N16" s="15"/>
      <c r="O16" s="15"/>
      <c r="AF16" s="11" t="s">
        <v>78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N17" s="15"/>
      <c r="O17" s="15"/>
      <c r="AF17" s="11" t="s">
        <v>79</v>
      </c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N18" s="15"/>
      <c r="O18" s="15"/>
      <c r="AF18" s="11" t="s">
        <v>80</v>
      </c>
    </row>
    <row r="19" customFormat="false" ht="6" hidden="false" customHeight="true" outlineLevel="0" collapsed="false">
      <c r="B19" s="9"/>
      <c r="C19" s="9"/>
      <c r="D19" s="16"/>
      <c r="E19" s="9"/>
      <c r="F19" s="9"/>
      <c r="G19" s="9"/>
      <c r="H19" s="9"/>
      <c r="I19" s="9"/>
      <c r="J19" s="9"/>
      <c r="K19" s="9"/>
      <c r="L19" s="9"/>
      <c r="AF19" s="11" t="s">
        <v>81</v>
      </c>
    </row>
    <row r="20" customFormat="false" ht="14.25" hidden="false" customHeight="false" outlineLevel="0" collapsed="false">
      <c r="B20" s="9"/>
      <c r="C20" s="16"/>
      <c r="D20" s="9"/>
      <c r="E20" s="9"/>
      <c r="F20" s="9"/>
      <c r="G20" s="9"/>
      <c r="H20" s="9"/>
      <c r="I20" s="9"/>
      <c r="J20" s="9"/>
      <c r="K20" s="9"/>
      <c r="L20" s="9"/>
      <c r="N20" s="17" t="s">
        <v>82</v>
      </c>
      <c r="O20" s="17"/>
      <c r="AF20" s="11" t="s">
        <v>83</v>
      </c>
    </row>
    <row r="21" customFormat="false" ht="14.25" hidden="false" customHeight="true" outlineLevel="0" collapsed="false">
      <c r="B21" s="9"/>
      <c r="C21" s="18" t="s">
        <v>84</v>
      </c>
      <c r="D21" s="18"/>
      <c r="E21" s="18"/>
      <c r="F21" s="18"/>
      <c r="G21" s="18"/>
      <c r="H21" s="18"/>
      <c r="I21" s="18"/>
      <c r="J21" s="18"/>
      <c r="K21" s="18"/>
      <c r="L21" s="18"/>
      <c r="N21" s="15" t="s">
        <v>85</v>
      </c>
      <c r="O21" s="15"/>
      <c r="AF21" s="11" t="s">
        <v>86</v>
      </c>
    </row>
    <row r="22" customFormat="false" ht="14.25" hidden="false" customHeight="false" outlineLevel="0" collapsed="false">
      <c r="B22" s="9"/>
      <c r="C22" s="18" t="s">
        <v>87</v>
      </c>
      <c r="D22" s="18"/>
      <c r="E22" s="18"/>
      <c r="F22" s="18"/>
      <c r="G22" s="18"/>
      <c r="H22" s="18"/>
      <c r="I22" s="18"/>
      <c r="J22" s="18"/>
      <c r="K22" s="18"/>
      <c r="L22" s="18"/>
      <c r="N22" s="15"/>
      <c r="O22" s="15"/>
      <c r="AF22" s="11" t="s">
        <v>88</v>
      </c>
    </row>
    <row r="23" customFormat="false" ht="14.25" hidden="false" customHeight="false" outlineLevel="0" collapsed="false">
      <c r="B23" s="9"/>
      <c r="C23" s="18" t="s">
        <v>89</v>
      </c>
      <c r="D23" s="18"/>
      <c r="E23" s="18"/>
      <c r="F23" s="18"/>
      <c r="G23" s="18"/>
      <c r="H23" s="18"/>
      <c r="I23" s="18"/>
      <c r="J23" s="18"/>
      <c r="K23" s="18"/>
      <c r="L23" s="18"/>
      <c r="N23" s="15"/>
      <c r="O23" s="15"/>
      <c r="AF23" s="11" t="s">
        <v>90</v>
      </c>
    </row>
    <row r="24" customFormat="false" ht="14.25" hidden="false" customHeight="false" outlineLevel="0" collapsed="false">
      <c r="B24" s="9"/>
      <c r="C24" s="19"/>
      <c r="D24" s="9"/>
      <c r="E24" s="9"/>
      <c r="F24" s="9"/>
      <c r="G24" s="9"/>
      <c r="H24" s="9"/>
      <c r="I24" s="9"/>
      <c r="J24" s="9"/>
      <c r="K24" s="9"/>
      <c r="L24" s="9"/>
      <c r="N24" s="20"/>
      <c r="O24" s="21"/>
      <c r="AF24" s="11" t="s">
        <v>91</v>
      </c>
    </row>
    <row r="25" customFormat="false" ht="14.25" hidden="false" customHeight="true" outlineLevel="0" collapsed="false">
      <c r="B25" s="9"/>
      <c r="C25" s="22" t="s">
        <v>92</v>
      </c>
      <c r="D25" s="22"/>
      <c r="E25" s="22"/>
      <c r="F25" s="22"/>
      <c r="G25" s="22"/>
      <c r="H25" s="22"/>
      <c r="I25" s="22"/>
      <c r="J25" s="22"/>
      <c r="K25" s="22"/>
      <c r="L25" s="9"/>
      <c r="N25" s="15" t="s">
        <v>93</v>
      </c>
      <c r="O25" s="15"/>
      <c r="AF25" s="11" t="s">
        <v>94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N26" s="15"/>
      <c r="O26" s="15"/>
      <c r="AF26" s="11" t="s">
        <v>95</v>
      </c>
    </row>
    <row r="27" customFormat="false" ht="14.25" hidden="false" customHeight="true" outlineLevel="0" collapsed="false">
      <c r="B27" s="9"/>
      <c r="C27" s="9"/>
      <c r="D27" s="16" t="s">
        <v>96</v>
      </c>
      <c r="E27" s="9"/>
      <c r="F27" s="9"/>
      <c r="G27" s="9"/>
      <c r="H27" s="9"/>
      <c r="I27" s="9"/>
      <c r="J27" s="9"/>
      <c r="K27" s="9"/>
      <c r="L27" s="9"/>
      <c r="N27" s="15"/>
      <c r="O27" s="15"/>
      <c r="AF27" s="11" t="s">
        <v>97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15"/>
      <c r="O28" s="15"/>
      <c r="AF28" s="11" t="s">
        <v>98</v>
      </c>
    </row>
    <row r="29" customFormat="false" ht="12.75" hidden="false" customHeight="false" outlineLevel="0" collapsed="false">
      <c r="B29" s="9"/>
      <c r="C29" s="23" t="s">
        <v>0</v>
      </c>
      <c r="D29" s="9"/>
      <c r="E29" s="24"/>
      <c r="F29" s="24"/>
      <c r="G29" s="9"/>
      <c r="H29" s="23" t="s">
        <v>1</v>
      </c>
      <c r="I29" s="9"/>
      <c r="J29" s="25"/>
      <c r="K29" s="25"/>
      <c r="L29" s="9"/>
      <c r="AF29" s="11" t="s">
        <v>99</v>
      </c>
    </row>
    <row r="30" customFormat="false" ht="12.75" hidden="false" customHeight="false" outlineLevel="0" collapsed="false">
      <c r="B30" s="9"/>
      <c r="C30" s="23" t="s">
        <v>100</v>
      </c>
      <c r="D30" s="23"/>
      <c r="E30" s="24"/>
      <c r="F30" s="24"/>
      <c r="G30" s="9"/>
      <c r="H30" s="23" t="s">
        <v>101</v>
      </c>
      <c r="I30" s="23"/>
      <c r="J30" s="26"/>
      <c r="K30" s="27"/>
      <c r="L30" s="9"/>
      <c r="AF30" s="11" t="s">
        <v>102</v>
      </c>
    </row>
    <row r="31" customFormat="false" ht="12.75" hidden="false" customHeight="true" outlineLevel="0" collapsed="false">
      <c r="B31" s="9"/>
      <c r="C31" s="23" t="s">
        <v>4</v>
      </c>
      <c r="D31" s="23"/>
      <c r="E31" s="24"/>
      <c r="F31" s="24"/>
      <c r="G31" s="9"/>
      <c r="H31" s="23" t="s">
        <v>6</v>
      </c>
      <c r="I31" s="23" t="s">
        <v>103</v>
      </c>
      <c r="J31" s="25"/>
      <c r="K31" s="25"/>
      <c r="L31" s="9"/>
      <c r="N31" s="28"/>
      <c r="O31" s="29"/>
      <c r="AF31" s="11" t="s">
        <v>104</v>
      </c>
    </row>
    <row r="32" customFormat="false" ht="12.75" hidden="false" customHeight="false" outlineLevel="0" collapsed="false">
      <c r="B32" s="9"/>
      <c r="C32" s="23" t="s">
        <v>105</v>
      </c>
      <c r="D32" s="23"/>
      <c r="E32" s="25"/>
      <c r="F32" s="25"/>
      <c r="G32" s="25"/>
      <c r="H32" s="25"/>
      <c r="I32" s="25"/>
      <c r="J32" s="25"/>
      <c r="K32" s="25"/>
      <c r="L32" s="30"/>
      <c r="AF32" s="11" t="s">
        <v>106</v>
      </c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AF33" s="11" t="s">
        <v>107</v>
      </c>
    </row>
    <row r="34" customFormat="false" ht="14.25" hidden="false" customHeight="false" outlineLevel="0" collapsed="false">
      <c r="B34" s="9"/>
      <c r="C34" s="9"/>
      <c r="D34" s="16" t="s">
        <v>108</v>
      </c>
      <c r="E34" s="9"/>
      <c r="F34" s="9"/>
      <c r="G34" s="9"/>
      <c r="H34" s="9"/>
      <c r="I34" s="9"/>
      <c r="J34" s="9"/>
      <c r="K34" s="9"/>
      <c r="L34" s="9"/>
      <c r="AF34" s="11" t="s">
        <v>109</v>
      </c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AF35" s="11" t="s">
        <v>110</v>
      </c>
    </row>
    <row r="36" customFormat="false" ht="12.75" hidden="false" customHeight="false" outlineLevel="0" collapsed="false">
      <c r="B36" s="9"/>
      <c r="C36" s="23" t="s">
        <v>7</v>
      </c>
      <c r="D36" s="9"/>
      <c r="E36" s="25"/>
      <c r="F36" s="25"/>
      <c r="G36" s="25"/>
      <c r="H36" s="25"/>
      <c r="I36" s="25"/>
      <c r="J36" s="25"/>
      <c r="K36" s="25"/>
      <c r="L36" s="9"/>
      <c r="AF36" s="11" t="s">
        <v>111</v>
      </c>
    </row>
    <row r="37" customFormat="false" ht="12.75" hidden="false" customHeight="false" outlineLevel="0" collapsed="false">
      <c r="B37" s="9"/>
      <c r="C37" s="23" t="s">
        <v>8</v>
      </c>
      <c r="D37" s="9"/>
      <c r="E37" s="25"/>
      <c r="F37" s="25"/>
      <c r="G37" s="9"/>
      <c r="H37" s="23" t="s">
        <v>9</v>
      </c>
      <c r="I37" s="31"/>
      <c r="J37" s="31"/>
      <c r="K37" s="31"/>
      <c r="L37" s="9"/>
      <c r="AF37" s="11" t="s">
        <v>112</v>
      </c>
    </row>
    <row r="38" customFormat="false" ht="12.75" hidden="false" customHeight="false" outlineLevel="0" collapsed="false">
      <c r="B38" s="9"/>
      <c r="C38" s="23" t="s">
        <v>113</v>
      </c>
      <c r="D38" s="9"/>
      <c r="E38" s="25"/>
      <c r="F38" s="25"/>
      <c r="G38" s="9"/>
      <c r="H38" s="23" t="s">
        <v>13</v>
      </c>
      <c r="I38" s="32"/>
      <c r="J38" s="32"/>
      <c r="K38" s="32"/>
      <c r="L38" s="9"/>
      <c r="AF38" s="11" t="s">
        <v>114</v>
      </c>
    </row>
    <row r="39" customFormat="false" ht="12.75" hidden="false" customHeight="false" outlineLevel="0" collapsed="false">
      <c r="B39" s="9"/>
      <c r="C39" s="23" t="s">
        <v>11</v>
      </c>
      <c r="D39" s="9"/>
      <c r="E39" s="25"/>
      <c r="F39" s="25"/>
      <c r="G39" s="9"/>
      <c r="H39" s="23" t="s">
        <v>12</v>
      </c>
      <c r="I39" s="31"/>
      <c r="J39" s="31"/>
      <c r="K39" s="31"/>
      <c r="L39" s="9"/>
      <c r="AF39" s="11" t="s">
        <v>115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AF40" s="11" t="s">
        <v>116</v>
      </c>
    </row>
    <row r="41" customFormat="false" ht="14.25" hidden="false" customHeight="false" outlineLevel="0" collapsed="false">
      <c r="B41" s="9"/>
      <c r="C41" s="9"/>
      <c r="D41" s="16" t="s">
        <v>117</v>
      </c>
      <c r="E41" s="9"/>
      <c r="F41" s="9"/>
      <c r="G41" s="9"/>
      <c r="H41" s="9"/>
      <c r="I41" s="9"/>
      <c r="J41" s="9"/>
      <c r="K41" s="9"/>
      <c r="L41" s="9"/>
      <c r="AF41" s="11" t="s">
        <v>118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AF42" s="11" t="s">
        <v>119</v>
      </c>
    </row>
    <row r="43" customFormat="false" ht="12.75" hidden="false" customHeight="false" outlineLevel="0" collapsed="false">
      <c r="B43" s="9"/>
      <c r="C43" s="23" t="s">
        <v>14</v>
      </c>
      <c r="D43" s="25"/>
      <c r="E43" s="25"/>
      <c r="F43" s="33"/>
      <c r="G43" s="23" t="s">
        <v>15</v>
      </c>
      <c r="I43" s="9"/>
      <c r="J43" s="9"/>
      <c r="K43" s="9"/>
      <c r="L43" s="9"/>
      <c r="AF43" s="11" t="s">
        <v>120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AF44" s="11" t="s">
        <v>121</v>
      </c>
    </row>
    <row r="45" customFormat="false" ht="12.75" hidden="false" customHeight="false" outlineLevel="0" collapsed="false">
      <c r="B45" s="9"/>
      <c r="C45" s="23" t="s">
        <v>122</v>
      </c>
      <c r="D45" s="23"/>
      <c r="E45" s="23"/>
      <c r="F45" s="9"/>
      <c r="G45" s="9"/>
      <c r="H45" s="9"/>
      <c r="I45" s="9"/>
      <c r="J45" s="9"/>
      <c r="K45" s="9"/>
      <c r="L45" s="9"/>
      <c r="AF45" s="11" t="s">
        <v>123</v>
      </c>
    </row>
    <row r="46" customFormat="false" ht="12.75" hidden="false" customHeight="false" outlineLevel="0" collapsed="false">
      <c r="B46" s="9"/>
      <c r="C46" s="9"/>
      <c r="D46" s="34"/>
      <c r="E46" s="34"/>
      <c r="F46" s="35" t="s">
        <v>124</v>
      </c>
      <c r="G46" s="35"/>
      <c r="H46" s="35"/>
      <c r="I46" s="35"/>
      <c r="J46" s="35"/>
      <c r="K46" s="35"/>
      <c r="L46" s="34"/>
      <c r="AF46" s="11" t="s">
        <v>125</v>
      </c>
    </row>
    <row r="47" customFormat="false" ht="12.75" hidden="false" customHeight="false" outlineLevel="0" collapsed="false">
      <c r="B47" s="9"/>
      <c r="C47" s="23" t="s">
        <v>126</v>
      </c>
      <c r="D47" s="36"/>
      <c r="E47" s="36"/>
      <c r="F47" s="37"/>
      <c r="G47" s="37"/>
      <c r="H47" s="37"/>
      <c r="I47" s="37"/>
      <c r="J47" s="37"/>
      <c r="K47" s="37"/>
      <c r="L47" s="34"/>
      <c r="AF47" s="11" t="s">
        <v>127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AF48" s="11" t="s">
        <v>128</v>
      </c>
    </row>
    <row r="49" customFormat="false" ht="14.25" hidden="false" customHeight="false" outlineLevel="0" collapsed="false">
      <c r="B49" s="9"/>
      <c r="C49" s="18" t="s">
        <v>129</v>
      </c>
      <c r="D49" s="18"/>
      <c r="E49" s="18"/>
      <c r="F49" s="18"/>
      <c r="G49" s="18"/>
      <c r="H49" s="18"/>
      <c r="I49" s="18"/>
      <c r="J49" s="18"/>
      <c r="K49" s="18"/>
      <c r="L49" s="9"/>
      <c r="AF49" s="11" t="s">
        <v>130</v>
      </c>
    </row>
    <row r="50" customFormat="false" ht="14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AF50" s="11" t="s">
        <v>131</v>
      </c>
    </row>
    <row r="51" customFormat="false" ht="14.25" hidden="false" customHeight="false" outlineLevel="0" collapsed="false">
      <c r="B51" s="9"/>
      <c r="C51" s="23" t="s">
        <v>132</v>
      </c>
      <c r="D51" s="38"/>
      <c r="E51" s="38"/>
      <c r="F51" s="38"/>
      <c r="G51" s="38"/>
      <c r="H51" s="39"/>
      <c r="I51" s="39"/>
      <c r="J51" s="39"/>
      <c r="K51" s="39"/>
      <c r="L51" s="9"/>
      <c r="AF51" s="11" t="s">
        <v>133</v>
      </c>
    </row>
    <row r="52" customFormat="false" ht="12.75" hidden="false" customHeight="false" outlineLevel="0" collapsed="false">
      <c r="B52" s="9"/>
      <c r="D52" s="40"/>
      <c r="E52" s="40"/>
      <c r="F52" s="40"/>
      <c r="G52" s="40"/>
      <c r="H52" s="40"/>
      <c r="I52" s="40"/>
      <c r="J52" s="40"/>
      <c r="K52" s="40"/>
      <c r="L52" s="9"/>
      <c r="AF52" s="11" t="s">
        <v>134</v>
      </c>
    </row>
    <row r="53" customFormat="false" ht="12.75" hidden="false" customHeight="false" outlineLevel="0" collapsed="false">
      <c r="B53" s="9"/>
      <c r="C53" s="23" t="s">
        <v>135</v>
      </c>
      <c r="D53" s="41"/>
      <c r="E53" s="41"/>
      <c r="F53" s="41"/>
      <c r="G53" s="41"/>
      <c r="H53" s="42"/>
      <c r="I53" s="42"/>
      <c r="J53" s="43"/>
      <c r="K53" s="43"/>
      <c r="L53" s="9"/>
      <c r="AF53" s="11" t="s">
        <v>136</v>
      </c>
    </row>
    <row r="54" customFormat="false" ht="12.75" hidden="false" customHeight="false" outlineLevel="0" collapsed="false">
      <c r="B54" s="9"/>
      <c r="C54" s="44"/>
      <c r="D54" s="44"/>
      <c r="E54" s="44"/>
      <c r="F54" s="44"/>
      <c r="G54" s="44"/>
      <c r="H54" s="44"/>
      <c r="I54" s="44"/>
      <c r="J54" s="44"/>
      <c r="K54" s="44"/>
      <c r="L54" s="44"/>
      <c r="AF54" s="11" t="s">
        <v>137</v>
      </c>
    </row>
    <row r="55" customFormat="false" ht="14.25" hidden="false" customHeight="false" outlineLevel="0" collapsed="false">
      <c r="B55" s="9"/>
      <c r="C55" s="18"/>
      <c r="D55" s="18"/>
      <c r="E55" s="18"/>
      <c r="F55" s="18"/>
      <c r="G55" s="18"/>
      <c r="H55" s="18"/>
      <c r="I55" s="18"/>
      <c r="J55" s="18"/>
      <c r="K55" s="18"/>
      <c r="L55" s="44"/>
      <c r="AF55" s="11" t="s">
        <v>138</v>
      </c>
    </row>
    <row r="56" customFormat="false" ht="12.75" hidden="false" customHeight="false" outlineLevel="0" collapsed="false">
      <c r="B56" s="9"/>
      <c r="C56" s="9"/>
      <c r="D56" s="44"/>
      <c r="E56" s="44"/>
      <c r="F56" s="44"/>
      <c r="G56" s="44"/>
      <c r="H56" s="44"/>
      <c r="I56" s="44"/>
      <c r="J56" s="44"/>
      <c r="K56" s="44"/>
      <c r="L56" s="44"/>
      <c r="AF56" s="11" t="s">
        <v>139</v>
      </c>
    </row>
    <row r="57" customFormat="false" ht="12.75" hidden="false" customHeight="false" outlineLevel="0" collapsed="false">
      <c r="B57" s="9"/>
      <c r="C57" s="9"/>
      <c r="D57" s="44"/>
      <c r="E57" s="44"/>
      <c r="F57" s="44"/>
      <c r="G57" s="44"/>
      <c r="H57" s="44"/>
      <c r="I57" s="44"/>
      <c r="J57" s="44"/>
      <c r="K57" s="44"/>
      <c r="L57" s="44"/>
      <c r="AF57" s="11" t="s">
        <v>140</v>
      </c>
    </row>
    <row r="58" customFormat="false" ht="12.75" hidden="false" customHeight="false" outlineLevel="0" collapsed="false">
      <c r="B58" s="9"/>
      <c r="C58" s="44"/>
      <c r="D58" s="44"/>
      <c r="E58" s="44"/>
      <c r="F58" s="44"/>
      <c r="G58" s="44"/>
      <c r="H58" s="44"/>
      <c r="I58" s="44"/>
      <c r="J58" s="44"/>
      <c r="K58" s="44"/>
      <c r="L58" s="44"/>
      <c r="AF58" s="11" t="s">
        <v>141</v>
      </c>
    </row>
    <row r="59" customFormat="false" ht="14.25" hidden="false" customHeight="false" outlineLevel="0" collapsed="false">
      <c r="B59" s="9"/>
      <c r="C59" s="18" t="s">
        <v>142</v>
      </c>
      <c r="D59" s="18"/>
      <c r="E59" s="18"/>
      <c r="F59" s="18"/>
      <c r="G59" s="18"/>
      <c r="H59" s="18"/>
      <c r="I59" s="18"/>
      <c r="J59" s="18"/>
      <c r="K59" s="18"/>
      <c r="L59" s="9"/>
      <c r="AF59" s="11" t="s">
        <v>143</v>
      </c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AF60" s="11" t="s">
        <v>144</v>
      </c>
    </row>
    <row r="61" customFormat="false" ht="25.5" hidden="false" customHeight="true" outlineLevel="0" collapsed="false">
      <c r="B61" s="9"/>
      <c r="C61" s="45"/>
      <c r="D61" s="46" t="s">
        <v>145</v>
      </c>
      <c r="E61" s="46"/>
      <c r="F61" s="46"/>
      <c r="G61" s="46"/>
      <c r="H61" s="46"/>
      <c r="I61" s="46"/>
      <c r="J61" s="46"/>
      <c r="K61" s="47"/>
      <c r="L61" s="9"/>
    </row>
    <row r="62" customFormat="false" ht="30.75" hidden="false" customHeight="true" outlineLevel="0" collapsed="false">
      <c r="B62" s="9"/>
      <c r="C62" s="45"/>
      <c r="D62" s="46" t="s">
        <v>146</v>
      </c>
      <c r="E62" s="46"/>
      <c r="F62" s="46"/>
      <c r="G62" s="46"/>
      <c r="H62" s="46"/>
      <c r="I62" s="46"/>
      <c r="J62" s="46"/>
      <c r="K62" s="23"/>
      <c r="L62" s="9"/>
    </row>
    <row r="63" customFormat="false" ht="13.5" hidden="false" customHeight="true" outlineLevel="0" collapsed="false">
      <c r="B63" s="9"/>
      <c r="C63" s="48"/>
      <c r="D63" s="49"/>
      <c r="E63" s="49"/>
      <c r="F63" s="49"/>
      <c r="G63" s="49"/>
      <c r="H63" s="49"/>
      <c r="I63" s="49"/>
      <c r="J63" s="49"/>
      <c r="K63" s="9"/>
      <c r="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4.25" hidden="false" customHeight="false" outlineLevel="0" collapsed="false">
      <c r="B65" s="9"/>
      <c r="C65" s="16" t="s">
        <v>147</v>
      </c>
      <c r="D65" s="9"/>
      <c r="E65" s="9"/>
      <c r="F65" s="9"/>
      <c r="G65" s="9"/>
      <c r="H65" s="9"/>
      <c r="I65" s="9"/>
      <c r="J65" s="9"/>
      <c r="K65" s="9"/>
      <c r="L65" s="9"/>
      <c r="N65" s="17" t="s">
        <v>82</v>
      </c>
      <c r="O65" s="17"/>
    </row>
    <row r="66" customFormat="false" ht="12.75" hidden="false" customHeight="true" outlineLevel="0" collapsed="false">
      <c r="B66" s="9"/>
      <c r="C66" s="23" t="s">
        <v>148</v>
      </c>
      <c r="D66" s="23"/>
      <c r="E66" s="50"/>
      <c r="F66" s="9"/>
      <c r="G66" s="23" t="s">
        <v>149</v>
      </c>
      <c r="H66" s="9"/>
      <c r="I66" s="23" t="s">
        <v>150</v>
      </c>
      <c r="J66" s="9"/>
      <c r="K66" s="9"/>
      <c r="L66" s="9"/>
      <c r="N66" s="15" t="s">
        <v>151</v>
      </c>
      <c r="O66" s="15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N67" s="15"/>
      <c r="O67" s="15"/>
    </row>
    <row r="68" customFormat="false" ht="12.75" hidden="false" customHeight="false" outlineLevel="0" collapsed="false">
      <c r="B68" s="9"/>
      <c r="C68" s="51"/>
      <c r="D68" s="51" t="s">
        <v>152</v>
      </c>
      <c r="E68" s="51"/>
      <c r="F68" s="51"/>
      <c r="G68" s="51"/>
      <c r="H68" s="51" t="s">
        <v>153</v>
      </c>
      <c r="I68" s="51" t="s">
        <v>154</v>
      </c>
      <c r="J68" s="51"/>
      <c r="K68" s="51" t="s">
        <v>155</v>
      </c>
      <c r="N68" s="15"/>
      <c r="O68" s="15"/>
      <c r="R68" s="4" t="s">
        <v>156</v>
      </c>
      <c r="S68" s="4" t="s">
        <v>155</v>
      </c>
      <c r="V68" s="4" t="s">
        <v>157</v>
      </c>
    </row>
    <row r="69" customFormat="false" ht="12.75" hidden="false" customHeight="false" outlineLevel="0" collapsed="false">
      <c r="B69" s="9"/>
      <c r="C69" s="52" t="n">
        <v>1</v>
      </c>
      <c r="D69" s="53"/>
      <c r="E69" s="53"/>
      <c r="F69" s="53"/>
      <c r="G69" s="53"/>
      <c r="H69" s="54"/>
      <c r="I69" s="53"/>
      <c r="J69" s="53"/>
      <c r="K69" s="55"/>
      <c r="L69" s="9"/>
      <c r="N69" s="15"/>
      <c r="O69" s="15"/>
      <c r="R69" s="4" t="n">
        <f aca="false">I69</f>
        <v>0</v>
      </c>
      <c r="S69" s="4" t="n">
        <f aca="false">K69</f>
        <v>0</v>
      </c>
      <c r="V69" s="4" t="n">
        <f aca="false">R69*S69</f>
        <v>0</v>
      </c>
    </row>
    <row r="70" customFormat="false" ht="12.75" hidden="false" customHeight="false" outlineLevel="0" collapsed="false">
      <c r="B70" s="9"/>
      <c r="C70" s="52" t="n">
        <v>2</v>
      </c>
      <c r="D70" s="53"/>
      <c r="E70" s="53"/>
      <c r="F70" s="53"/>
      <c r="G70" s="53"/>
      <c r="H70" s="54"/>
      <c r="I70" s="53"/>
      <c r="J70" s="53"/>
      <c r="K70" s="55"/>
      <c r="L70" s="9"/>
      <c r="N70" s="15"/>
      <c r="O70" s="15"/>
      <c r="R70" s="4" t="n">
        <f aca="false">I70</f>
        <v>0</v>
      </c>
      <c r="S70" s="4" t="n">
        <f aca="false">K70</f>
        <v>0</v>
      </c>
      <c r="V70" s="4" t="n">
        <f aca="false">R70*S70</f>
        <v>0</v>
      </c>
    </row>
    <row r="71" customFormat="false" ht="12.75" hidden="false" customHeight="false" outlineLevel="0" collapsed="false">
      <c r="B71" s="9"/>
      <c r="C71" s="52" t="n">
        <v>3</v>
      </c>
      <c r="D71" s="53"/>
      <c r="E71" s="53"/>
      <c r="F71" s="53"/>
      <c r="G71" s="53"/>
      <c r="H71" s="54"/>
      <c r="I71" s="53"/>
      <c r="J71" s="53"/>
      <c r="K71" s="55"/>
      <c r="L71" s="9"/>
      <c r="R71" s="4" t="n">
        <f aca="false">I71</f>
        <v>0</v>
      </c>
      <c r="S71" s="4" t="n">
        <f aca="false">K71</f>
        <v>0</v>
      </c>
      <c r="V71" s="4" t="n">
        <f aca="false">R71*S71</f>
        <v>0</v>
      </c>
    </row>
    <row r="72" customFormat="false" ht="12.75" hidden="false" customHeight="false" outlineLevel="0" collapsed="false">
      <c r="B72" s="9"/>
      <c r="C72" s="52" t="n">
        <v>4</v>
      </c>
      <c r="D72" s="53"/>
      <c r="E72" s="53"/>
      <c r="F72" s="53"/>
      <c r="G72" s="53"/>
      <c r="H72" s="54"/>
      <c r="I72" s="53"/>
      <c r="J72" s="53"/>
      <c r="K72" s="55"/>
      <c r="L72" s="9"/>
      <c r="R72" s="4" t="n">
        <f aca="false">I72</f>
        <v>0</v>
      </c>
      <c r="S72" s="4" t="n">
        <f aca="false">K72</f>
        <v>0</v>
      </c>
      <c r="V72" s="4" t="n">
        <f aca="false">R72*S72</f>
        <v>0</v>
      </c>
    </row>
    <row r="73" customFormat="false" ht="12.75" hidden="false" customHeight="false" outlineLevel="0" collapsed="false">
      <c r="B73" s="9"/>
      <c r="C73" s="52" t="n">
        <v>5</v>
      </c>
      <c r="D73" s="53"/>
      <c r="E73" s="53"/>
      <c r="F73" s="53"/>
      <c r="G73" s="53"/>
      <c r="H73" s="54"/>
      <c r="I73" s="53"/>
      <c r="J73" s="53"/>
      <c r="K73" s="55"/>
      <c r="L73" s="9"/>
      <c r="R73" s="4" t="n">
        <f aca="false">I73</f>
        <v>0</v>
      </c>
      <c r="S73" s="4" t="n">
        <f aca="false">K73</f>
        <v>0</v>
      </c>
      <c r="V73" s="4" t="n">
        <f aca="false">R73*S73</f>
        <v>0</v>
      </c>
    </row>
    <row r="74" customFormat="false" ht="12.75" hidden="false" customHeight="false" outlineLevel="0" collapsed="false">
      <c r="B74" s="9"/>
      <c r="C74" s="52" t="n">
        <v>6</v>
      </c>
      <c r="D74" s="53"/>
      <c r="E74" s="53"/>
      <c r="F74" s="53"/>
      <c r="G74" s="53"/>
      <c r="H74" s="54"/>
      <c r="I74" s="53"/>
      <c r="J74" s="53"/>
      <c r="K74" s="55"/>
      <c r="L74" s="9"/>
      <c r="R74" s="4" t="n">
        <f aca="false">I74</f>
        <v>0</v>
      </c>
      <c r="S74" s="4" t="n">
        <f aca="false">K74</f>
        <v>0</v>
      </c>
      <c r="V74" s="4" t="n">
        <f aca="false">R74*S74</f>
        <v>0</v>
      </c>
    </row>
    <row r="75" customFormat="false" ht="12.75" hidden="false" customHeight="false" outlineLevel="0" collapsed="false">
      <c r="B75" s="9"/>
      <c r="C75" s="52" t="n">
        <v>7</v>
      </c>
      <c r="D75" s="53"/>
      <c r="E75" s="53"/>
      <c r="F75" s="53"/>
      <c r="G75" s="53"/>
      <c r="H75" s="55"/>
      <c r="I75" s="53"/>
      <c r="J75" s="53"/>
      <c r="K75" s="55"/>
      <c r="L75" s="9"/>
      <c r="R75" s="4" t="n">
        <f aca="false">I75</f>
        <v>0</v>
      </c>
      <c r="S75" s="4" t="n">
        <f aca="false">K75</f>
        <v>0</v>
      </c>
      <c r="V75" s="4" t="n">
        <f aca="false">R75*S75</f>
        <v>0</v>
      </c>
    </row>
    <row r="76" customFormat="false" ht="12.75" hidden="false" customHeight="false" outlineLevel="0" collapsed="false">
      <c r="B76" s="9"/>
      <c r="C76" s="52" t="n">
        <v>8</v>
      </c>
      <c r="D76" s="53"/>
      <c r="E76" s="53"/>
      <c r="F76" s="53"/>
      <c r="G76" s="53"/>
      <c r="H76" s="55"/>
      <c r="I76" s="53"/>
      <c r="J76" s="53"/>
      <c r="K76" s="55"/>
      <c r="L76" s="9"/>
      <c r="R76" s="4" t="n">
        <f aca="false">I76</f>
        <v>0</v>
      </c>
      <c r="S76" s="4" t="n">
        <f aca="false">K76</f>
        <v>0</v>
      </c>
      <c r="V76" s="4" t="n">
        <f aca="false">R76*S76</f>
        <v>0</v>
      </c>
    </row>
    <row r="77" customFormat="false" ht="12.75" hidden="false" customHeight="false" outlineLevel="0" collapsed="false">
      <c r="B77" s="9"/>
      <c r="C77" s="52" t="n">
        <v>9</v>
      </c>
      <c r="D77" s="53"/>
      <c r="E77" s="53"/>
      <c r="F77" s="53"/>
      <c r="G77" s="53"/>
      <c r="H77" s="55"/>
      <c r="I77" s="53"/>
      <c r="J77" s="53"/>
      <c r="K77" s="55"/>
      <c r="L77" s="9"/>
      <c r="R77" s="4" t="n">
        <f aca="false">I77</f>
        <v>0</v>
      </c>
      <c r="S77" s="4" t="n">
        <f aca="false">K77</f>
        <v>0</v>
      </c>
      <c r="V77" s="4" t="n">
        <f aca="false">R77*S77</f>
        <v>0</v>
      </c>
    </row>
    <row r="78" customFormat="false" ht="12.75" hidden="false" customHeight="false" outlineLevel="0" collapsed="false">
      <c r="B78" s="9"/>
      <c r="C78" s="52" t="n">
        <v>10</v>
      </c>
      <c r="D78" s="53"/>
      <c r="E78" s="53"/>
      <c r="F78" s="53"/>
      <c r="G78" s="53"/>
      <c r="H78" s="55"/>
      <c r="I78" s="53"/>
      <c r="J78" s="53"/>
      <c r="K78" s="55"/>
      <c r="L78" s="9"/>
      <c r="R78" s="4" t="n">
        <f aca="false">I78</f>
        <v>0</v>
      </c>
      <c r="S78" s="4" t="n">
        <f aca="false">K78</f>
        <v>0</v>
      </c>
      <c r="V78" s="4" t="n">
        <f aca="false">R78*S78</f>
        <v>0</v>
      </c>
    </row>
    <row r="79" customFormat="false" ht="12.75" hidden="false" customHeight="false" outlineLevel="0" collapsed="false">
      <c r="B79" s="9"/>
      <c r="C79" s="52" t="n">
        <v>11</v>
      </c>
      <c r="D79" s="53"/>
      <c r="E79" s="53"/>
      <c r="F79" s="53"/>
      <c r="G79" s="53"/>
      <c r="H79" s="55"/>
      <c r="I79" s="53"/>
      <c r="J79" s="53"/>
      <c r="K79" s="55"/>
      <c r="L79" s="9"/>
      <c r="R79" s="4" t="n">
        <f aca="false">I79</f>
        <v>0</v>
      </c>
      <c r="S79" s="4" t="n">
        <f aca="false">K79</f>
        <v>0</v>
      </c>
      <c r="V79" s="4" t="n">
        <f aca="false">R79*S79</f>
        <v>0</v>
      </c>
    </row>
    <row r="80" customFormat="false" ht="12.75" hidden="false" customHeight="false" outlineLevel="0" collapsed="false">
      <c r="B80" s="9"/>
      <c r="C80" s="52" t="n">
        <v>12</v>
      </c>
      <c r="D80" s="53"/>
      <c r="E80" s="53"/>
      <c r="F80" s="53"/>
      <c r="G80" s="53"/>
      <c r="H80" s="55"/>
      <c r="I80" s="53"/>
      <c r="J80" s="53"/>
      <c r="K80" s="55"/>
      <c r="L80" s="9"/>
      <c r="R80" s="4" t="n">
        <f aca="false">I80</f>
        <v>0</v>
      </c>
      <c r="S80" s="4" t="n">
        <f aca="false">K80</f>
        <v>0</v>
      </c>
      <c r="V80" s="4" t="n">
        <f aca="false">R80*S80</f>
        <v>0</v>
      </c>
    </row>
    <row r="81" customFormat="false" ht="12.75" hidden="false" customHeight="false" outlineLevel="0" collapsed="false">
      <c r="B81" s="9"/>
      <c r="C81" s="52" t="n">
        <v>13</v>
      </c>
      <c r="D81" s="53"/>
      <c r="E81" s="53"/>
      <c r="F81" s="53"/>
      <c r="G81" s="53"/>
      <c r="H81" s="55"/>
      <c r="I81" s="53"/>
      <c r="J81" s="53"/>
      <c r="K81" s="55"/>
      <c r="L81" s="9"/>
      <c r="R81" s="4" t="n">
        <f aca="false">I81</f>
        <v>0</v>
      </c>
      <c r="S81" s="4" t="n">
        <f aca="false">K81</f>
        <v>0</v>
      </c>
      <c r="V81" s="4" t="n">
        <f aca="false">R81*S81</f>
        <v>0</v>
      </c>
    </row>
    <row r="82" customFormat="false" ht="12.75" hidden="false" customHeight="false" outlineLevel="0" collapsed="false">
      <c r="B82" s="9"/>
      <c r="C82" s="52" t="n">
        <v>14</v>
      </c>
      <c r="D82" s="53"/>
      <c r="E82" s="53"/>
      <c r="F82" s="53"/>
      <c r="G82" s="53"/>
      <c r="H82" s="55"/>
      <c r="I82" s="53"/>
      <c r="J82" s="53"/>
      <c r="K82" s="55"/>
      <c r="L82" s="9"/>
      <c r="R82" s="4" t="n">
        <f aca="false">I82</f>
        <v>0</v>
      </c>
      <c r="S82" s="4" t="n">
        <f aca="false">K82</f>
        <v>0</v>
      </c>
      <c r="V82" s="4" t="n">
        <f aca="false">R82*S82</f>
        <v>0</v>
      </c>
    </row>
    <row r="83" customFormat="false" ht="12.75" hidden="false" customHeight="false" outlineLevel="0" collapsed="false">
      <c r="B83" s="9"/>
      <c r="C83" s="52" t="n">
        <v>15</v>
      </c>
      <c r="D83" s="53"/>
      <c r="E83" s="53"/>
      <c r="F83" s="53"/>
      <c r="G83" s="53"/>
      <c r="H83" s="55"/>
      <c r="I83" s="53"/>
      <c r="J83" s="53"/>
      <c r="K83" s="55"/>
      <c r="L83" s="9"/>
      <c r="R83" s="4" t="n">
        <f aca="false">I83</f>
        <v>0</v>
      </c>
      <c r="S83" s="4" t="n">
        <f aca="false">K83</f>
        <v>0</v>
      </c>
      <c r="V83" s="4" t="n">
        <f aca="false">R83*S83</f>
        <v>0</v>
      </c>
    </row>
    <row r="84" customFormat="false" ht="12.75" hidden="false" customHeight="false" outlineLevel="0" collapsed="false">
      <c r="B84" s="9"/>
      <c r="C84" s="52" t="n">
        <v>16</v>
      </c>
      <c r="D84" s="53"/>
      <c r="E84" s="53"/>
      <c r="F84" s="53"/>
      <c r="G84" s="53"/>
      <c r="H84" s="55"/>
      <c r="I84" s="53"/>
      <c r="J84" s="53"/>
      <c r="K84" s="55"/>
      <c r="L84" s="9"/>
      <c r="R84" s="4" t="n">
        <f aca="false">I84</f>
        <v>0</v>
      </c>
      <c r="S84" s="4" t="n">
        <f aca="false">K84</f>
        <v>0</v>
      </c>
      <c r="V84" s="4" t="n">
        <f aca="false">R84*S84</f>
        <v>0</v>
      </c>
    </row>
    <row r="85" customFormat="false" ht="12.75" hidden="false" customHeight="false" outlineLevel="0" collapsed="false">
      <c r="B85" s="9"/>
      <c r="C85" s="52" t="n">
        <v>17</v>
      </c>
      <c r="D85" s="53"/>
      <c r="E85" s="53"/>
      <c r="F85" s="53"/>
      <c r="G85" s="53"/>
      <c r="H85" s="55"/>
      <c r="I85" s="53"/>
      <c r="J85" s="53"/>
      <c r="K85" s="55"/>
      <c r="L85" s="9"/>
      <c r="R85" s="4" t="n">
        <f aca="false">I85</f>
        <v>0</v>
      </c>
      <c r="S85" s="4" t="n">
        <f aca="false">K85</f>
        <v>0</v>
      </c>
      <c r="V85" s="4" t="n">
        <f aca="false">R85*S85</f>
        <v>0</v>
      </c>
    </row>
    <row r="86" customFormat="false" ht="12.75" hidden="false" customHeight="false" outlineLevel="0" collapsed="false">
      <c r="B86" s="9"/>
      <c r="C86" s="52" t="n">
        <v>18</v>
      </c>
      <c r="D86" s="53"/>
      <c r="E86" s="53"/>
      <c r="F86" s="53"/>
      <c r="G86" s="53"/>
      <c r="H86" s="55"/>
      <c r="I86" s="53"/>
      <c r="J86" s="53"/>
      <c r="K86" s="55"/>
      <c r="L86" s="9"/>
      <c r="R86" s="4" t="n">
        <f aca="false">I86</f>
        <v>0</v>
      </c>
      <c r="S86" s="4" t="n">
        <f aca="false">K86</f>
        <v>0</v>
      </c>
      <c r="V86" s="4" t="n">
        <f aca="false">R86*S86</f>
        <v>0</v>
      </c>
    </row>
    <row r="87" customFormat="false" ht="12.75" hidden="false" customHeight="false" outlineLevel="0" collapsed="false">
      <c r="B87" s="9"/>
      <c r="C87" s="52" t="n">
        <v>19</v>
      </c>
      <c r="D87" s="53"/>
      <c r="E87" s="53"/>
      <c r="F87" s="53"/>
      <c r="G87" s="53"/>
      <c r="H87" s="55"/>
      <c r="I87" s="53"/>
      <c r="J87" s="53"/>
      <c r="K87" s="55"/>
      <c r="L87" s="9"/>
      <c r="R87" s="4" t="n">
        <f aca="false">I87</f>
        <v>0</v>
      </c>
      <c r="S87" s="4" t="n">
        <f aca="false">K87</f>
        <v>0</v>
      </c>
      <c r="V87" s="4" t="n">
        <f aca="false">R87*S87</f>
        <v>0</v>
      </c>
    </row>
    <row r="88" customFormat="false" ht="12.75" hidden="false" customHeight="false" outlineLevel="0" collapsed="false">
      <c r="B88" s="9"/>
      <c r="C88" s="52" t="n">
        <v>20</v>
      </c>
      <c r="D88" s="53"/>
      <c r="E88" s="53"/>
      <c r="F88" s="53"/>
      <c r="G88" s="53"/>
      <c r="H88" s="55"/>
      <c r="I88" s="53"/>
      <c r="J88" s="53"/>
      <c r="K88" s="55"/>
      <c r="L88" s="9"/>
      <c r="R88" s="4" t="n">
        <f aca="false">I88</f>
        <v>0</v>
      </c>
      <c r="S88" s="4" t="n">
        <f aca="false">K88</f>
        <v>0</v>
      </c>
      <c r="V88" s="4" t="n">
        <f aca="false">R88*S88</f>
        <v>0</v>
      </c>
    </row>
    <row r="89" customFormat="false" ht="12.75" hidden="false" customHeight="false" outlineLevel="0" collapsed="false">
      <c r="B89" s="9"/>
      <c r="C89" s="52" t="n">
        <v>21</v>
      </c>
      <c r="D89" s="53"/>
      <c r="E89" s="53"/>
      <c r="F89" s="53"/>
      <c r="G89" s="53"/>
      <c r="H89" s="55"/>
      <c r="I89" s="53"/>
      <c r="J89" s="53"/>
      <c r="K89" s="55"/>
      <c r="L89" s="9"/>
      <c r="R89" s="4" t="n">
        <f aca="false">I89</f>
        <v>0</v>
      </c>
      <c r="S89" s="4" t="n">
        <f aca="false">K89</f>
        <v>0</v>
      </c>
      <c r="V89" s="4" t="n">
        <f aca="false">R89*S89</f>
        <v>0</v>
      </c>
    </row>
    <row r="90" customFormat="false" ht="12.75" hidden="false" customHeight="false" outlineLevel="0" collapsed="false">
      <c r="B90" s="9"/>
      <c r="C90" s="52" t="n">
        <v>22</v>
      </c>
      <c r="D90" s="53"/>
      <c r="E90" s="53"/>
      <c r="F90" s="53"/>
      <c r="G90" s="53"/>
      <c r="H90" s="55"/>
      <c r="I90" s="53"/>
      <c r="J90" s="53"/>
      <c r="K90" s="55"/>
      <c r="L90" s="9"/>
      <c r="R90" s="4" t="n">
        <f aca="false">I90</f>
        <v>0</v>
      </c>
      <c r="S90" s="4" t="n">
        <f aca="false">K90</f>
        <v>0</v>
      </c>
      <c r="V90" s="4" t="n">
        <f aca="false">R90*S90</f>
        <v>0</v>
      </c>
    </row>
    <row r="91" customFormat="false" ht="12.75" hidden="false" customHeight="false" outlineLevel="0" collapsed="false">
      <c r="B91" s="9"/>
      <c r="C91" s="52" t="n">
        <v>23</v>
      </c>
      <c r="D91" s="53"/>
      <c r="E91" s="53"/>
      <c r="F91" s="53"/>
      <c r="G91" s="53"/>
      <c r="H91" s="55"/>
      <c r="I91" s="53"/>
      <c r="J91" s="53"/>
      <c r="K91" s="55"/>
      <c r="L91" s="9"/>
      <c r="R91" s="4" t="n">
        <f aca="false">I91</f>
        <v>0</v>
      </c>
      <c r="S91" s="4" t="n">
        <f aca="false">K91</f>
        <v>0</v>
      </c>
      <c r="V91" s="4" t="n">
        <f aca="false">R91*S91</f>
        <v>0</v>
      </c>
    </row>
    <row r="92" customFormat="false" ht="12.75" hidden="false" customHeight="false" outlineLevel="0" collapsed="false">
      <c r="B92" s="9"/>
      <c r="C92" s="52" t="n">
        <v>24</v>
      </c>
      <c r="D92" s="53"/>
      <c r="E92" s="53"/>
      <c r="F92" s="53"/>
      <c r="G92" s="53"/>
      <c r="H92" s="55"/>
      <c r="I92" s="53"/>
      <c r="J92" s="53"/>
      <c r="K92" s="55"/>
      <c r="L92" s="9"/>
      <c r="R92" s="4" t="n">
        <f aca="false">I92</f>
        <v>0</v>
      </c>
      <c r="S92" s="4" t="n">
        <f aca="false">K92</f>
        <v>0</v>
      </c>
      <c r="V92" s="4" t="n">
        <f aca="false">R92*S92</f>
        <v>0</v>
      </c>
    </row>
    <row r="93" customFormat="false" ht="12.75" hidden="false" customHeight="false" outlineLevel="0" collapsed="false">
      <c r="B93" s="9"/>
      <c r="C93" s="52" t="n">
        <v>25</v>
      </c>
      <c r="D93" s="53"/>
      <c r="E93" s="53"/>
      <c r="F93" s="53"/>
      <c r="G93" s="53"/>
      <c r="H93" s="55"/>
      <c r="I93" s="53"/>
      <c r="J93" s="53"/>
      <c r="K93" s="55"/>
      <c r="L93" s="9"/>
      <c r="R93" s="4" t="n">
        <f aca="false">I93</f>
        <v>0</v>
      </c>
      <c r="S93" s="4" t="n">
        <f aca="false">K93</f>
        <v>0</v>
      </c>
      <c r="V93" s="4" t="n">
        <f aca="false">R93*S93</f>
        <v>0</v>
      </c>
    </row>
    <row r="94" customFormat="false" ht="12.75" hidden="false" customHeight="false" outlineLevel="0" collapsed="false">
      <c r="B94" s="9"/>
      <c r="C94" s="52" t="n">
        <v>26</v>
      </c>
      <c r="D94" s="53"/>
      <c r="E94" s="53"/>
      <c r="F94" s="53"/>
      <c r="G94" s="53"/>
      <c r="H94" s="55"/>
      <c r="I94" s="53"/>
      <c r="J94" s="53"/>
      <c r="K94" s="55"/>
      <c r="L94" s="9"/>
      <c r="R94" s="4" t="n">
        <f aca="false">I94</f>
        <v>0</v>
      </c>
      <c r="S94" s="4" t="n">
        <f aca="false">K94</f>
        <v>0</v>
      </c>
      <c r="V94" s="4" t="n">
        <f aca="false">R94*S94</f>
        <v>0</v>
      </c>
    </row>
    <row r="95" customFormat="false" ht="12.75" hidden="false" customHeight="false" outlineLevel="0" collapsed="false">
      <c r="B95" s="9"/>
      <c r="C95" s="52" t="n">
        <v>27</v>
      </c>
      <c r="D95" s="53"/>
      <c r="E95" s="53"/>
      <c r="F95" s="53"/>
      <c r="G95" s="53"/>
      <c r="H95" s="55"/>
      <c r="I95" s="53"/>
      <c r="J95" s="53"/>
      <c r="K95" s="55"/>
      <c r="L95" s="9"/>
      <c r="R95" s="4" t="n">
        <f aca="false">I95</f>
        <v>0</v>
      </c>
      <c r="S95" s="4" t="n">
        <f aca="false">K95</f>
        <v>0</v>
      </c>
      <c r="V95" s="4" t="n">
        <f aca="false">R95*S95</f>
        <v>0</v>
      </c>
    </row>
    <row r="96" customFormat="false" ht="12.75" hidden="false" customHeight="false" outlineLevel="0" collapsed="false">
      <c r="B96" s="9"/>
      <c r="C96" s="52" t="n">
        <v>28</v>
      </c>
      <c r="D96" s="53"/>
      <c r="E96" s="53"/>
      <c r="F96" s="53"/>
      <c r="G96" s="53"/>
      <c r="H96" s="55"/>
      <c r="I96" s="53"/>
      <c r="J96" s="53"/>
      <c r="K96" s="55"/>
      <c r="L96" s="9"/>
      <c r="R96" s="4" t="n">
        <f aca="false">I96</f>
        <v>0</v>
      </c>
      <c r="S96" s="4" t="n">
        <f aca="false">K96</f>
        <v>0</v>
      </c>
      <c r="V96" s="4" t="n">
        <f aca="false">R96*S96</f>
        <v>0</v>
      </c>
    </row>
    <row r="97" customFormat="false" ht="12.75" hidden="false" customHeight="false" outlineLevel="0" collapsed="false">
      <c r="B97" s="9"/>
      <c r="C97" s="52" t="n">
        <v>29</v>
      </c>
      <c r="D97" s="53"/>
      <c r="E97" s="53"/>
      <c r="F97" s="53"/>
      <c r="G97" s="53"/>
      <c r="H97" s="55"/>
      <c r="I97" s="53"/>
      <c r="J97" s="53"/>
      <c r="K97" s="55"/>
      <c r="L97" s="9"/>
      <c r="R97" s="4" t="n">
        <f aca="false">I97</f>
        <v>0</v>
      </c>
      <c r="S97" s="4" t="n">
        <f aca="false">K97</f>
        <v>0</v>
      </c>
      <c r="V97" s="4" t="n">
        <f aca="false">R97*S97</f>
        <v>0</v>
      </c>
    </row>
    <row r="98" customFormat="false" ht="12.75" hidden="false" customHeight="false" outlineLevel="0" collapsed="false">
      <c r="B98" s="9"/>
      <c r="C98" s="52" t="n">
        <v>30</v>
      </c>
      <c r="D98" s="53"/>
      <c r="E98" s="53"/>
      <c r="F98" s="53"/>
      <c r="G98" s="53"/>
      <c r="H98" s="55"/>
      <c r="I98" s="53"/>
      <c r="J98" s="53"/>
      <c r="K98" s="55"/>
      <c r="L98" s="9"/>
      <c r="R98" s="4" t="n">
        <f aca="false">I98</f>
        <v>0</v>
      </c>
      <c r="S98" s="4" t="n">
        <f aca="false">K98</f>
        <v>0</v>
      </c>
      <c r="V98" s="4" t="n">
        <f aca="false">R98*S98</f>
        <v>0</v>
      </c>
    </row>
    <row r="99" customFormat="false" ht="12.75" hidden="false" customHeight="false" outlineLevel="0" collapsed="false">
      <c r="B99" s="9"/>
      <c r="C99" s="52" t="n">
        <v>31</v>
      </c>
      <c r="D99" s="53"/>
      <c r="E99" s="53"/>
      <c r="F99" s="53"/>
      <c r="G99" s="53"/>
      <c r="H99" s="55"/>
      <c r="I99" s="53"/>
      <c r="J99" s="53"/>
      <c r="K99" s="55"/>
      <c r="L99" s="9"/>
      <c r="R99" s="4" t="n">
        <f aca="false">I99</f>
        <v>0</v>
      </c>
      <c r="S99" s="4" t="n">
        <f aca="false">K99</f>
        <v>0</v>
      </c>
      <c r="V99" s="4" t="n">
        <f aca="false">R99*S99</f>
        <v>0</v>
      </c>
    </row>
    <row r="100" customFormat="false" ht="12.75" hidden="false" customHeight="false" outlineLevel="0" collapsed="false">
      <c r="B100" s="9"/>
      <c r="C100" s="52" t="n">
        <v>32</v>
      </c>
      <c r="D100" s="53"/>
      <c r="E100" s="53"/>
      <c r="F100" s="53"/>
      <c r="G100" s="53"/>
      <c r="H100" s="55"/>
      <c r="I100" s="53"/>
      <c r="J100" s="53"/>
      <c r="K100" s="55"/>
      <c r="L100" s="9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</row>
    <row r="101" customFormat="false" ht="12.75" hidden="false" customHeight="false" outlineLevel="0" collapsed="false">
      <c r="B101" s="9"/>
      <c r="C101" s="52" t="n">
        <v>33</v>
      </c>
      <c r="D101" s="53"/>
      <c r="E101" s="53"/>
      <c r="F101" s="53"/>
      <c r="G101" s="53"/>
      <c r="H101" s="55"/>
      <c r="I101" s="53"/>
      <c r="J101" s="53"/>
      <c r="K101" s="55"/>
      <c r="L101" s="9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</row>
    <row r="102" customFormat="false" ht="12.75" hidden="false" customHeight="false" outlineLevel="0" collapsed="false">
      <c r="B102" s="9"/>
      <c r="C102" s="52" t="n">
        <v>34</v>
      </c>
      <c r="D102" s="53"/>
      <c r="E102" s="53"/>
      <c r="F102" s="53"/>
      <c r="G102" s="53"/>
      <c r="H102" s="55"/>
      <c r="I102" s="53"/>
      <c r="J102" s="53"/>
      <c r="K102" s="55"/>
      <c r="L102" s="9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</row>
    <row r="103" customFormat="false" ht="12.75" hidden="false" customHeight="false" outlineLevel="0" collapsed="false">
      <c r="B103" s="9"/>
      <c r="C103" s="52" t="n">
        <v>35</v>
      </c>
      <c r="D103" s="53"/>
      <c r="E103" s="53"/>
      <c r="F103" s="53"/>
      <c r="G103" s="53"/>
      <c r="H103" s="55"/>
      <c r="I103" s="53"/>
      <c r="J103" s="53"/>
      <c r="K103" s="55"/>
      <c r="L103" s="9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</row>
    <row r="104" customFormat="false" ht="12.75" hidden="false" customHeight="false" outlineLevel="0" collapsed="false">
      <c r="B104" s="9"/>
      <c r="C104" s="52" t="n">
        <v>36</v>
      </c>
      <c r="D104" s="53"/>
      <c r="E104" s="53"/>
      <c r="F104" s="53"/>
      <c r="G104" s="53"/>
      <c r="H104" s="55"/>
      <c r="I104" s="53"/>
      <c r="J104" s="53"/>
      <c r="K104" s="55"/>
      <c r="L104" s="9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</row>
    <row r="105" customFormat="false" ht="12.75" hidden="false" customHeight="false" outlineLevel="0" collapsed="false">
      <c r="B105" s="9"/>
      <c r="C105" s="52" t="n">
        <v>37</v>
      </c>
      <c r="D105" s="53"/>
      <c r="E105" s="53"/>
      <c r="F105" s="53"/>
      <c r="G105" s="53"/>
      <c r="H105" s="55"/>
      <c r="I105" s="53"/>
      <c r="J105" s="53"/>
      <c r="K105" s="55"/>
      <c r="L105" s="9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</row>
    <row r="106" customFormat="false" ht="12.75" hidden="false" customHeight="false" outlineLevel="0" collapsed="false">
      <c r="B106" s="9"/>
      <c r="C106" s="52" t="n">
        <v>38</v>
      </c>
      <c r="D106" s="53"/>
      <c r="E106" s="53"/>
      <c r="F106" s="53"/>
      <c r="G106" s="53"/>
      <c r="H106" s="55"/>
      <c r="I106" s="53"/>
      <c r="J106" s="53"/>
      <c r="K106" s="55"/>
      <c r="L106" s="9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</row>
    <row r="107" customFormat="false" ht="12.75" hidden="false" customHeight="false" outlineLevel="0" collapsed="false">
      <c r="B107" s="9"/>
      <c r="C107" s="52" t="n">
        <v>39</v>
      </c>
      <c r="D107" s="53"/>
      <c r="E107" s="53"/>
      <c r="F107" s="53"/>
      <c r="G107" s="53"/>
      <c r="H107" s="55"/>
      <c r="I107" s="53"/>
      <c r="J107" s="53"/>
      <c r="K107" s="55"/>
      <c r="L107" s="9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</row>
    <row r="108" customFormat="false" ht="13.5" hidden="false" customHeight="false" outlineLevel="0" collapsed="false">
      <c r="B108" s="9"/>
      <c r="C108" s="56" t="n">
        <v>40</v>
      </c>
      <c r="D108" s="53"/>
      <c r="E108" s="53"/>
      <c r="F108" s="53"/>
      <c r="G108" s="53"/>
      <c r="H108" s="55"/>
      <c r="I108" s="53"/>
      <c r="J108" s="53"/>
      <c r="K108" s="57"/>
      <c r="L108" s="9"/>
      <c r="R108" s="4" t="n">
        <f aca="false">I108</f>
        <v>0</v>
      </c>
      <c r="S108" s="4" t="n">
        <f aca="false">K108</f>
        <v>0</v>
      </c>
      <c r="V108" s="4" t="n">
        <f aca="false">R108*S108</f>
        <v>0</v>
      </c>
    </row>
    <row r="109" customFormat="false" ht="13.5" hidden="false" customHeight="false" outlineLevel="0" collapsed="false">
      <c r="B109" s="9"/>
      <c r="C109" s="58" t="s">
        <v>158</v>
      </c>
      <c r="D109" s="58"/>
      <c r="E109" s="58"/>
      <c r="F109" s="58"/>
      <c r="G109" s="58"/>
      <c r="H109" s="58"/>
      <c r="I109" s="58"/>
      <c r="J109" s="59" t="e">
        <f aca="false">IF(Y114&gt;0,Y114,0)</f>
        <v>#DIV/0!</v>
      </c>
      <c r="K109" s="59"/>
      <c r="L109" s="9"/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R110" s="60" t="n">
        <f aca="false">SUMIF(V69:V108,"&gt;0")</f>
        <v>0</v>
      </c>
      <c r="S110" s="60"/>
      <c r="T110" s="60"/>
      <c r="U110" s="60"/>
      <c r="V110" s="60" t="n">
        <f aca="false">SUMIF(R69:R108,"&gt;0",S69:S108)</f>
        <v>0</v>
      </c>
      <c r="W110" s="60"/>
      <c r="X110" s="60" t="n">
        <f aca="false">SUM(S69:S108)</f>
        <v>0</v>
      </c>
      <c r="Z110" s="61" t="e">
        <f aca="false">R110/V110</f>
        <v>#DIV/0!</v>
      </c>
    </row>
    <row r="111" customFormat="false" ht="12.75" hidden="false" customHeight="true" outlineLevel="0" collapsed="false">
      <c r="B111" s="9"/>
      <c r="C111" s="62" t="s">
        <v>159</v>
      </c>
      <c r="D111" s="62"/>
      <c r="E111" s="62"/>
      <c r="F111" s="63"/>
      <c r="G111" s="63"/>
      <c r="H111" s="63"/>
      <c r="I111" s="63"/>
      <c r="J111" s="63"/>
      <c r="K111" s="63"/>
      <c r="L111" s="9"/>
      <c r="R111" s="60" t="s">
        <v>160</v>
      </c>
      <c r="S111" s="60"/>
      <c r="T111" s="60"/>
      <c r="U111" s="60"/>
      <c r="V111" s="60" t="s">
        <v>161</v>
      </c>
      <c r="W111" s="60"/>
      <c r="X111" s="60" t="s">
        <v>162</v>
      </c>
      <c r="Z111" s="60" t="s">
        <v>163</v>
      </c>
    </row>
    <row r="112" customFormat="false" ht="13.5" hidden="false" customHeight="false" outlineLevel="0" collapsed="false">
      <c r="B112" s="9"/>
      <c r="C112" s="62"/>
      <c r="D112" s="62"/>
      <c r="E112" s="62"/>
      <c r="F112" s="63"/>
      <c r="G112" s="63"/>
      <c r="H112" s="63"/>
      <c r="I112" s="63"/>
      <c r="J112" s="63"/>
      <c r="K112" s="63"/>
      <c r="L112" s="9"/>
    </row>
    <row r="113" customFormat="false" ht="12.75" hidden="false" customHeight="false" outlineLevel="0" collapsed="false">
      <c r="B113" s="9"/>
      <c r="C113" s="64" t="s">
        <v>164</v>
      </c>
      <c r="D113" s="25"/>
      <c r="E113" s="25"/>
      <c r="F113" s="25"/>
      <c r="G113" s="44"/>
      <c r="H113" s="65" t="s">
        <v>165</v>
      </c>
      <c r="I113" s="25"/>
      <c r="J113" s="25"/>
      <c r="K113" s="66"/>
      <c r="L113" s="9"/>
      <c r="R113" s="4" t="s">
        <v>166</v>
      </c>
      <c r="S113" s="4" t="n">
        <f aca="false">IF($X$110&lt;0,TRUE())</f>
        <v>0</v>
      </c>
      <c r="V113" s="4" t="n">
        <f aca="false">IF($X$110&lt;=30,TRUE())</f>
        <v>1</v>
      </c>
      <c r="W113" s="61" t="e">
        <f aca="false">IF(S113=V113,0,$Z$110*0.85)</f>
        <v>#DIV/0!</v>
      </c>
      <c r="Y113" s="61" t="e">
        <f aca="false">W118</f>
        <v>#DIV/0!</v>
      </c>
      <c r="Z113" s="4" t="s">
        <v>167</v>
      </c>
    </row>
    <row r="114" customFormat="false" ht="12.75" hidden="false" customHeight="false" outlineLevel="0" collapsed="false">
      <c r="B114" s="9"/>
      <c r="C114" s="67" t="s">
        <v>168</v>
      </c>
      <c r="D114" s="67"/>
      <c r="E114" s="44"/>
      <c r="F114" s="44"/>
      <c r="G114" s="44"/>
      <c r="H114" s="44"/>
      <c r="I114" s="44"/>
      <c r="J114" s="44"/>
      <c r="K114" s="66"/>
      <c r="L114" s="9"/>
      <c r="R114" s="4" t="s">
        <v>169</v>
      </c>
      <c r="S114" s="4" t="n">
        <f aca="false">IF($X$110&lt;31,TRUE())</f>
        <v>1</v>
      </c>
      <c r="V114" s="4" t="n">
        <f aca="false">IF($X$110&lt;=60,TRUE())</f>
        <v>1</v>
      </c>
      <c r="W114" s="61" t="n">
        <f aca="false">IF(S114=V114,0,$Z$110*0.9)</f>
        <v>0</v>
      </c>
      <c r="Y114" s="61" t="e">
        <f aca="false">Y113/3-5</f>
        <v>#DIV/0!</v>
      </c>
      <c r="Z114" s="4" t="s">
        <v>170</v>
      </c>
    </row>
    <row r="115" customFormat="false" ht="12.75" hidden="false" customHeight="false" outlineLevel="0" collapsed="false">
      <c r="B115" s="9"/>
      <c r="C115" s="67"/>
      <c r="D115" s="67"/>
      <c r="E115" s="44"/>
      <c r="F115" s="44"/>
      <c r="G115" s="44"/>
      <c r="H115" s="44"/>
      <c r="I115" s="44"/>
      <c r="J115" s="44"/>
      <c r="K115" s="66"/>
      <c r="L115" s="9"/>
      <c r="W115" s="61"/>
      <c r="Y115" s="61"/>
    </row>
    <row r="116" customFormat="false" ht="12.75" hidden="false" customHeight="false" outlineLevel="0" collapsed="false">
      <c r="B116" s="9"/>
      <c r="C116" s="64" t="s">
        <v>171</v>
      </c>
      <c r="D116" s="65"/>
      <c r="E116" s="65"/>
      <c r="F116" s="25"/>
      <c r="G116" s="25"/>
      <c r="H116" s="25"/>
      <c r="I116" s="25"/>
      <c r="J116" s="25"/>
      <c r="K116" s="66"/>
      <c r="L116" s="9"/>
      <c r="R116" s="4" t="s">
        <v>172</v>
      </c>
      <c r="S116" s="4" t="n">
        <f aca="false">IF($X$110&lt;61,TRUE())</f>
        <v>1</v>
      </c>
      <c r="V116" s="4" t="n">
        <f aca="false">IF($X$110&lt;=90,TRUE())</f>
        <v>1</v>
      </c>
      <c r="W116" s="61" t="n">
        <f aca="false">IF(S116=V116,0,$Z$110*0.95)</f>
        <v>0</v>
      </c>
    </row>
    <row r="117" customFormat="false" ht="12.75" hidden="false" customHeight="false" outlineLevel="0" collapsed="false">
      <c r="B117" s="9"/>
      <c r="C117" s="64" t="s">
        <v>173</v>
      </c>
      <c r="D117" s="65"/>
      <c r="E117" s="65"/>
      <c r="F117" s="25"/>
      <c r="G117" s="25"/>
      <c r="H117" s="25"/>
      <c r="I117" s="25"/>
      <c r="J117" s="25"/>
      <c r="K117" s="66"/>
      <c r="L117" s="9"/>
      <c r="R117" s="4" t="s">
        <v>174</v>
      </c>
      <c r="S117" s="4" t="n">
        <f aca="false">IF($X$110&gt;=91,TRUE())</f>
        <v>0</v>
      </c>
      <c r="W117" s="61" t="n">
        <f aca="false">IF(S117=V117,0,$Z$110*1)</f>
        <v>0</v>
      </c>
    </row>
    <row r="118" customFormat="false" ht="12.75" hidden="false" customHeight="false" outlineLevel="0" collapsed="false">
      <c r="B118" s="9"/>
      <c r="C118" s="64" t="s">
        <v>175</v>
      </c>
      <c r="D118" s="65"/>
      <c r="E118" s="65"/>
      <c r="F118" s="25"/>
      <c r="G118" s="25"/>
      <c r="H118" s="25"/>
      <c r="I118" s="25"/>
      <c r="J118" s="25"/>
      <c r="K118" s="66"/>
      <c r="L118" s="9"/>
      <c r="W118" s="61" t="e">
        <f aca="false">SUM(W113:W117)</f>
        <v>#DIV/0!</v>
      </c>
      <c r="X118" s="4" t="s">
        <v>176</v>
      </c>
    </row>
    <row r="119" customFormat="false" ht="12.75" hidden="false" customHeight="false" outlineLevel="0" collapsed="false">
      <c r="B119" s="9"/>
      <c r="C119" s="68"/>
      <c r="D119" s="69"/>
      <c r="E119" s="69"/>
      <c r="F119" s="69"/>
      <c r="G119" s="69"/>
      <c r="H119" s="69"/>
      <c r="I119" s="69"/>
      <c r="J119" s="69"/>
      <c r="K119" s="70"/>
      <c r="L119" s="9"/>
      <c r="R119" s="60"/>
      <c r="S119" s="60"/>
      <c r="T119" s="60"/>
      <c r="U119" s="60"/>
      <c r="V119" s="60"/>
      <c r="W119" s="60"/>
      <c r="X119" s="60"/>
      <c r="Z119" s="61"/>
    </row>
    <row r="120" customFormat="false" ht="12.75" hidden="false" customHeight="false" outlineLevel="0" collapsed="false">
      <c r="B120" s="9"/>
      <c r="C120" s="44"/>
      <c r="D120" s="44"/>
      <c r="E120" s="44"/>
      <c r="F120" s="44"/>
      <c r="G120" s="44"/>
      <c r="H120" s="44"/>
      <c r="I120" s="44"/>
      <c r="J120" s="44"/>
      <c r="K120" s="44"/>
      <c r="L120" s="9"/>
      <c r="R120" s="60"/>
      <c r="S120" s="60"/>
      <c r="T120" s="60"/>
      <c r="U120" s="60"/>
      <c r="V120" s="60"/>
      <c r="W120" s="60"/>
      <c r="X120" s="60"/>
      <c r="Z120" s="61"/>
    </row>
    <row r="121" customFormat="false" ht="12.75" hidden="false" customHeight="false" outlineLevel="0" collapsed="false">
      <c r="B121" s="9"/>
      <c r="C121" s="44"/>
      <c r="D121" s="44"/>
      <c r="E121" s="44"/>
      <c r="F121" s="44"/>
      <c r="G121" s="44"/>
      <c r="H121" s="44"/>
      <c r="I121" s="44"/>
      <c r="J121" s="44"/>
      <c r="K121" s="44"/>
      <c r="L121" s="9"/>
      <c r="R121" s="60"/>
      <c r="S121" s="60"/>
      <c r="T121" s="60"/>
      <c r="U121" s="60"/>
      <c r="V121" s="60"/>
      <c r="W121" s="60"/>
      <c r="X121" s="60"/>
      <c r="Z121" s="61"/>
    </row>
    <row r="122" customFormat="false" ht="12.75" hidden="false" customHeight="false" outlineLevel="0" collapsed="false">
      <c r="B122" s="9"/>
      <c r="C122" s="44"/>
      <c r="D122" s="44"/>
      <c r="E122" s="44"/>
      <c r="F122" s="44"/>
      <c r="G122" s="44"/>
      <c r="H122" s="44"/>
      <c r="I122" s="44"/>
      <c r="J122" s="44"/>
      <c r="K122" s="44"/>
      <c r="L122" s="9"/>
      <c r="R122" s="60"/>
      <c r="S122" s="60"/>
      <c r="T122" s="60"/>
      <c r="U122" s="60"/>
      <c r="V122" s="60"/>
      <c r="W122" s="60"/>
      <c r="X122" s="60"/>
      <c r="Z122" s="61"/>
    </row>
    <row r="123" customFormat="false" ht="12.75" hidden="false" customHeight="false" outlineLevel="0" collapsed="false">
      <c r="B123" s="9"/>
      <c r="C123" s="44"/>
      <c r="D123" s="44"/>
      <c r="E123" s="44"/>
      <c r="F123" s="44"/>
      <c r="G123" s="44"/>
      <c r="H123" s="44"/>
      <c r="I123" s="44"/>
      <c r="J123" s="44"/>
      <c r="K123" s="44"/>
      <c r="L123" s="9"/>
      <c r="R123" s="60"/>
      <c r="S123" s="60"/>
      <c r="T123" s="60"/>
      <c r="U123" s="60"/>
      <c r="V123" s="60"/>
      <c r="W123" s="60"/>
      <c r="X123" s="60"/>
      <c r="Z123" s="61"/>
    </row>
    <row r="124" customFormat="false" ht="12.75" hidden="false" customHeight="false" outlineLevel="0" collapsed="false">
      <c r="B124" s="9"/>
      <c r="C124" s="44"/>
      <c r="D124" s="44"/>
      <c r="E124" s="44"/>
      <c r="F124" s="44"/>
      <c r="G124" s="44"/>
      <c r="H124" s="44"/>
      <c r="I124" s="44"/>
      <c r="J124" s="44"/>
      <c r="K124" s="44"/>
      <c r="L124" s="9"/>
      <c r="R124" s="60"/>
      <c r="S124" s="60"/>
      <c r="T124" s="60"/>
      <c r="U124" s="60"/>
      <c r="V124" s="60"/>
      <c r="W124" s="60"/>
      <c r="X124" s="60"/>
      <c r="Z124" s="61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R125" s="60"/>
      <c r="S125" s="60"/>
      <c r="T125" s="60"/>
      <c r="U125" s="60"/>
      <c r="V125" s="60"/>
      <c r="W125" s="60"/>
      <c r="X125" s="60"/>
      <c r="Z125" s="61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R126" s="60"/>
      <c r="S126" s="60"/>
      <c r="T126" s="60"/>
      <c r="U126" s="60"/>
      <c r="V126" s="60"/>
      <c r="W126" s="60"/>
      <c r="X126" s="60"/>
      <c r="Z126" s="61"/>
    </row>
    <row r="127" customFormat="false" ht="14.25" hidden="false" customHeight="false" outlineLevel="0" collapsed="false">
      <c r="B127" s="9"/>
      <c r="C127" s="18" t="s">
        <v>177</v>
      </c>
      <c r="D127" s="18"/>
      <c r="E127" s="18"/>
      <c r="F127" s="18"/>
      <c r="G127" s="18"/>
      <c r="H127" s="18"/>
      <c r="I127" s="18"/>
      <c r="J127" s="18"/>
      <c r="K127" s="18"/>
      <c r="L127" s="9"/>
    </row>
    <row r="128" customFormat="false" ht="14.25" hidden="false" customHeight="false" outlineLevel="0" collapsed="false">
      <c r="B128" s="9"/>
      <c r="C128" s="39"/>
      <c r="D128" s="39"/>
      <c r="E128" s="39"/>
      <c r="F128" s="39"/>
      <c r="G128" s="39"/>
      <c r="H128" s="39"/>
      <c r="I128" s="39"/>
      <c r="J128" s="39"/>
      <c r="K128" s="39"/>
      <c r="L128" s="9"/>
    </row>
    <row r="129" customFormat="false" ht="14.25" hidden="false" customHeight="false" outlineLevel="0" collapsed="false">
      <c r="B129" s="9"/>
      <c r="C129" s="39"/>
      <c r="D129" s="39"/>
      <c r="E129" s="39"/>
      <c r="F129" s="39"/>
      <c r="G129" s="39"/>
      <c r="H129" s="39"/>
      <c r="I129" s="39"/>
      <c r="J129" s="39"/>
      <c r="K129" s="39"/>
      <c r="L129" s="9"/>
    </row>
    <row r="130" customFormat="false" ht="12.75" hidden="false" customHeight="false" outlineLevel="0" collapsed="false">
      <c r="B130" s="9"/>
      <c r="C130" s="71" t="s">
        <v>178</v>
      </c>
      <c r="D130" s="72"/>
      <c r="E130" s="73" t="str">
        <f aca="false">E29&amp;" "&amp;J29</f>
        <v> </v>
      </c>
      <c r="F130" s="73"/>
      <c r="G130" s="73"/>
      <c r="H130" s="73"/>
      <c r="I130" s="73"/>
      <c r="J130" s="73"/>
      <c r="K130" s="73"/>
      <c r="L130" s="9"/>
    </row>
    <row r="131" customFormat="false" ht="12.75" hidden="false" customHeight="true" outlineLevel="0" collapsed="false">
      <c r="B131" s="9"/>
      <c r="C131" s="74" t="s">
        <v>179</v>
      </c>
      <c r="D131" s="74"/>
      <c r="E131" s="74"/>
      <c r="F131" s="74"/>
      <c r="G131" s="74"/>
      <c r="H131" s="74"/>
      <c r="I131" s="74"/>
      <c r="J131" s="74"/>
      <c r="K131" s="74"/>
      <c r="L131" s="9"/>
    </row>
    <row r="132" customFormat="false" ht="12.75" hidden="false" customHeight="false" outlineLevel="0" collapsed="false">
      <c r="B132" s="9"/>
      <c r="C132" s="74"/>
      <c r="D132" s="74"/>
      <c r="E132" s="74"/>
      <c r="F132" s="74"/>
      <c r="G132" s="74"/>
      <c r="H132" s="74"/>
      <c r="I132" s="74"/>
      <c r="J132" s="74"/>
      <c r="K132" s="74"/>
      <c r="L132" s="9"/>
    </row>
    <row r="133" customFormat="false" ht="12.75" hidden="false" customHeight="false" outlineLevel="0" collapsed="false">
      <c r="B133" s="9"/>
      <c r="C133" s="75"/>
      <c r="D133" s="44"/>
      <c r="E133" s="44"/>
      <c r="F133" s="44"/>
      <c r="G133" s="44"/>
      <c r="H133" s="44"/>
      <c r="I133" s="44"/>
      <c r="J133" s="44"/>
      <c r="K133" s="66"/>
      <c r="L133" s="9"/>
    </row>
    <row r="134" customFormat="false" ht="12.75" hidden="false" customHeight="false" outlineLevel="0" collapsed="false">
      <c r="B134" s="9"/>
      <c r="C134" s="75"/>
      <c r="D134" s="44"/>
      <c r="E134" s="44" t="s">
        <v>180</v>
      </c>
      <c r="F134" s="44"/>
      <c r="G134" s="44"/>
      <c r="H134" s="44"/>
      <c r="I134" s="44" t="s">
        <v>181</v>
      </c>
      <c r="J134" s="44"/>
      <c r="K134" s="66"/>
      <c r="L134" s="9"/>
    </row>
    <row r="135" customFormat="false" ht="12.75" hidden="false" customHeight="false" outlineLevel="0" collapsed="false">
      <c r="B135" s="9"/>
      <c r="C135" s="75"/>
      <c r="D135" s="44"/>
      <c r="E135" s="44"/>
      <c r="F135" s="44"/>
      <c r="G135" s="44"/>
      <c r="H135" s="44"/>
      <c r="I135" s="44"/>
      <c r="J135" s="44"/>
      <c r="K135" s="66"/>
      <c r="L135" s="9"/>
    </row>
    <row r="136" customFormat="false" ht="12.75" hidden="false" customHeight="false" outlineLevel="0" collapsed="false">
      <c r="B136" s="9"/>
      <c r="C136" s="75"/>
      <c r="D136" s="76" t="n">
        <f aca="true">TODAY()</f>
        <v>46232</v>
      </c>
      <c r="E136" s="76"/>
      <c r="F136" s="76"/>
      <c r="G136" s="44"/>
      <c r="H136" s="69"/>
      <c r="I136" s="69"/>
      <c r="J136" s="69"/>
      <c r="K136" s="66"/>
      <c r="L136" s="9"/>
    </row>
    <row r="137" customFormat="false" ht="12.75" hidden="false" customHeight="false" outlineLevel="0" collapsed="false">
      <c r="B137" s="9"/>
      <c r="C137" s="68"/>
      <c r="D137" s="69"/>
      <c r="E137" s="69"/>
      <c r="F137" s="69"/>
      <c r="G137" s="69"/>
      <c r="H137" s="69"/>
      <c r="I137" s="69"/>
      <c r="J137" s="69"/>
      <c r="K137" s="70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B140" s="9"/>
      <c r="C140" s="77" t="s">
        <v>182</v>
      </c>
      <c r="D140" s="77"/>
      <c r="E140" s="77"/>
      <c r="F140" s="77"/>
      <c r="G140" s="77"/>
      <c r="H140" s="77"/>
      <c r="I140" s="77"/>
      <c r="J140" s="77"/>
      <c r="K140" s="77"/>
      <c r="L140" s="9"/>
    </row>
    <row r="141" customFormat="false" ht="12.75" hidden="false" customHeight="false" outlineLevel="0" collapsed="false">
      <c r="B141" s="9"/>
      <c r="C141" s="75" t="s">
        <v>183</v>
      </c>
      <c r="D141" s="44"/>
      <c r="E141" s="78" t="str">
        <f aca="false">E130</f>
        <v> </v>
      </c>
      <c r="F141" s="78"/>
      <c r="G141" s="44" t="s">
        <v>184</v>
      </c>
      <c r="H141" s="44"/>
      <c r="I141" s="79" t="n">
        <f aca="false">E32</f>
        <v>0</v>
      </c>
      <c r="J141" s="79"/>
      <c r="K141" s="79"/>
      <c r="L141" s="9"/>
    </row>
    <row r="142" customFormat="false" ht="12.75" hidden="false" customHeight="false" outlineLevel="0" collapsed="false">
      <c r="B142" s="9"/>
      <c r="C142" s="75" t="s">
        <v>185</v>
      </c>
      <c r="D142" s="78" t="n">
        <f aca="false">E30</f>
        <v>0</v>
      </c>
      <c r="E142" s="78"/>
      <c r="F142" s="78"/>
      <c r="G142" s="44"/>
      <c r="H142" s="44" t="s">
        <v>186</v>
      </c>
      <c r="I142" s="80" t="n">
        <f aca="false">K30</f>
        <v>0</v>
      </c>
      <c r="J142" s="80"/>
      <c r="K142" s="80"/>
      <c r="L142" s="9"/>
    </row>
    <row r="143" customFormat="false" ht="12.75" hidden="false" customHeight="false" outlineLevel="0" collapsed="false">
      <c r="B143" s="9"/>
      <c r="C143" s="75" t="s">
        <v>187</v>
      </c>
      <c r="D143" s="44"/>
      <c r="E143" s="44"/>
      <c r="F143" s="78" t="n">
        <f aca="false">I37</f>
        <v>0</v>
      </c>
      <c r="G143" s="78"/>
      <c r="H143" s="78"/>
      <c r="I143" s="44" t="s">
        <v>188</v>
      </c>
      <c r="J143" s="81" t="n">
        <f aca="false">E38</f>
        <v>0</v>
      </c>
      <c r="K143" s="66"/>
      <c r="L143" s="9"/>
    </row>
    <row r="144" customFormat="false" ht="12.75" hidden="false" customHeight="false" outlineLevel="0" collapsed="false">
      <c r="B144" s="9"/>
      <c r="C144" s="75" t="s">
        <v>7</v>
      </c>
      <c r="D144" s="78" t="n">
        <f aca="false">E36</f>
        <v>0</v>
      </c>
      <c r="E144" s="78"/>
      <c r="F144" s="78"/>
      <c r="G144" s="78"/>
      <c r="H144" s="78"/>
      <c r="I144" s="44" t="s">
        <v>189</v>
      </c>
      <c r="J144" s="82" t="n">
        <f aca="false">E37</f>
        <v>0</v>
      </c>
      <c r="K144" s="66"/>
      <c r="L144" s="9"/>
    </row>
    <row r="145" customFormat="false" ht="12.75" hidden="false" customHeight="true" outlineLevel="0" collapsed="false">
      <c r="B145" s="9"/>
      <c r="C145" s="74" t="s">
        <v>190</v>
      </c>
      <c r="D145" s="74"/>
      <c r="E145" s="74"/>
      <c r="F145" s="74"/>
      <c r="G145" s="74"/>
      <c r="H145" s="74"/>
      <c r="I145" s="74"/>
      <c r="J145" s="74"/>
      <c r="K145" s="74"/>
      <c r="L145" s="9"/>
    </row>
    <row r="146" customFormat="false" ht="12.75" hidden="false" customHeight="false" outlineLevel="0" collapsed="false">
      <c r="B146" s="9"/>
      <c r="C146" s="74"/>
      <c r="D146" s="74"/>
      <c r="E146" s="74"/>
      <c r="F146" s="74"/>
      <c r="G146" s="74"/>
      <c r="H146" s="74"/>
      <c r="I146" s="74"/>
      <c r="J146" s="74"/>
      <c r="K146" s="74"/>
      <c r="L146" s="9"/>
    </row>
    <row r="147" customFormat="false" ht="12.75" hidden="false" customHeight="false" outlineLevel="0" collapsed="false">
      <c r="B147" s="9"/>
      <c r="C147" s="74"/>
      <c r="D147" s="74"/>
      <c r="E147" s="74"/>
      <c r="F147" s="74"/>
      <c r="G147" s="74"/>
      <c r="H147" s="74"/>
      <c r="I147" s="74"/>
      <c r="J147" s="74"/>
      <c r="K147" s="74"/>
      <c r="L147" s="9"/>
    </row>
    <row r="148" customFormat="false" ht="12.75" hidden="false" customHeight="false" outlineLevel="0" collapsed="false">
      <c r="B148" s="9"/>
      <c r="C148" s="75"/>
      <c r="D148" s="44"/>
      <c r="E148" s="44"/>
      <c r="F148" s="44"/>
      <c r="G148" s="44"/>
      <c r="H148" s="44"/>
      <c r="I148" s="44"/>
      <c r="J148" s="44"/>
      <c r="K148" s="66"/>
      <c r="L148" s="9"/>
    </row>
    <row r="149" customFormat="false" ht="12.75" hidden="false" customHeight="false" outlineLevel="0" collapsed="false">
      <c r="B149" s="9"/>
      <c r="C149" s="75"/>
      <c r="D149" s="44"/>
      <c r="E149" s="44" t="s">
        <v>180</v>
      </c>
      <c r="F149" s="44"/>
      <c r="G149" s="44"/>
      <c r="H149" s="44"/>
      <c r="I149" s="44" t="s">
        <v>181</v>
      </c>
      <c r="J149" s="44"/>
      <c r="K149" s="66"/>
      <c r="L149" s="9"/>
    </row>
    <row r="150" customFormat="false" ht="12.75" hidden="false" customHeight="false" outlineLevel="0" collapsed="false">
      <c r="B150" s="9"/>
      <c r="C150" s="75"/>
      <c r="D150" s="44"/>
      <c r="E150" s="44"/>
      <c r="F150" s="44"/>
      <c r="G150" s="44"/>
      <c r="H150" s="44"/>
      <c r="I150" s="44"/>
      <c r="J150" s="44"/>
      <c r="K150" s="66"/>
      <c r="L150" s="9"/>
    </row>
    <row r="151" customFormat="false" ht="12.75" hidden="false" customHeight="false" outlineLevel="0" collapsed="false">
      <c r="B151" s="9"/>
      <c r="C151" s="75"/>
      <c r="D151" s="76" t="n">
        <f aca="true">TODAY()</f>
        <v>46232</v>
      </c>
      <c r="E151" s="76"/>
      <c r="F151" s="76"/>
      <c r="G151" s="44"/>
      <c r="H151" s="69"/>
      <c r="I151" s="69"/>
      <c r="J151" s="69"/>
      <c r="K151" s="66"/>
      <c r="L151" s="9"/>
    </row>
    <row r="152" customFormat="false" ht="12.75" hidden="false" customHeight="false" outlineLevel="0" collapsed="false">
      <c r="B152" s="9"/>
      <c r="C152" s="68"/>
      <c r="D152" s="69"/>
      <c r="E152" s="69"/>
      <c r="F152" s="69"/>
      <c r="G152" s="69"/>
      <c r="H152" s="69"/>
      <c r="I152" s="69"/>
      <c r="J152" s="69"/>
      <c r="K152" s="70"/>
      <c r="L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B154" s="9"/>
      <c r="C154" s="71" t="s">
        <v>183</v>
      </c>
      <c r="D154" s="72"/>
      <c r="E154" s="83" t="str">
        <f aca="false">E130</f>
        <v> </v>
      </c>
      <c r="F154" s="83"/>
      <c r="G154" s="83"/>
      <c r="H154" s="72" t="s">
        <v>191</v>
      </c>
      <c r="I154" s="72"/>
      <c r="J154" s="72"/>
      <c r="K154" s="84"/>
      <c r="L154" s="9"/>
    </row>
    <row r="155" customFormat="false" ht="12.75" hidden="false" customHeight="true" outlineLevel="0" collapsed="false">
      <c r="B155" s="9"/>
      <c r="C155" s="74" t="s">
        <v>192</v>
      </c>
      <c r="D155" s="74"/>
      <c r="E155" s="74"/>
      <c r="F155" s="74"/>
      <c r="G155" s="74"/>
      <c r="H155" s="74"/>
      <c r="I155" s="74"/>
      <c r="J155" s="74"/>
      <c r="K155" s="74"/>
      <c r="L155" s="9"/>
    </row>
    <row r="156" customFormat="false" ht="12.75" hidden="false" customHeight="false" outlineLevel="0" collapsed="false">
      <c r="B156" s="9"/>
      <c r="C156" s="74"/>
      <c r="D156" s="74"/>
      <c r="E156" s="74"/>
      <c r="F156" s="74"/>
      <c r="G156" s="74"/>
      <c r="H156" s="74"/>
      <c r="I156" s="74"/>
      <c r="J156" s="74"/>
      <c r="K156" s="74"/>
      <c r="L156" s="9"/>
    </row>
    <row r="157" customFormat="false" ht="12.75" hidden="false" customHeight="false" outlineLevel="0" collapsed="false">
      <c r="B157" s="9"/>
      <c r="C157" s="74"/>
      <c r="D157" s="74"/>
      <c r="E157" s="74"/>
      <c r="F157" s="74"/>
      <c r="G157" s="74"/>
      <c r="H157" s="74"/>
      <c r="I157" s="74"/>
      <c r="J157" s="74"/>
      <c r="K157" s="74"/>
      <c r="L157" s="9"/>
    </row>
    <row r="158" customFormat="false" ht="12.75" hidden="false" customHeight="false" outlineLevel="0" collapsed="false">
      <c r="B158" s="9"/>
      <c r="C158" s="75"/>
      <c r="D158" s="44"/>
      <c r="E158" s="44"/>
      <c r="F158" s="44"/>
      <c r="G158" s="44"/>
      <c r="H158" s="44"/>
      <c r="I158" s="44"/>
      <c r="J158" s="44"/>
      <c r="K158" s="66"/>
      <c r="L158" s="9"/>
    </row>
    <row r="159" customFormat="false" ht="12.75" hidden="false" customHeight="false" outlineLevel="0" collapsed="false">
      <c r="B159" s="9"/>
      <c r="C159" s="75"/>
      <c r="D159" s="44"/>
      <c r="E159" s="44" t="s">
        <v>180</v>
      </c>
      <c r="F159" s="44"/>
      <c r="G159" s="44"/>
      <c r="H159" s="44"/>
      <c r="I159" s="44" t="s">
        <v>181</v>
      </c>
      <c r="J159" s="44"/>
      <c r="K159" s="66"/>
      <c r="L159" s="9"/>
    </row>
    <row r="160" customFormat="false" ht="12.75" hidden="false" customHeight="false" outlineLevel="0" collapsed="false">
      <c r="B160" s="9"/>
      <c r="C160" s="75"/>
      <c r="D160" s="44"/>
      <c r="E160" s="44"/>
      <c r="F160" s="44"/>
      <c r="G160" s="44"/>
      <c r="H160" s="44"/>
      <c r="I160" s="44"/>
      <c r="J160" s="44"/>
      <c r="K160" s="66"/>
      <c r="L160" s="9"/>
    </row>
    <row r="161" customFormat="false" ht="12.75" hidden="false" customHeight="false" outlineLevel="0" collapsed="false">
      <c r="B161" s="9"/>
      <c r="C161" s="75"/>
      <c r="D161" s="76" t="n">
        <f aca="true">TODAY()</f>
        <v>46232</v>
      </c>
      <c r="E161" s="76"/>
      <c r="F161" s="76"/>
      <c r="G161" s="44"/>
      <c r="H161" s="69"/>
      <c r="I161" s="69"/>
      <c r="J161" s="69"/>
      <c r="K161" s="66"/>
      <c r="L161" s="9"/>
    </row>
    <row r="162" customFormat="false" ht="12.75" hidden="false" customHeight="false" outlineLevel="0" collapsed="false">
      <c r="B162" s="9"/>
      <c r="C162" s="68"/>
      <c r="D162" s="69"/>
      <c r="E162" s="69"/>
      <c r="F162" s="69"/>
      <c r="G162" s="69"/>
      <c r="H162" s="69"/>
      <c r="I162" s="69"/>
      <c r="J162" s="69"/>
      <c r="K162" s="70"/>
      <c r="L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</sheetData>
  <sheetProtection sheet="true" password="8cd8" objects="true" scenarios="true"/>
  <mergeCells count="142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E29:F29"/>
    <mergeCell ref="J29:K29"/>
    <mergeCell ref="E30:F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F47:K47"/>
    <mergeCell ref="C49:K49"/>
    <mergeCell ref="C55:K55"/>
    <mergeCell ref="C59:K59"/>
    <mergeCell ref="D61:J61"/>
    <mergeCell ref="D62:J62"/>
    <mergeCell ref="N65:O65"/>
    <mergeCell ref="N66:O70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C109:I109"/>
    <mergeCell ref="J109:K109"/>
    <mergeCell ref="C111:E112"/>
    <mergeCell ref="F111:K112"/>
    <mergeCell ref="D113:F113"/>
    <mergeCell ref="I113:J113"/>
    <mergeCell ref="C114:D115"/>
    <mergeCell ref="F116:J116"/>
    <mergeCell ref="F117:J117"/>
    <mergeCell ref="F118:J118"/>
    <mergeCell ref="C127:K127"/>
    <mergeCell ref="E130:K130"/>
    <mergeCell ref="C131:K132"/>
    <mergeCell ref="D136:F136"/>
    <mergeCell ref="C140:K140"/>
    <mergeCell ref="E141:F141"/>
    <mergeCell ref="I141:K141"/>
    <mergeCell ref="D142:F142"/>
    <mergeCell ref="I142:K142"/>
    <mergeCell ref="F143:H143"/>
    <mergeCell ref="D144:H144"/>
    <mergeCell ref="C145:K147"/>
    <mergeCell ref="D151:F151"/>
    <mergeCell ref="E154:G154"/>
    <mergeCell ref="C155:K157"/>
    <mergeCell ref="D161:F16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724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4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.</cp:lastModifiedBy>
  <cp:lastPrinted>2015-01-13T11:41:13Z</cp:lastPrinted>
  <dcterms:modified xsi:type="dcterms:W3CDTF">2016-01-18T15:08:07Z</dcterms:modified>
  <cp:revision>0</cp:revision>
  <dc:subject/>
  <dc:title/>
</cp:coreProperties>
</file>