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0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Lingua_scelta</t>
  </si>
  <si>
    <t xml:space="preserve">Lingua_valutazione</t>
  </si>
  <si>
    <t xml:space="preserve">Durata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M-1 -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M-10 - Conservazione dei beni architettonici e ambiental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M-11 - Conservazione e restauro dei beni culturali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M-12 - Design</t>
  </si>
  <si>
    <t xml:space="preserve">Portoghese</t>
  </si>
  <si>
    <t xml:space="preserve">POLITECNICA</t>
  </si>
  <si>
    <t xml:space="preserve">LM-14 - Filologia moderna</t>
  </si>
  <si>
    <t xml:space="preserve">LM-15 - Filologia e letterature dell'antichità</t>
  </si>
  <si>
    <t xml:space="preserve">AREA RICERCA E SVILUPPO</t>
  </si>
  <si>
    <t xml:space="preserve">NOME DEL FILE</t>
  </si>
  <si>
    <t xml:space="preserve">LM-16 - Finanza</t>
  </si>
  <si>
    <t xml:space="preserve">U.O.A.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M-17 - Fisica</t>
  </si>
  <si>
    <t xml:space="preserve">LM-18 - Informatica</t>
  </si>
  <si>
    <t xml:space="preserve">LM-19 - Informazione e sistemi editoriali</t>
  </si>
  <si>
    <t xml:space="preserve">LM-2 - Archeologia</t>
  </si>
  <si>
    <t xml:space="preserve">LM-20 - Ingegneria aerospaziale e astronautica</t>
  </si>
  <si>
    <t xml:space="preserve">LM-21 - Ingegneria biomedica</t>
  </si>
  <si>
    <t xml:space="preserve">LM-22 - Ingegneria chimica</t>
  </si>
  <si>
    <t xml:space="preserve">IMPORTANTE</t>
  </si>
  <si>
    <t xml:space="preserve">LM-23 - Ingegneria civile</t>
  </si>
  <si>
    <t xml:space="preserve">PROGRAMMA ERASMUS+ / ERASMUS PER TRAINEESHIP</t>
  </si>
  <si>
    <t xml:space="preserve">Tutti i campi contrassegnati dal colore</t>
  </si>
  <si>
    <t xml:space="preserve">LM-24 - Ingegneria dei sistemi edilizi</t>
  </si>
  <si>
    <t xml:space="preserve">BANDO DI SELEZIONE PER MOBILITA’ ERASMUS+</t>
  </si>
  <si>
    <t xml:space="preserve">LM-25 - Ingegneria dell'automazione</t>
  </si>
  <si>
    <t xml:space="preserve">PER TRAINEESHIP a.a. 2015/2016</t>
  </si>
  <si>
    <t xml:space="preserve">LM-26 - Ingegneria della sicurezza</t>
  </si>
  <si>
    <t xml:space="preserve">LM-27 - Ingegneria delle telecomunicazioni</t>
  </si>
  <si>
    <t xml:space="preserve">DOMANDA DI PARTECIPAZIONE - Lauree Magistrale (LM) o Master di 1° Livello</t>
  </si>
  <si>
    <t xml:space="preserve">sono obbligatori.
Le aree grigie, non risulteranno in stampa</t>
  </si>
  <si>
    <t xml:space="preserve">LM-28 - Ingegneria elettrica</t>
  </si>
  <si>
    <t xml:space="preserve">LM-29 - Ingegneria elettronica</t>
  </si>
  <si>
    <t xml:space="preserve">DATI PERSONALI</t>
  </si>
  <si>
    <t xml:space="preserve">LM-3 - Architettura del paesaggio</t>
  </si>
  <si>
    <t xml:space="preserve">LM-30 - Ingegneria energetica e nucleare</t>
  </si>
  <si>
    <t xml:space="preserve">LM-31 - Ingegneria gestionale</t>
  </si>
  <si>
    <t xml:space="preserve">Luogo di nascita</t>
  </si>
  <si>
    <t xml:space="preserve">Data di nascita (gg/mm/yyyy)</t>
  </si>
  <si>
    <t xml:space="preserve">LM-32 - Ingegneria informatica</t>
  </si>
  <si>
    <t xml:space="preserve">(M/F)</t>
  </si>
  <si>
    <t xml:space="preserve">LM-33 - Ingegneria meccanica</t>
  </si>
  <si>
    <t xml:space="preserve">Codice fiscale</t>
  </si>
  <si>
    <t xml:space="preserve">LM-34 - Ingegneria navale</t>
  </si>
  <si>
    <t xml:space="preserve">LM-35 - Ingegneria per l'ambiente e il territorio</t>
  </si>
  <si>
    <t xml:space="preserve">RECAPITI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Provincia</t>
  </si>
  <si>
    <t xml:space="preserve">LM-4 - Architettura e ingegneria edile-architettura</t>
  </si>
  <si>
    <t xml:space="preserve">LM-40 - Matematica</t>
  </si>
  <si>
    <t xml:space="preserve">LM-43 - Metodologie informatiche per le discipline umanistiche</t>
  </si>
  <si>
    <t xml:space="preserve">DATI UNIVERSITARI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Nome della Classe di Laurea</t>
  </si>
  <si>
    <t xml:space="preserve">LM-49 - Progettazione e gestione dei sistemi turistici</t>
  </si>
  <si>
    <t xml:space="preserve">(da verificare nei manifesti degli studi delle singole facoltà)</t>
  </si>
  <si>
    <t xml:space="preserve">LM-5 - Archivistica e biblioteconomia</t>
  </si>
  <si>
    <t xml:space="preserve">Nome del Corso di Studi</t>
  </si>
  <si>
    <t xml:space="preserve">LM-50 - Programmazione e gestione dei servizi educativi</t>
  </si>
  <si>
    <t xml:space="preserve">LM-51 - Psicologia</t>
  </si>
  <si>
    <t xml:space="preserve">LIVELLO DI CONOSCENZA DELLA WORKPLACE MAIN LANGUAGE</t>
  </si>
  <si>
    <t xml:space="preserve">LM-52 - Relazioni internazionali</t>
  </si>
  <si>
    <t xml:space="preserve">LM-53 - Scienza e ingegneria dei materiali</t>
  </si>
  <si>
    <t xml:space="preserve">Lingua in cui verrà svolto il periodo di traineeship</t>
  </si>
  <si>
    <t xml:space="preserve">LM-54 - Scienze chimiche</t>
  </si>
  <si>
    <t xml:space="preserve">LM-55 - Scienze cognitive</t>
  </si>
  <si>
    <t xml:space="preserve">Modalità di valutazione della competenza linguistica</t>
  </si>
  <si>
    <t xml:space="preserve">LM-56 - Scienze dell'economia</t>
  </si>
  <si>
    <t xml:space="preserve">LM-57 - Scienze dell'educazione degli adulti e della formazione continua</t>
  </si>
  <si>
    <t xml:space="preserve">LM-58 - Scienze dell'universo</t>
  </si>
  <si>
    <t xml:space="preserve">LM-59 - Scienze della comunicazione pubblica, d'impresa e pubblicità</t>
  </si>
  <si>
    <t xml:space="preserve">LM-6 - Biologia</t>
  </si>
  <si>
    <t xml:space="preserve">caso 1</t>
  </si>
  <si>
    <t xml:space="preserve">110 e lode</t>
  </si>
  <si>
    <t xml:space="preserve">LM-60 - Scienze della natura</t>
  </si>
  <si>
    <t xml:space="preserve">PRECEDENTE MOBILITA' PER STUDIO/PLACEMENT ERASMUS</t>
  </si>
  <si>
    <t xml:space="preserve">caso 2</t>
  </si>
  <si>
    <t xml:space="preserve">da 108 a 110</t>
  </si>
  <si>
    <t xml:space="preserve">LM-61 - Scienze della nutrizione umana</t>
  </si>
  <si>
    <t xml:space="preserve">caso 3</t>
  </si>
  <si>
    <t xml:space="preserve">da 105 a 107</t>
  </si>
  <si>
    <t xml:space="preserve">LM-62 - Scienze della politica</t>
  </si>
  <si>
    <t xml:space="preserve">Il sottoscritto dichiara di avere svolto un precedente periodo di 
mobilità ERASMUS ai fini di studio/placement di mesi: </t>
  </si>
  <si>
    <t xml:space="preserve">caso 4</t>
  </si>
  <si>
    <t xml:space="preserve">da 104 a 100</t>
  </si>
  <si>
    <t xml:space="preserve">LM-63 - Scienze delle pubbliche amministrazioni</t>
  </si>
  <si>
    <t xml:space="preserve">Il sottoscritto dichiara di non avere svolto un precedente periodo di 
mobilità ERASMUS ai fini di studio/placement</t>
  </si>
  <si>
    <t xml:space="preserve">caso 5</t>
  </si>
  <si>
    <t xml:space="preserve">da 90 a 99</t>
  </si>
  <si>
    <t xml:space="preserve">LM-64 - Scienze delle religioni</t>
  </si>
  <si>
    <t xml:space="preserve">caso 6</t>
  </si>
  <si>
    <t xml:space="preserve">meno di 90</t>
  </si>
  <si>
    <t xml:space="preserve">LM-65 - Scienze dello spettacolo e della produzione multimediale</t>
  </si>
  <si>
    <t xml:space="preserve">LM-66 - Scienze informatica</t>
  </si>
  <si>
    <t xml:space="preserve">CARRIERA ACCADEMICA</t>
  </si>
  <si>
    <t xml:space="preserve">LM-67 - Scienze e tecniche delle attività motorie preventive e adattativ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LM-68 - Scienze e tecniche dello sport</t>
  </si>
  <si>
    <t xml:space="preserve">LM-69 - Scienze e tecnologie agrarie</t>
  </si>
  <si>
    <t xml:space="preserve">Voto di laurea</t>
  </si>
  <si>
    <t xml:space="preserve">Punteggio</t>
  </si>
  <si>
    <t xml:space="preserve">LM-7 - Bio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Denominazione 
dell'impresa ospitante</t>
  </si>
  <si>
    <t xml:space="preserve">LM-74 - Scienze e tecnologie geologiche</t>
  </si>
  <si>
    <t xml:space="preserve">LM-75 - Scienze e tecnologie per l'ambiente e il territorio</t>
  </si>
  <si>
    <t xml:space="preserve">Città</t>
  </si>
  <si>
    <t xml:space="preserve">Paese</t>
  </si>
  <si>
    <t xml:space="preserve">LM-76 - Scienze economiche per l'ambiente e la cultura</t>
  </si>
  <si>
    <t xml:space="preserve">Dimensione Impresa</t>
  </si>
  <si>
    <t xml:space="preserve">LM-77 - Scienze e conomiche-aziendali</t>
  </si>
  <si>
    <t xml:space="preserve">LM-78 - Scienze filosofiche</t>
  </si>
  <si>
    <t xml:space="preserve">Nome e cognome del tutor</t>
  </si>
  <si>
    <t xml:space="preserve">LM-79 - Scienze geofisiche</t>
  </si>
  <si>
    <t xml:space="preserve">E-mail di contatto del tutor</t>
  </si>
  <si>
    <t xml:space="preserve">LM-8 - Biotecnologie industriali</t>
  </si>
  <si>
    <t xml:space="preserve">Sito web dell'Impresa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AUTOCERTIFICAZIONI</t>
  </si>
  <si>
    <t xml:space="preserve">LM-89 - Storia dell'arte</t>
  </si>
  <si>
    <t xml:space="preserve">LM-9 - Biotecnologie mediche, veterinarie e farmaceutiche</t>
  </si>
  <si>
    <t xml:space="preserve">LM-90 - Studi europei</t>
  </si>
  <si>
    <t xml:space="preserve">Il/la sottoscritto/a</t>
  </si>
  <si>
    <t xml:space="preserve">LM-91 - Tecniche e metodi per la società dell'informazione</t>
  </si>
  <si>
    <t xml:space="preserve">dichiara di aver preso visione del bando e di essere a conoscenza di tutte le prescrizioni e condizioni previste dal medesimo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  <si>
    <t xml:space="preserve">Data</t>
  </si>
  <si>
    <t xml:space="preserve">Firma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MASTER 1 - Master Universitario di I Livello</t>
  </si>
  <si>
    <t xml:space="preserve">DICHIARAZIONE SOSTITUTIVA DI CERTIFICAZIONE (art.46 D.P.R. n.445/2000)</t>
  </si>
  <si>
    <t xml:space="preserve">Il sottoscritto</t>
  </si>
  <si>
    <t xml:space="preserve">Codice Fiscale</t>
  </si>
  <si>
    <t xml:space="preserve">Nato a</t>
  </si>
  <si>
    <t xml:space="preserve">Il</t>
  </si>
  <si>
    <t xml:space="preserve">Attualmente residente a</t>
  </si>
  <si>
    <t xml:space="preserve">Prov.</t>
  </si>
  <si>
    <t xml:space="preserve">C.A.P.</t>
  </si>
  <si>
    <r>
      <rPr>
        <sz val="10"/>
        <rFont val="Arial"/>
        <family val="0"/>
      </rPr>
      <t xml:space="preserve">Consapevole che le dichiarazioni mendaci sono punite ai sensi del Codice penale e delle leggi speciali in materia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tutti i dati riportati nella presente domanda di partecipazione corrispondono a verità</t>
    </r>
  </si>
  <si>
    <t xml:space="preserve">nella qualità di studente dell'Università</t>
  </si>
  <si>
    <t xml:space="preserve">degli Studi di Palermo, esprime ai sensi del testo Unico sulla Privacy Dlgs 196/2003 il pieno consenso al trattamento dei propri dati all'Università degli Studi di Palermo, ai fini della corretta esecuzione della presente candidatura al conco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49</xdr:row>
          <xdr:rowOff>152640</xdr:rowOff>
        </xdr:from>
        <xdr:to>
          <xdr:col>10</xdr:col>
          <xdr:colOff>594360</xdr:colOff>
          <xdr:row>50</xdr:row>
          <xdr:rowOff>172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724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872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52280</xdr:rowOff>
        </xdr:from>
        <xdr:to>
          <xdr:col>10</xdr:col>
          <xdr:colOff>604080</xdr:colOff>
          <xdr:row>53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29" activeCellId="0" sqref="E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true" hidden="false" outlineLevel="0" max="40" min="39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7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T2" s="6" t="n">
        <f aca="false">F47</f>
        <v>0</v>
      </c>
      <c r="Z2" s="6" t="n">
        <f aca="false">K61</f>
        <v>0</v>
      </c>
      <c r="AA2" s="8" t="n">
        <f aca="false">J68</f>
        <v>1</v>
      </c>
      <c r="AB2" s="6" t="n">
        <f aca="false">E66</f>
        <v>0</v>
      </c>
      <c r="AE2" s="6" t="n">
        <f aca="false">D74</f>
        <v>0</v>
      </c>
      <c r="AF2" s="6" t="n">
        <f aca="false">D75</f>
        <v>0</v>
      </c>
      <c r="AG2" s="6" t="n">
        <f aca="false">I75</f>
        <v>0</v>
      </c>
      <c r="AI2" s="6" t="n">
        <f aca="false">F78</f>
        <v>0</v>
      </c>
      <c r="AJ2" s="6" t="n">
        <f aca="false">F79</f>
        <v>0</v>
      </c>
      <c r="AK2" s="6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9" t="s">
        <v>35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B5" s="11" t="s">
        <v>36</v>
      </c>
      <c r="AC5" s="11" t="s">
        <v>37</v>
      </c>
      <c r="AD5" s="11" t="s">
        <v>38</v>
      </c>
      <c r="AE5" s="11" t="s">
        <v>39</v>
      </c>
      <c r="AF5" s="11" t="s">
        <v>40</v>
      </c>
      <c r="AG5" s="11" t="s">
        <v>41</v>
      </c>
      <c r="AH5" s="11" t="s">
        <v>20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B6" s="4" t="s">
        <v>42</v>
      </c>
      <c r="AC6" s="4" t="s">
        <v>43</v>
      </c>
      <c r="AD6" s="4" t="s">
        <v>44</v>
      </c>
      <c r="AE6" s="4" t="s">
        <v>45</v>
      </c>
      <c r="AF6" s="12" t="s">
        <v>46</v>
      </c>
      <c r="AG6" s="4" t="s">
        <v>47</v>
      </c>
      <c r="AH6" s="4" t="s">
        <v>48</v>
      </c>
      <c r="AI6" s="4"/>
      <c r="AJ6" s="4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B7" s="4" t="s">
        <v>49</v>
      </c>
      <c r="AC7" s="4" t="s">
        <v>50</v>
      </c>
      <c r="AD7" s="4" t="s">
        <v>51</v>
      </c>
      <c r="AE7" s="4" t="s">
        <v>52</v>
      </c>
      <c r="AF7" s="12" t="s">
        <v>53</v>
      </c>
      <c r="AG7" s="4" t="s">
        <v>54</v>
      </c>
      <c r="AH7" s="4" t="s">
        <v>55</v>
      </c>
      <c r="AI7" s="4"/>
      <c r="AJ7" s="4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B8" s="4" t="s">
        <v>56</v>
      </c>
      <c r="AC8" s="4" t="s">
        <v>57</v>
      </c>
      <c r="AD8" s="4" t="s">
        <v>58</v>
      </c>
      <c r="AE8" s="4" t="s">
        <v>59</v>
      </c>
      <c r="AF8" s="12" t="s">
        <v>60</v>
      </c>
      <c r="AG8" s="4" t="s">
        <v>61</v>
      </c>
      <c r="AI8" s="4"/>
      <c r="AJ8" s="4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C9" s="4" t="s">
        <v>62</v>
      </c>
      <c r="AD9" s="4" t="s">
        <v>63</v>
      </c>
      <c r="AE9" s="4" t="s">
        <v>64</v>
      </c>
      <c r="AF9" s="12" t="s">
        <v>65</v>
      </c>
      <c r="AI9" s="4"/>
      <c r="AJ9" s="4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D10" s="4" t="s">
        <v>66</v>
      </c>
      <c r="AE10" s="4" t="s">
        <v>67</v>
      </c>
      <c r="AF10" s="12" t="s">
        <v>68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F11" s="12" t="s">
        <v>69</v>
      </c>
    </row>
    <row r="12" customFormat="false" ht="15" hidden="false" customHeight="false" outlineLevel="0" collapsed="false">
      <c r="B12" s="13" t="s">
        <v>7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71</v>
      </c>
      <c r="O12" s="14"/>
      <c r="AF12" s="12" t="s">
        <v>72</v>
      </c>
    </row>
    <row r="13" customFormat="false" ht="12.75" hidden="false" customHeight="true" outlineLevel="0" collapsed="false">
      <c r="B13" s="15" t="s">
        <v>7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 t="s">
        <v>74</v>
      </c>
      <c r="O13" s="16"/>
      <c r="AF13" s="12" t="s">
        <v>75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N14" s="16"/>
      <c r="O14" s="16"/>
      <c r="AF14" s="12" t="s">
        <v>76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N15" s="16"/>
      <c r="O15" s="16"/>
      <c r="AF15" s="12" t="s">
        <v>77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N16" s="16"/>
      <c r="O16" s="16"/>
      <c r="AF16" s="12" t="s">
        <v>78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N17" s="16"/>
      <c r="O17" s="16"/>
      <c r="AF17" s="12" t="s">
        <v>79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N18" s="16"/>
      <c r="O18" s="16"/>
      <c r="AF18" s="12" t="s">
        <v>80</v>
      </c>
    </row>
    <row r="19" customFormat="false" ht="6" hidden="false" customHeight="true" outlineLevel="0" collapsed="false">
      <c r="B19" s="10"/>
      <c r="C19" s="10"/>
      <c r="D19" s="17"/>
      <c r="E19" s="10"/>
      <c r="F19" s="10"/>
      <c r="G19" s="10"/>
      <c r="H19" s="10"/>
      <c r="I19" s="10"/>
      <c r="J19" s="10"/>
      <c r="K19" s="10"/>
      <c r="L19" s="10"/>
      <c r="AF19" s="12" t="s">
        <v>81</v>
      </c>
    </row>
    <row r="20" customFormat="false" ht="14.25" hidden="false" customHeight="false" outlineLevel="0" collapsed="false">
      <c r="B20" s="10"/>
      <c r="C20" s="17"/>
      <c r="D20" s="10"/>
      <c r="E20" s="10"/>
      <c r="F20" s="10"/>
      <c r="G20" s="10"/>
      <c r="H20" s="10"/>
      <c r="I20" s="10"/>
      <c r="J20" s="10"/>
      <c r="K20" s="10"/>
      <c r="L20" s="10"/>
      <c r="N20" s="18" t="s">
        <v>82</v>
      </c>
      <c r="O20" s="18"/>
      <c r="AF20" s="12" t="s">
        <v>83</v>
      </c>
    </row>
    <row r="21" customFormat="false" ht="14.25" hidden="false" customHeight="true" outlineLevel="0" collapsed="false">
      <c r="B21" s="10"/>
      <c r="C21" s="19" t="s">
        <v>84</v>
      </c>
      <c r="D21" s="19"/>
      <c r="E21" s="19"/>
      <c r="F21" s="19"/>
      <c r="G21" s="19"/>
      <c r="H21" s="19"/>
      <c r="I21" s="19"/>
      <c r="J21" s="19"/>
      <c r="K21" s="19"/>
      <c r="L21" s="19"/>
      <c r="N21" s="16" t="s">
        <v>85</v>
      </c>
      <c r="O21" s="16"/>
      <c r="AF21" s="12" t="s">
        <v>86</v>
      </c>
    </row>
    <row r="22" customFormat="false" ht="14.25" hidden="false" customHeight="false" outlineLevel="0" collapsed="false">
      <c r="B22" s="10"/>
      <c r="C22" s="19" t="s">
        <v>87</v>
      </c>
      <c r="D22" s="19"/>
      <c r="E22" s="19"/>
      <c r="F22" s="19"/>
      <c r="G22" s="19"/>
      <c r="H22" s="19"/>
      <c r="I22" s="19"/>
      <c r="J22" s="19"/>
      <c r="K22" s="19"/>
      <c r="L22" s="19"/>
      <c r="N22" s="16"/>
      <c r="O22" s="16"/>
      <c r="AF22" s="12" t="s">
        <v>88</v>
      </c>
    </row>
    <row r="23" customFormat="false" ht="14.25" hidden="false" customHeight="false" outlineLevel="0" collapsed="false">
      <c r="B23" s="10"/>
      <c r="C23" s="19" t="s">
        <v>89</v>
      </c>
      <c r="D23" s="19"/>
      <c r="E23" s="19"/>
      <c r="F23" s="19"/>
      <c r="G23" s="19"/>
      <c r="H23" s="19"/>
      <c r="I23" s="19"/>
      <c r="J23" s="19"/>
      <c r="K23" s="19"/>
      <c r="L23" s="19"/>
      <c r="N23" s="16"/>
      <c r="O23" s="16"/>
      <c r="AF23" s="12" t="s">
        <v>90</v>
      </c>
    </row>
    <row r="24" customFormat="false" ht="14.25" hidden="false" customHeight="false" outlineLevel="0" collapsed="false">
      <c r="B24" s="10"/>
      <c r="C24" s="20"/>
      <c r="D24" s="10"/>
      <c r="E24" s="10"/>
      <c r="F24" s="10"/>
      <c r="G24" s="10"/>
      <c r="H24" s="10"/>
      <c r="I24" s="10"/>
      <c r="J24" s="10"/>
      <c r="K24" s="10"/>
      <c r="L24" s="10"/>
      <c r="N24" s="21"/>
      <c r="O24" s="22"/>
      <c r="AF24" s="12" t="s">
        <v>91</v>
      </c>
    </row>
    <row r="25" customFormat="false" ht="14.25" hidden="false" customHeight="true" outlineLevel="0" collapsed="false">
      <c r="B25" s="10"/>
      <c r="C25" s="23" t="s">
        <v>92</v>
      </c>
      <c r="D25" s="23"/>
      <c r="E25" s="23"/>
      <c r="F25" s="23"/>
      <c r="G25" s="23"/>
      <c r="H25" s="23"/>
      <c r="I25" s="23"/>
      <c r="J25" s="23"/>
      <c r="K25" s="23"/>
      <c r="L25" s="10"/>
      <c r="N25" s="16" t="s">
        <v>93</v>
      </c>
      <c r="O25" s="16"/>
      <c r="AF25" s="12" t="s">
        <v>9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N26" s="16"/>
      <c r="O26" s="16"/>
      <c r="AF26" s="12" t="s">
        <v>95</v>
      </c>
    </row>
    <row r="27" customFormat="false" ht="14.25" hidden="false" customHeight="true" outlineLevel="0" collapsed="false">
      <c r="B27" s="10"/>
      <c r="C27" s="10"/>
      <c r="D27" s="17" t="s">
        <v>96</v>
      </c>
      <c r="E27" s="10"/>
      <c r="F27" s="10"/>
      <c r="G27" s="10"/>
      <c r="H27" s="10"/>
      <c r="I27" s="10"/>
      <c r="J27" s="10"/>
      <c r="K27" s="10"/>
      <c r="L27" s="10"/>
      <c r="N27" s="16"/>
      <c r="O27" s="16"/>
      <c r="AF27" s="12" t="s">
        <v>9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N28" s="16"/>
      <c r="O28" s="16"/>
      <c r="AF28" s="12" t="s">
        <v>98</v>
      </c>
    </row>
    <row r="29" customFormat="false" ht="12.75" hidden="false" customHeight="false" outlineLevel="0" collapsed="false">
      <c r="B29" s="10"/>
      <c r="C29" s="24" t="s">
        <v>0</v>
      </c>
      <c r="D29" s="10"/>
      <c r="E29" s="25"/>
      <c r="F29" s="25"/>
      <c r="G29" s="10"/>
      <c r="H29" s="24" t="s">
        <v>1</v>
      </c>
      <c r="I29" s="10"/>
      <c r="J29" s="26"/>
      <c r="K29" s="26"/>
      <c r="L29" s="10"/>
      <c r="AF29" s="12" t="s">
        <v>99</v>
      </c>
    </row>
    <row r="30" customFormat="false" ht="12.75" hidden="false" customHeight="false" outlineLevel="0" collapsed="false">
      <c r="B30" s="10"/>
      <c r="C30" s="24" t="s">
        <v>100</v>
      </c>
      <c r="D30" s="24"/>
      <c r="E30" s="25"/>
      <c r="F30" s="25"/>
      <c r="G30" s="10"/>
      <c r="H30" s="24" t="s">
        <v>101</v>
      </c>
      <c r="I30" s="24"/>
      <c r="J30" s="27"/>
      <c r="K30" s="28"/>
      <c r="L30" s="10"/>
      <c r="AF30" s="12" t="s">
        <v>102</v>
      </c>
    </row>
    <row r="31" customFormat="false" ht="12.75" hidden="false" customHeight="true" outlineLevel="0" collapsed="false">
      <c r="B31" s="10"/>
      <c r="C31" s="24" t="s">
        <v>4</v>
      </c>
      <c r="D31" s="24"/>
      <c r="E31" s="25"/>
      <c r="F31" s="25"/>
      <c r="G31" s="10"/>
      <c r="H31" s="24" t="s">
        <v>6</v>
      </c>
      <c r="I31" s="24" t="s">
        <v>103</v>
      </c>
      <c r="J31" s="26"/>
      <c r="K31" s="26"/>
      <c r="L31" s="10"/>
      <c r="N31" s="29"/>
      <c r="O31" s="30"/>
      <c r="AF31" s="12" t="s">
        <v>104</v>
      </c>
    </row>
    <row r="32" customFormat="false" ht="12.75" hidden="false" customHeight="false" outlineLevel="0" collapsed="false">
      <c r="B32" s="10"/>
      <c r="C32" s="24" t="s">
        <v>105</v>
      </c>
      <c r="D32" s="24"/>
      <c r="E32" s="26"/>
      <c r="F32" s="26"/>
      <c r="G32" s="26"/>
      <c r="H32" s="26"/>
      <c r="I32" s="26"/>
      <c r="J32" s="26"/>
      <c r="K32" s="26"/>
      <c r="L32" s="31"/>
      <c r="AF32" s="12" t="s">
        <v>106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AF33" s="12" t="s">
        <v>107</v>
      </c>
    </row>
    <row r="34" customFormat="false" ht="14.25" hidden="false" customHeight="false" outlineLevel="0" collapsed="false">
      <c r="B34" s="10"/>
      <c r="C34" s="10"/>
      <c r="D34" s="17" t="s">
        <v>108</v>
      </c>
      <c r="E34" s="10"/>
      <c r="F34" s="10"/>
      <c r="G34" s="10"/>
      <c r="H34" s="10"/>
      <c r="I34" s="10"/>
      <c r="J34" s="10"/>
      <c r="K34" s="10"/>
      <c r="L34" s="10"/>
      <c r="AF34" s="12" t="s">
        <v>109</v>
      </c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AF35" s="12" t="s">
        <v>110</v>
      </c>
    </row>
    <row r="36" customFormat="false" ht="12.75" hidden="false" customHeight="false" outlineLevel="0" collapsed="false">
      <c r="B36" s="10"/>
      <c r="C36" s="24" t="s">
        <v>7</v>
      </c>
      <c r="D36" s="10"/>
      <c r="E36" s="26"/>
      <c r="F36" s="26"/>
      <c r="G36" s="26"/>
      <c r="H36" s="26"/>
      <c r="I36" s="26"/>
      <c r="J36" s="26"/>
      <c r="K36" s="26"/>
      <c r="L36" s="10"/>
      <c r="AF36" s="12" t="s">
        <v>111</v>
      </c>
    </row>
    <row r="37" customFormat="false" ht="12.75" hidden="false" customHeight="false" outlineLevel="0" collapsed="false">
      <c r="B37" s="10"/>
      <c r="C37" s="24" t="s">
        <v>8</v>
      </c>
      <c r="D37" s="10"/>
      <c r="E37" s="26"/>
      <c r="F37" s="26"/>
      <c r="G37" s="10"/>
      <c r="H37" s="24" t="s">
        <v>9</v>
      </c>
      <c r="I37" s="32"/>
      <c r="J37" s="32"/>
      <c r="K37" s="32"/>
      <c r="L37" s="10"/>
      <c r="AF37" s="12" t="s">
        <v>112</v>
      </c>
    </row>
    <row r="38" customFormat="false" ht="12.75" hidden="false" customHeight="false" outlineLevel="0" collapsed="false">
      <c r="B38" s="10"/>
      <c r="C38" s="24" t="s">
        <v>113</v>
      </c>
      <c r="D38" s="10"/>
      <c r="E38" s="26"/>
      <c r="F38" s="26"/>
      <c r="G38" s="10"/>
      <c r="H38" s="24" t="s">
        <v>13</v>
      </c>
      <c r="I38" s="33"/>
      <c r="J38" s="33"/>
      <c r="K38" s="33"/>
      <c r="L38" s="10"/>
      <c r="AF38" s="12" t="s">
        <v>114</v>
      </c>
    </row>
    <row r="39" customFormat="false" ht="12.75" hidden="false" customHeight="false" outlineLevel="0" collapsed="false">
      <c r="B39" s="10"/>
      <c r="C39" s="24" t="s">
        <v>11</v>
      </c>
      <c r="D39" s="10"/>
      <c r="E39" s="26"/>
      <c r="F39" s="26"/>
      <c r="G39" s="10"/>
      <c r="H39" s="24" t="s">
        <v>12</v>
      </c>
      <c r="I39" s="32"/>
      <c r="J39" s="32"/>
      <c r="K39" s="32"/>
      <c r="L39" s="10"/>
      <c r="AF39" s="12" t="s">
        <v>115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AF40" s="12" t="s">
        <v>116</v>
      </c>
    </row>
    <row r="41" customFormat="false" ht="14.25" hidden="false" customHeight="false" outlineLevel="0" collapsed="false">
      <c r="B41" s="10"/>
      <c r="C41" s="10"/>
      <c r="D41" s="17" t="s">
        <v>117</v>
      </c>
      <c r="E41" s="10"/>
      <c r="F41" s="10"/>
      <c r="G41" s="10"/>
      <c r="H41" s="10"/>
      <c r="I41" s="10"/>
      <c r="J41" s="10"/>
      <c r="K41" s="10"/>
      <c r="L41" s="10"/>
      <c r="AF41" s="12" t="s">
        <v>118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AF42" s="12" t="s">
        <v>119</v>
      </c>
    </row>
    <row r="43" customFormat="false" ht="12.75" hidden="false" customHeight="false" outlineLevel="0" collapsed="false">
      <c r="B43" s="10"/>
      <c r="C43" s="24" t="s">
        <v>14</v>
      </c>
      <c r="D43" s="26"/>
      <c r="E43" s="26"/>
      <c r="F43" s="34"/>
      <c r="G43" s="24" t="s">
        <v>15</v>
      </c>
      <c r="I43" s="10"/>
      <c r="J43" s="10"/>
      <c r="K43" s="10"/>
      <c r="L43" s="10"/>
      <c r="AF43" s="12" t="s">
        <v>120</v>
      </c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AF44" s="12" t="s">
        <v>121</v>
      </c>
    </row>
    <row r="45" customFormat="false" ht="12.75" hidden="false" customHeight="false" outlineLevel="0" collapsed="false">
      <c r="B45" s="10"/>
      <c r="C45" s="24" t="s">
        <v>122</v>
      </c>
      <c r="D45" s="24"/>
      <c r="E45" s="24"/>
      <c r="F45" s="10"/>
      <c r="G45" s="10"/>
      <c r="H45" s="10"/>
      <c r="I45" s="10"/>
      <c r="J45" s="10"/>
      <c r="K45" s="10"/>
      <c r="L45" s="10"/>
      <c r="AF45" s="12" t="s">
        <v>123</v>
      </c>
    </row>
    <row r="46" customFormat="false" ht="12.75" hidden="false" customHeight="false" outlineLevel="0" collapsed="false">
      <c r="B46" s="10"/>
      <c r="C46" s="10"/>
      <c r="D46" s="35"/>
      <c r="E46" s="35"/>
      <c r="F46" s="36" t="s">
        <v>124</v>
      </c>
      <c r="G46" s="36"/>
      <c r="H46" s="36"/>
      <c r="I46" s="36"/>
      <c r="J46" s="36"/>
      <c r="K46" s="36"/>
      <c r="L46" s="35"/>
      <c r="AF46" s="12" t="s">
        <v>125</v>
      </c>
    </row>
    <row r="47" customFormat="false" ht="12.75" hidden="false" customHeight="false" outlineLevel="0" collapsed="false">
      <c r="B47" s="10"/>
      <c r="C47" s="24" t="s">
        <v>126</v>
      </c>
      <c r="D47" s="37"/>
      <c r="E47" s="37"/>
      <c r="F47" s="38"/>
      <c r="G47" s="38"/>
      <c r="H47" s="38"/>
      <c r="I47" s="38"/>
      <c r="J47" s="38"/>
      <c r="K47" s="38"/>
      <c r="L47" s="35"/>
      <c r="AF47" s="12" t="s">
        <v>127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AF48" s="12" t="s">
        <v>128</v>
      </c>
    </row>
    <row r="49" customFormat="false" ht="14.25" hidden="false" customHeight="false" outlineLevel="0" collapsed="false">
      <c r="B49" s="10"/>
      <c r="C49" s="19" t="s">
        <v>129</v>
      </c>
      <c r="D49" s="19"/>
      <c r="E49" s="19"/>
      <c r="F49" s="19"/>
      <c r="G49" s="19"/>
      <c r="H49" s="19"/>
      <c r="I49" s="19"/>
      <c r="J49" s="19"/>
      <c r="K49" s="19"/>
      <c r="L49" s="10"/>
      <c r="AF49" s="12" t="s">
        <v>130</v>
      </c>
    </row>
    <row r="50" customFormat="false" ht="14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AF50" s="12" t="s">
        <v>131</v>
      </c>
    </row>
    <row r="51" customFormat="false" ht="14.25" hidden="false" customHeight="false" outlineLevel="0" collapsed="false">
      <c r="B51" s="10"/>
      <c r="C51" s="24" t="s">
        <v>132</v>
      </c>
      <c r="D51" s="39"/>
      <c r="E51" s="39"/>
      <c r="F51" s="39"/>
      <c r="G51" s="39"/>
      <c r="H51" s="40"/>
      <c r="I51" s="40"/>
      <c r="J51" s="40"/>
      <c r="K51" s="40"/>
      <c r="L51" s="10"/>
      <c r="AF51" s="12" t="s">
        <v>133</v>
      </c>
    </row>
    <row r="52" customFormat="false" ht="12.75" hidden="false" customHeight="false" outlineLevel="0" collapsed="false">
      <c r="B52" s="10"/>
      <c r="D52" s="41"/>
      <c r="E52" s="41"/>
      <c r="F52" s="41"/>
      <c r="G52" s="41"/>
      <c r="H52" s="41"/>
      <c r="I52" s="41"/>
      <c r="J52" s="41"/>
      <c r="K52" s="41"/>
      <c r="L52" s="10"/>
      <c r="AF52" s="12" t="s">
        <v>134</v>
      </c>
    </row>
    <row r="53" customFormat="false" ht="12.75" hidden="false" customHeight="false" outlineLevel="0" collapsed="false">
      <c r="B53" s="10"/>
      <c r="C53" s="24" t="s">
        <v>135</v>
      </c>
      <c r="D53" s="42"/>
      <c r="E53" s="42"/>
      <c r="F53" s="42"/>
      <c r="G53" s="42"/>
      <c r="H53" s="43"/>
      <c r="I53" s="43"/>
      <c r="J53" s="44"/>
      <c r="K53" s="44"/>
      <c r="L53" s="10"/>
      <c r="AF53" s="12" t="s">
        <v>136</v>
      </c>
    </row>
    <row r="54" customFormat="false" ht="12.75" hidden="false" customHeight="false" outlineLevel="0" collapsed="false">
      <c r="B54" s="10"/>
      <c r="C54" s="45"/>
      <c r="D54" s="45"/>
      <c r="E54" s="45"/>
      <c r="F54" s="45"/>
      <c r="G54" s="45"/>
      <c r="H54" s="45"/>
      <c r="I54" s="45"/>
      <c r="J54" s="45"/>
      <c r="K54" s="45"/>
      <c r="L54" s="45"/>
      <c r="AF54" s="12" t="s">
        <v>137</v>
      </c>
    </row>
    <row r="55" customFormat="false" ht="14.25" hidden="false" customHeight="false" outlineLevel="0" collapsed="false">
      <c r="B55" s="10"/>
      <c r="C55" s="19"/>
      <c r="D55" s="19"/>
      <c r="E55" s="19"/>
      <c r="F55" s="19"/>
      <c r="G55" s="19"/>
      <c r="H55" s="19"/>
      <c r="I55" s="19"/>
      <c r="J55" s="19"/>
      <c r="K55" s="19"/>
      <c r="L55" s="45"/>
      <c r="AF55" s="12" t="s">
        <v>138</v>
      </c>
    </row>
    <row r="56" customFormat="false" ht="12.75" hidden="false" customHeight="false" outlineLevel="0" collapsed="false">
      <c r="B56" s="10"/>
      <c r="C56" s="10"/>
      <c r="D56" s="45"/>
      <c r="E56" s="45"/>
      <c r="F56" s="45"/>
      <c r="G56" s="45"/>
      <c r="H56" s="45"/>
      <c r="I56" s="45"/>
      <c r="J56" s="45"/>
      <c r="K56" s="45"/>
      <c r="L56" s="45"/>
      <c r="AF56" s="12" t="s">
        <v>139</v>
      </c>
    </row>
    <row r="57" customFormat="false" ht="12.75" hidden="false" customHeight="false" outlineLevel="0" collapsed="false">
      <c r="B57" s="10"/>
      <c r="C57" s="10"/>
      <c r="D57" s="45"/>
      <c r="E57" s="45"/>
      <c r="F57" s="45"/>
      <c r="G57" s="45"/>
      <c r="H57" s="45"/>
      <c r="I57" s="45"/>
      <c r="J57" s="45"/>
      <c r="K57" s="45"/>
      <c r="L57" s="45"/>
      <c r="AF57" s="12" t="s">
        <v>140</v>
      </c>
    </row>
    <row r="58" customFormat="false" ht="12.75" hidden="false" customHeight="false" outlineLevel="0" collapsed="false">
      <c r="B58" s="10"/>
      <c r="C58" s="45"/>
      <c r="D58" s="45"/>
      <c r="E58" s="45"/>
      <c r="F58" s="45"/>
      <c r="G58" s="45"/>
      <c r="H58" s="45"/>
      <c r="I58" s="45"/>
      <c r="J58" s="45"/>
      <c r="K58" s="45"/>
      <c r="L58" s="45"/>
      <c r="Q58" s="4" t="s">
        <v>141</v>
      </c>
      <c r="R58" s="4" t="s">
        <v>142</v>
      </c>
      <c r="T58" s="4" t="n">
        <v>5</v>
      </c>
      <c r="AF58" s="12" t="s">
        <v>143</v>
      </c>
    </row>
    <row r="59" customFormat="false" ht="14.25" hidden="false" customHeight="false" outlineLevel="0" collapsed="false">
      <c r="B59" s="10"/>
      <c r="C59" s="19" t="s">
        <v>144</v>
      </c>
      <c r="D59" s="19"/>
      <c r="E59" s="19"/>
      <c r="F59" s="19"/>
      <c r="G59" s="19"/>
      <c r="H59" s="19"/>
      <c r="I59" s="19"/>
      <c r="J59" s="19"/>
      <c r="K59" s="19"/>
      <c r="L59" s="10"/>
      <c r="Q59" s="4" t="s">
        <v>145</v>
      </c>
      <c r="R59" s="4" t="s">
        <v>146</v>
      </c>
      <c r="T59" s="4" t="n">
        <v>5</v>
      </c>
      <c r="AF59" s="12" t="s">
        <v>147</v>
      </c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Q60" s="4" t="s">
        <v>148</v>
      </c>
      <c r="R60" s="4" t="s">
        <v>149</v>
      </c>
      <c r="T60" s="4" t="n">
        <v>4</v>
      </c>
      <c r="AF60" s="12" t="s">
        <v>150</v>
      </c>
    </row>
    <row r="61" customFormat="false" ht="25.5" hidden="false" customHeight="true" outlineLevel="0" collapsed="false">
      <c r="B61" s="10"/>
      <c r="C61" s="46"/>
      <c r="D61" s="47" t="s">
        <v>151</v>
      </c>
      <c r="E61" s="47"/>
      <c r="F61" s="47"/>
      <c r="G61" s="47"/>
      <c r="H61" s="47"/>
      <c r="I61" s="47"/>
      <c r="J61" s="47"/>
      <c r="K61" s="48"/>
      <c r="L61" s="10"/>
      <c r="Q61" s="4" t="s">
        <v>152</v>
      </c>
      <c r="R61" s="4" t="s">
        <v>153</v>
      </c>
      <c r="T61" s="4" t="n">
        <v>3</v>
      </c>
      <c r="AF61" s="12" t="s">
        <v>154</v>
      </c>
    </row>
    <row r="62" customFormat="false" ht="30.75" hidden="false" customHeight="true" outlineLevel="0" collapsed="false">
      <c r="B62" s="10"/>
      <c r="C62" s="46"/>
      <c r="D62" s="47" t="s">
        <v>155</v>
      </c>
      <c r="E62" s="47"/>
      <c r="F62" s="47"/>
      <c r="G62" s="47"/>
      <c r="H62" s="47"/>
      <c r="I62" s="47"/>
      <c r="J62" s="47"/>
      <c r="K62" s="24"/>
      <c r="L62" s="10"/>
      <c r="Q62" s="4" t="s">
        <v>156</v>
      </c>
      <c r="R62" s="4" t="s">
        <v>157</v>
      </c>
      <c r="T62" s="4" t="n">
        <v>2</v>
      </c>
      <c r="AF62" s="12" t="s">
        <v>158</v>
      </c>
    </row>
    <row r="63" customFormat="false" ht="13.5" hidden="false" customHeight="true" outlineLevel="0" collapsed="false">
      <c r="B63" s="10"/>
      <c r="C63" s="49"/>
      <c r="D63" s="50"/>
      <c r="E63" s="50"/>
      <c r="F63" s="50"/>
      <c r="G63" s="50"/>
      <c r="H63" s="50"/>
      <c r="I63" s="50"/>
      <c r="J63" s="50"/>
      <c r="K63" s="10"/>
      <c r="L63" s="10"/>
      <c r="Q63" s="4" t="s">
        <v>159</v>
      </c>
      <c r="R63" s="4" t="s">
        <v>160</v>
      </c>
      <c r="T63" s="4" t="n">
        <v>1</v>
      </c>
      <c r="AF63" s="12" t="s">
        <v>161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Q64" s="5"/>
      <c r="AF64" s="12" t="s">
        <v>162</v>
      </c>
    </row>
    <row r="65" customFormat="false" ht="14.25" hidden="false" customHeight="false" outlineLevel="0" collapsed="false">
      <c r="B65" s="10"/>
      <c r="C65" s="17" t="s">
        <v>163</v>
      </c>
      <c r="D65" s="10"/>
      <c r="E65" s="10"/>
      <c r="F65" s="10"/>
      <c r="G65" s="10"/>
      <c r="H65" s="10"/>
      <c r="I65" s="10"/>
      <c r="J65" s="10"/>
      <c r="K65" s="10"/>
      <c r="L65" s="10"/>
      <c r="N65" s="18" t="s">
        <v>82</v>
      </c>
      <c r="O65" s="18"/>
      <c r="Q65" s="5"/>
      <c r="R65" s="4" t="s">
        <v>141</v>
      </c>
      <c r="S65" s="4" t="n">
        <f aca="false">IF(E68=R58,T58,0)</f>
        <v>0</v>
      </c>
      <c r="U65" s="4" t="n">
        <f aca="false">S65</f>
        <v>0</v>
      </c>
      <c r="AF65" s="12" t="s">
        <v>164</v>
      </c>
    </row>
    <row r="66" customFormat="false" ht="12.75" hidden="false" customHeight="true" outlineLevel="0" collapsed="false">
      <c r="B66" s="10"/>
      <c r="C66" s="24" t="s">
        <v>165</v>
      </c>
      <c r="D66" s="24"/>
      <c r="E66" s="51"/>
      <c r="F66" s="10"/>
      <c r="G66" s="24" t="s">
        <v>166</v>
      </c>
      <c r="H66" s="10"/>
      <c r="I66" s="24" t="s">
        <v>167</v>
      </c>
      <c r="J66" s="10"/>
      <c r="K66" s="10"/>
      <c r="L66" s="10"/>
      <c r="N66" s="16" t="s">
        <v>168</v>
      </c>
      <c r="O66" s="16"/>
      <c r="Q66" s="5"/>
      <c r="R66" s="4" t="s">
        <v>145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12" t="s">
        <v>169</v>
      </c>
    </row>
    <row r="67" customFormat="fals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N67" s="16"/>
      <c r="O67" s="16"/>
      <c r="Q67" s="5"/>
      <c r="R67" s="4" t="s">
        <v>148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12" t="s">
        <v>170</v>
      </c>
    </row>
    <row r="68" customFormat="false" ht="13.5" hidden="false" customHeight="false" outlineLevel="0" collapsed="false">
      <c r="B68" s="10"/>
      <c r="C68" s="52" t="s">
        <v>171</v>
      </c>
      <c r="D68" s="52"/>
      <c r="E68" s="53"/>
      <c r="F68" s="53"/>
      <c r="G68" s="54"/>
      <c r="H68" s="55" t="s">
        <v>172</v>
      </c>
      <c r="I68" s="55"/>
      <c r="J68" s="56" t="n">
        <f aca="false">U71</f>
        <v>1</v>
      </c>
      <c r="K68" s="56"/>
      <c r="N68" s="16"/>
      <c r="O68" s="16"/>
      <c r="Q68" s="5"/>
      <c r="R68" s="4" t="s">
        <v>152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12" t="s">
        <v>173</v>
      </c>
    </row>
    <row r="69" customFormat="false" ht="12.75" hidden="false" customHeight="false" outlineLevel="0" collapsed="false">
      <c r="B69" s="10"/>
      <c r="C69" s="45"/>
      <c r="D69" s="57"/>
      <c r="E69" s="57"/>
      <c r="F69" s="57"/>
      <c r="G69" s="57"/>
      <c r="H69" s="58"/>
      <c r="I69" s="57"/>
      <c r="J69" s="57"/>
      <c r="K69" s="59"/>
      <c r="L69" s="10"/>
      <c r="N69" s="16"/>
      <c r="O69" s="16"/>
      <c r="Q69" s="5"/>
      <c r="R69" s="4" t="s">
        <v>156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12" t="s">
        <v>174</v>
      </c>
    </row>
    <row r="70" customFormat="false" ht="12.75" hidden="false" customHeight="false" outlineLevel="0" collapsed="false">
      <c r="B70" s="10"/>
      <c r="C70" s="45"/>
      <c r="D70" s="57"/>
      <c r="E70" s="57"/>
      <c r="F70" s="57"/>
      <c r="G70" s="57"/>
      <c r="H70" s="58"/>
      <c r="I70" s="57"/>
      <c r="J70" s="57"/>
      <c r="K70" s="59"/>
      <c r="L70" s="10"/>
      <c r="N70" s="16"/>
      <c r="O70" s="16"/>
      <c r="Q70" s="5"/>
      <c r="R70" s="4" t="s">
        <v>159</v>
      </c>
      <c r="S70" s="4" t="n">
        <f aca="false">IF(E68&lt;90,T63,0)</f>
        <v>1</v>
      </c>
      <c r="U70" s="4" t="n">
        <f aca="false">S70</f>
        <v>1</v>
      </c>
      <c r="AF70" s="12" t="s">
        <v>175</v>
      </c>
    </row>
    <row r="71" customFormat="false" ht="12.75" hidden="false" customHeight="false" outlineLevel="0" collapsed="false">
      <c r="B71" s="10"/>
      <c r="C71" s="45"/>
      <c r="D71" s="57"/>
      <c r="E71" s="57"/>
      <c r="F71" s="57"/>
      <c r="G71" s="57"/>
      <c r="H71" s="58"/>
      <c r="I71" s="57"/>
      <c r="J71" s="57"/>
      <c r="K71" s="59"/>
      <c r="L71" s="10"/>
      <c r="N71" s="16"/>
      <c r="O71" s="16"/>
      <c r="Q71" s="5"/>
      <c r="U71" s="4" t="n">
        <f aca="false">SUM(U65:U70)</f>
        <v>1</v>
      </c>
      <c r="AF71" s="12" t="s">
        <v>176</v>
      </c>
    </row>
    <row r="72" customFormat="fals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R72" s="60"/>
      <c r="S72" s="60"/>
      <c r="T72" s="60"/>
      <c r="U72" s="60"/>
      <c r="V72" s="60"/>
      <c r="W72" s="60"/>
      <c r="X72" s="60"/>
      <c r="Z72" s="61"/>
      <c r="AF72" s="12" t="s">
        <v>177</v>
      </c>
    </row>
    <row r="73" customFormat="false" ht="12.75" hidden="false" customHeight="true" outlineLevel="0" collapsed="false">
      <c r="B73" s="10"/>
      <c r="C73" s="62" t="s">
        <v>178</v>
      </c>
      <c r="D73" s="62"/>
      <c r="E73" s="62"/>
      <c r="F73" s="63"/>
      <c r="G73" s="63"/>
      <c r="H73" s="63"/>
      <c r="I73" s="63"/>
      <c r="J73" s="63"/>
      <c r="K73" s="63"/>
      <c r="L73" s="10"/>
      <c r="R73" s="60"/>
      <c r="S73" s="60"/>
      <c r="T73" s="60"/>
      <c r="U73" s="60"/>
      <c r="V73" s="60"/>
      <c r="W73" s="60"/>
      <c r="X73" s="60"/>
      <c r="Z73" s="60"/>
      <c r="AF73" s="12" t="s">
        <v>179</v>
      </c>
    </row>
    <row r="74" customFormat="false" ht="13.5" hidden="false" customHeight="false" outlineLevel="0" collapsed="false">
      <c r="B74" s="10"/>
      <c r="C74" s="62"/>
      <c r="D74" s="62"/>
      <c r="E74" s="62"/>
      <c r="F74" s="63"/>
      <c r="G74" s="63"/>
      <c r="H74" s="63"/>
      <c r="I74" s="63"/>
      <c r="J74" s="63"/>
      <c r="K74" s="63"/>
      <c r="L74" s="10"/>
      <c r="AF74" s="12" t="s">
        <v>180</v>
      </c>
    </row>
    <row r="75" customFormat="false" ht="12.75" hidden="false" customHeight="false" outlineLevel="0" collapsed="false">
      <c r="B75" s="10"/>
      <c r="C75" s="64" t="s">
        <v>181</v>
      </c>
      <c r="D75" s="26"/>
      <c r="E75" s="26"/>
      <c r="F75" s="26"/>
      <c r="G75" s="45"/>
      <c r="H75" s="65" t="s">
        <v>182</v>
      </c>
      <c r="I75" s="26"/>
      <c r="J75" s="26"/>
      <c r="K75" s="66"/>
      <c r="L75" s="10"/>
      <c r="W75" s="61"/>
      <c r="Y75" s="61"/>
      <c r="AF75" s="12" t="s">
        <v>183</v>
      </c>
    </row>
    <row r="76" customFormat="false" ht="12.75" hidden="false" customHeight="false" outlineLevel="0" collapsed="false">
      <c r="B76" s="10"/>
      <c r="C76" s="67" t="s">
        <v>184</v>
      </c>
      <c r="D76" s="67"/>
      <c r="E76" s="45"/>
      <c r="F76" s="45"/>
      <c r="G76" s="45"/>
      <c r="H76" s="45"/>
      <c r="I76" s="45"/>
      <c r="J76" s="45"/>
      <c r="K76" s="66"/>
      <c r="L76" s="10"/>
      <c r="W76" s="61"/>
      <c r="Y76" s="61"/>
      <c r="AF76" s="12" t="s">
        <v>185</v>
      </c>
    </row>
    <row r="77" customFormat="false" ht="12.75" hidden="false" customHeight="false" outlineLevel="0" collapsed="false">
      <c r="B77" s="10"/>
      <c r="C77" s="67"/>
      <c r="D77" s="67"/>
      <c r="E77" s="45"/>
      <c r="F77" s="45"/>
      <c r="G77" s="45"/>
      <c r="H77" s="45"/>
      <c r="I77" s="45"/>
      <c r="J77" s="45"/>
      <c r="K77" s="66"/>
      <c r="L77" s="10"/>
      <c r="W77" s="61"/>
      <c r="Y77" s="61"/>
      <c r="AF77" s="12" t="s">
        <v>186</v>
      </c>
    </row>
    <row r="78" customFormat="false" ht="12.75" hidden="false" customHeight="false" outlineLevel="0" collapsed="false">
      <c r="B78" s="10"/>
      <c r="C78" s="64" t="s">
        <v>187</v>
      </c>
      <c r="D78" s="65"/>
      <c r="E78" s="65"/>
      <c r="F78" s="26"/>
      <c r="G78" s="26"/>
      <c r="H78" s="26"/>
      <c r="I78" s="26"/>
      <c r="J78" s="26"/>
      <c r="K78" s="66"/>
      <c r="L78" s="10"/>
      <c r="W78" s="61"/>
      <c r="AF78" s="12" t="s">
        <v>188</v>
      </c>
    </row>
    <row r="79" customFormat="false" ht="12.75" hidden="false" customHeight="false" outlineLevel="0" collapsed="false">
      <c r="B79" s="10"/>
      <c r="C79" s="64" t="s">
        <v>189</v>
      </c>
      <c r="D79" s="65"/>
      <c r="E79" s="65"/>
      <c r="F79" s="26"/>
      <c r="G79" s="26"/>
      <c r="H79" s="26"/>
      <c r="I79" s="26"/>
      <c r="J79" s="26"/>
      <c r="K79" s="66"/>
      <c r="L79" s="10"/>
      <c r="W79" s="61"/>
      <c r="AF79" s="12" t="s">
        <v>190</v>
      </c>
    </row>
    <row r="80" customFormat="false" ht="12.75" hidden="false" customHeight="false" outlineLevel="0" collapsed="false">
      <c r="B80" s="10"/>
      <c r="C80" s="64" t="s">
        <v>191</v>
      </c>
      <c r="D80" s="65"/>
      <c r="E80" s="65"/>
      <c r="F80" s="26"/>
      <c r="G80" s="26"/>
      <c r="H80" s="26"/>
      <c r="I80" s="26"/>
      <c r="J80" s="26"/>
      <c r="K80" s="66"/>
      <c r="L80" s="10"/>
      <c r="W80" s="61"/>
      <c r="AF80" s="12" t="s">
        <v>192</v>
      </c>
    </row>
    <row r="81" customFormat="false" ht="12.75" hidden="false" customHeight="false" outlineLevel="0" collapsed="false">
      <c r="B81" s="10"/>
      <c r="C81" s="68"/>
      <c r="D81" s="69"/>
      <c r="E81" s="69"/>
      <c r="F81" s="69"/>
      <c r="G81" s="69"/>
      <c r="H81" s="69"/>
      <c r="I81" s="69"/>
      <c r="J81" s="69"/>
      <c r="K81" s="70"/>
      <c r="L81" s="10"/>
      <c r="R81" s="60"/>
      <c r="S81" s="60"/>
      <c r="T81" s="60"/>
      <c r="U81" s="60"/>
      <c r="V81" s="60"/>
      <c r="W81" s="60"/>
      <c r="X81" s="60"/>
      <c r="Z81" s="61"/>
      <c r="AF81" s="12" t="s">
        <v>193</v>
      </c>
    </row>
    <row r="82" customFormat="false" ht="12.75" hidden="false" customHeight="false" outlineLevel="0" collapsed="false">
      <c r="B82" s="10"/>
      <c r="C82" s="45"/>
      <c r="D82" s="45"/>
      <c r="E82" s="45"/>
      <c r="F82" s="45"/>
      <c r="G82" s="45"/>
      <c r="H82" s="45"/>
      <c r="I82" s="45"/>
      <c r="J82" s="45"/>
      <c r="K82" s="45"/>
      <c r="L82" s="10"/>
      <c r="R82" s="60"/>
      <c r="S82" s="60"/>
      <c r="T82" s="60"/>
      <c r="U82" s="60"/>
      <c r="V82" s="60"/>
      <c r="W82" s="60"/>
      <c r="X82" s="60"/>
      <c r="Z82" s="61"/>
      <c r="AF82" s="12" t="s">
        <v>194</v>
      </c>
    </row>
    <row r="83" customFormat="false" ht="12.75" hidden="false" customHeight="false" outlineLevel="0" collapsed="false">
      <c r="B83" s="10"/>
      <c r="C83" s="45"/>
      <c r="D83" s="45"/>
      <c r="E83" s="45"/>
      <c r="F83" s="45"/>
      <c r="G83" s="45"/>
      <c r="H83" s="45"/>
      <c r="I83" s="45"/>
      <c r="J83" s="45"/>
      <c r="K83" s="45"/>
      <c r="L83" s="10"/>
      <c r="R83" s="60"/>
      <c r="S83" s="60"/>
      <c r="T83" s="60"/>
      <c r="U83" s="60"/>
      <c r="V83" s="60"/>
      <c r="W83" s="60"/>
      <c r="X83" s="60"/>
      <c r="Z83" s="61"/>
      <c r="AF83" s="12" t="s">
        <v>195</v>
      </c>
    </row>
    <row r="84" customFormat="false" ht="12.75" hidden="false" customHeight="false" outlineLevel="0" collapsed="false">
      <c r="B84" s="10"/>
      <c r="C84" s="45"/>
      <c r="D84" s="45"/>
      <c r="E84" s="45"/>
      <c r="F84" s="45"/>
      <c r="G84" s="45"/>
      <c r="H84" s="45"/>
      <c r="I84" s="45"/>
      <c r="J84" s="45"/>
      <c r="K84" s="45"/>
      <c r="L84" s="10"/>
      <c r="R84" s="60"/>
      <c r="S84" s="60"/>
      <c r="T84" s="60"/>
      <c r="U84" s="60"/>
      <c r="V84" s="60"/>
      <c r="W84" s="60"/>
      <c r="X84" s="60"/>
      <c r="Z84" s="61"/>
      <c r="AF84" s="12" t="s">
        <v>196</v>
      </c>
    </row>
    <row r="85" customFormat="false" ht="12.75" hidden="false" customHeight="false" outlineLevel="0" collapsed="false">
      <c r="B85" s="10"/>
      <c r="C85" s="45"/>
      <c r="D85" s="45"/>
      <c r="E85" s="45"/>
      <c r="F85" s="45"/>
      <c r="G85" s="45"/>
      <c r="H85" s="45"/>
      <c r="I85" s="45"/>
      <c r="J85" s="45"/>
      <c r="K85" s="45"/>
      <c r="L85" s="10"/>
      <c r="R85" s="60"/>
      <c r="S85" s="60"/>
      <c r="T85" s="60"/>
      <c r="U85" s="60"/>
      <c r="V85" s="60"/>
      <c r="W85" s="60"/>
      <c r="X85" s="60"/>
      <c r="Z85" s="61"/>
      <c r="AF85" s="12" t="s">
        <v>197</v>
      </c>
    </row>
    <row r="86" customFormat="false" ht="12.75" hidden="false" customHeight="false" outlineLevel="0" collapsed="false">
      <c r="B86" s="10"/>
      <c r="C86" s="45"/>
      <c r="D86" s="45"/>
      <c r="E86" s="45"/>
      <c r="F86" s="45"/>
      <c r="G86" s="45"/>
      <c r="H86" s="45"/>
      <c r="I86" s="45"/>
      <c r="J86" s="45"/>
      <c r="K86" s="45"/>
      <c r="L86" s="10"/>
      <c r="R86" s="60"/>
      <c r="S86" s="60"/>
      <c r="T86" s="60"/>
      <c r="U86" s="60"/>
      <c r="V86" s="60"/>
      <c r="W86" s="60"/>
      <c r="X86" s="60"/>
      <c r="Z86" s="61"/>
      <c r="AF86" s="12" t="s">
        <v>198</v>
      </c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R87" s="60"/>
      <c r="S87" s="60"/>
      <c r="T87" s="60"/>
      <c r="U87" s="60"/>
      <c r="V87" s="60"/>
      <c r="W87" s="60"/>
      <c r="X87" s="60"/>
      <c r="Z87" s="61"/>
      <c r="AF87" s="12" t="s">
        <v>199</v>
      </c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R88" s="60"/>
      <c r="S88" s="60"/>
      <c r="T88" s="60"/>
      <c r="U88" s="60"/>
      <c r="V88" s="60"/>
      <c r="W88" s="60"/>
      <c r="X88" s="60"/>
      <c r="Z88" s="61"/>
      <c r="AF88" s="12" t="s">
        <v>200</v>
      </c>
    </row>
    <row r="89" customFormat="false" ht="14.25" hidden="false" customHeight="false" outlineLevel="0" collapsed="false">
      <c r="B89" s="10"/>
      <c r="C89" s="19" t="s">
        <v>201</v>
      </c>
      <c r="D89" s="19"/>
      <c r="E89" s="19"/>
      <c r="F89" s="19"/>
      <c r="G89" s="19"/>
      <c r="H89" s="19"/>
      <c r="I89" s="19"/>
      <c r="J89" s="19"/>
      <c r="K89" s="19"/>
      <c r="L89" s="10"/>
      <c r="AF89" s="12" t="s">
        <v>202</v>
      </c>
    </row>
    <row r="90" customFormat="false" ht="14.25" hidden="false" customHeight="false" outlineLevel="0" collapsed="false">
      <c r="B90" s="10"/>
      <c r="C90" s="40"/>
      <c r="D90" s="40"/>
      <c r="E90" s="40"/>
      <c r="F90" s="40"/>
      <c r="G90" s="40"/>
      <c r="H90" s="40"/>
      <c r="I90" s="40"/>
      <c r="J90" s="40"/>
      <c r="K90" s="40"/>
      <c r="L90" s="10"/>
      <c r="AF90" s="12" t="s">
        <v>203</v>
      </c>
    </row>
    <row r="91" customFormat="false" ht="14.25" hidden="false" customHeight="false" outlineLevel="0" collapsed="false">
      <c r="B91" s="10"/>
      <c r="C91" s="40"/>
      <c r="D91" s="40"/>
      <c r="E91" s="40"/>
      <c r="F91" s="40"/>
      <c r="G91" s="40"/>
      <c r="H91" s="40"/>
      <c r="I91" s="40"/>
      <c r="J91" s="40"/>
      <c r="K91" s="40"/>
      <c r="L91" s="10"/>
      <c r="AF91" s="12" t="s">
        <v>204</v>
      </c>
    </row>
    <row r="92" customFormat="false" ht="12.75" hidden="false" customHeight="false" outlineLevel="0" collapsed="false">
      <c r="B92" s="10"/>
      <c r="C92" s="71" t="s">
        <v>205</v>
      </c>
      <c r="D92" s="72"/>
      <c r="E92" s="73" t="str">
        <f aca="false">E29&amp;" "&amp;J29</f>
        <v> </v>
      </c>
      <c r="F92" s="73"/>
      <c r="G92" s="73"/>
      <c r="H92" s="73"/>
      <c r="I92" s="73"/>
      <c r="J92" s="73"/>
      <c r="K92" s="73"/>
      <c r="L92" s="10"/>
      <c r="AF92" s="12" t="s">
        <v>206</v>
      </c>
    </row>
    <row r="93" customFormat="false" ht="12.75" hidden="false" customHeight="true" outlineLevel="0" collapsed="false">
      <c r="B93" s="10"/>
      <c r="C93" s="74" t="s">
        <v>207</v>
      </c>
      <c r="D93" s="74"/>
      <c r="E93" s="74"/>
      <c r="F93" s="74"/>
      <c r="G93" s="74"/>
      <c r="H93" s="74"/>
      <c r="I93" s="74"/>
      <c r="J93" s="74"/>
      <c r="K93" s="74"/>
      <c r="L93" s="10"/>
      <c r="AF93" s="12" t="s">
        <v>208</v>
      </c>
    </row>
    <row r="94" customFormat="false" ht="12.75" hidden="false" customHeight="false" outlineLevel="0" collapsed="false">
      <c r="B94" s="10"/>
      <c r="C94" s="74"/>
      <c r="D94" s="74"/>
      <c r="E94" s="74"/>
      <c r="F94" s="74"/>
      <c r="G94" s="74"/>
      <c r="H94" s="74"/>
      <c r="I94" s="74"/>
      <c r="J94" s="74"/>
      <c r="K94" s="74"/>
      <c r="L94" s="10"/>
      <c r="AF94" s="12" t="s">
        <v>209</v>
      </c>
    </row>
    <row r="95" customFormat="false" ht="12.75" hidden="false" customHeight="false" outlineLevel="0" collapsed="false">
      <c r="B95" s="10"/>
      <c r="C95" s="75"/>
      <c r="D95" s="45"/>
      <c r="E95" s="45"/>
      <c r="F95" s="45"/>
      <c r="G95" s="45"/>
      <c r="H95" s="45"/>
      <c r="I95" s="45"/>
      <c r="J95" s="45"/>
      <c r="K95" s="66"/>
      <c r="L95" s="10"/>
      <c r="AF95" s="12" t="s">
        <v>210</v>
      </c>
    </row>
    <row r="96" customFormat="false" ht="12.75" hidden="false" customHeight="false" outlineLevel="0" collapsed="false">
      <c r="B96" s="10"/>
      <c r="C96" s="75"/>
      <c r="D96" s="45"/>
      <c r="E96" s="45" t="s">
        <v>211</v>
      </c>
      <c r="F96" s="45"/>
      <c r="G96" s="45"/>
      <c r="H96" s="45"/>
      <c r="I96" s="45" t="s">
        <v>212</v>
      </c>
      <c r="J96" s="45"/>
      <c r="K96" s="66"/>
      <c r="L96" s="10"/>
      <c r="AF96" s="12" t="s">
        <v>213</v>
      </c>
    </row>
    <row r="97" customFormat="false" ht="12.75" hidden="false" customHeight="false" outlineLevel="0" collapsed="false">
      <c r="B97" s="10"/>
      <c r="C97" s="75"/>
      <c r="D97" s="45"/>
      <c r="E97" s="45"/>
      <c r="F97" s="45"/>
      <c r="G97" s="45"/>
      <c r="H97" s="45"/>
      <c r="I97" s="45"/>
      <c r="J97" s="45"/>
      <c r="K97" s="66"/>
      <c r="L97" s="10"/>
      <c r="AF97" s="12" t="s">
        <v>214</v>
      </c>
    </row>
    <row r="98" customFormat="false" ht="12.75" hidden="false" customHeight="false" outlineLevel="0" collapsed="false">
      <c r="B98" s="10"/>
      <c r="C98" s="75"/>
      <c r="D98" s="76" t="n">
        <f aca="true">TODAY()</f>
        <v>46233</v>
      </c>
      <c r="E98" s="76"/>
      <c r="F98" s="76"/>
      <c r="G98" s="45"/>
      <c r="H98" s="69"/>
      <c r="I98" s="69"/>
      <c r="J98" s="69"/>
      <c r="K98" s="66"/>
      <c r="L98" s="10"/>
      <c r="AF98" s="12" t="s">
        <v>215</v>
      </c>
    </row>
    <row r="99" customFormat="false" ht="12.75" hidden="false" customHeight="false" outlineLevel="0" collapsed="false">
      <c r="B99" s="10"/>
      <c r="C99" s="68"/>
      <c r="D99" s="69"/>
      <c r="E99" s="69"/>
      <c r="F99" s="69"/>
      <c r="G99" s="69"/>
      <c r="H99" s="69"/>
      <c r="I99" s="69"/>
      <c r="J99" s="69"/>
      <c r="K99" s="70"/>
      <c r="L99" s="10"/>
      <c r="AF99" s="12" t="s">
        <v>216</v>
      </c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AF100" s="12" t="s">
        <v>217</v>
      </c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AF101" s="12" t="s">
        <v>218</v>
      </c>
    </row>
    <row r="102" customFormat="false" ht="12.75" hidden="false" customHeight="false" outlineLevel="0" collapsed="false">
      <c r="B102" s="10"/>
      <c r="C102" s="77" t="s">
        <v>219</v>
      </c>
      <c r="D102" s="77"/>
      <c r="E102" s="77"/>
      <c r="F102" s="77"/>
      <c r="G102" s="77"/>
      <c r="H102" s="77"/>
      <c r="I102" s="77"/>
      <c r="J102" s="77"/>
      <c r="K102" s="77"/>
      <c r="L102" s="10"/>
    </row>
    <row r="103" customFormat="false" ht="12.75" hidden="false" customHeight="false" outlineLevel="0" collapsed="false">
      <c r="B103" s="10"/>
      <c r="C103" s="75" t="s">
        <v>220</v>
      </c>
      <c r="D103" s="45"/>
      <c r="E103" s="78" t="str">
        <f aca="false">E92</f>
        <v> </v>
      </c>
      <c r="F103" s="78"/>
      <c r="G103" s="45" t="s">
        <v>221</v>
      </c>
      <c r="H103" s="45"/>
      <c r="I103" s="79" t="n">
        <f aca="false">E32</f>
        <v>0</v>
      </c>
      <c r="J103" s="79"/>
      <c r="K103" s="79"/>
      <c r="L103" s="10"/>
    </row>
    <row r="104" customFormat="false" ht="12.75" hidden="false" customHeight="false" outlineLevel="0" collapsed="false">
      <c r="B104" s="10"/>
      <c r="C104" s="75" t="s">
        <v>222</v>
      </c>
      <c r="D104" s="78" t="n">
        <f aca="false">E30</f>
        <v>0</v>
      </c>
      <c r="E104" s="78"/>
      <c r="F104" s="78"/>
      <c r="G104" s="45"/>
      <c r="H104" s="45" t="s">
        <v>223</v>
      </c>
      <c r="I104" s="80" t="n">
        <f aca="false">K30</f>
        <v>0</v>
      </c>
      <c r="J104" s="80"/>
      <c r="K104" s="80"/>
      <c r="L104" s="10"/>
    </row>
    <row r="105" customFormat="false" ht="12.75" hidden="false" customHeight="false" outlineLevel="0" collapsed="false">
      <c r="B105" s="10"/>
      <c r="C105" s="75" t="s">
        <v>224</v>
      </c>
      <c r="D105" s="45"/>
      <c r="E105" s="45"/>
      <c r="F105" s="78" t="n">
        <f aca="false">I37</f>
        <v>0</v>
      </c>
      <c r="G105" s="78"/>
      <c r="H105" s="78"/>
      <c r="I105" s="45" t="s">
        <v>225</v>
      </c>
      <c r="J105" s="81" t="n">
        <f aca="false">E38</f>
        <v>0</v>
      </c>
      <c r="K105" s="66"/>
      <c r="L105" s="10"/>
    </row>
    <row r="106" customFormat="false" ht="12.75" hidden="false" customHeight="false" outlineLevel="0" collapsed="false">
      <c r="B106" s="10"/>
      <c r="C106" s="75" t="s">
        <v>7</v>
      </c>
      <c r="D106" s="78" t="n">
        <f aca="false">E36</f>
        <v>0</v>
      </c>
      <c r="E106" s="78"/>
      <c r="F106" s="78"/>
      <c r="G106" s="78"/>
      <c r="H106" s="78"/>
      <c r="I106" s="45" t="s">
        <v>226</v>
      </c>
      <c r="J106" s="82" t="n">
        <f aca="false">E37</f>
        <v>0</v>
      </c>
      <c r="K106" s="66"/>
      <c r="L106" s="10"/>
    </row>
    <row r="107" customFormat="false" ht="12.75" hidden="false" customHeight="true" outlineLevel="0" collapsed="false">
      <c r="B107" s="10"/>
      <c r="C107" s="74" t="s">
        <v>227</v>
      </c>
      <c r="D107" s="74"/>
      <c r="E107" s="74"/>
      <c r="F107" s="74"/>
      <c r="G107" s="74"/>
      <c r="H107" s="74"/>
      <c r="I107" s="74"/>
      <c r="J107" s="74"/>
      <c r="K107" s="74"/>
      <c r="L107" s="10"/>
    </row>
    <row r="108" customFormat="false" ht="12.75" hidden="false" customHeight="false" outlineLevel="0" collapsed="false">
      <c r="B108" s="10"/>
      <c r="C108" s="74"/>
      <c r="D108" s="74"/>
      <c r="E108" s="74"/>
      <c r="F108" s="74"/>
      <c r="G108" s="74"/>
      <c r="H108" s="74"/>
      <c r="I108" s="74"/>
      <c r="J108" s="74"/>
      <c r="K108" s="74"/>
      <c r="L108" s="10"/>
    </row>
    <row r="109" customFormat="false" ht="12.75" hidden="false" customHeight="false" outlineLevel="0" collapsed="false">
      <c r="B109" s="10"/>
      <c r="C109" s="74"/>
      <c r="D109" s="74"/>
      <c r="E109" s="74"/>
      <c r="F109" s="74"/>
      <c r="G109" s="74"/>
      <c r="H109" s="74"/>
      <c r="I109" s="74"/>
      <c r="J109" s="74"/>
      <c r="K109" s="74"/>
      <c r="L109" s="10"/>
    </row>
    <row r="110" customFormat="false" ht="12.75" hidden="false" customHeight="false" outlineLevel="0" collapsed="false">
      <c r="B110" s="10"/>
      <c r="C110" s="75"/>
      <c r="D110" s="45"/>
      <c r="E110" s="45"/>
      <c r="F110" s="45"/>
      <c r="G110" s="45"/>
      <c r="H110" s="45"/>
      <c r="I110" s="45"/>
      <c r="J110" s="45"/>
      <c r="K110" s="66"/>
      <c r="L110" s="10"/>
    </row>
    <row r="111" customFormat="false" ht="12.75" hidden="false" customHeight="false" outlineLevel="0" collapsed="false">
      <c r="B111" s="10"/>
      <c r="C111" s="75"/>
      <c r="D111" s="45"/>
      <c r="E111" s="45" t="s">
        <v>211</v>
      </c>
      <c r="F111" s="45"/>
      <c r="G111" s="45"/>
      <c r="H111" s="45"/>
      <c r="I111" s="45" t="s">
        <v>212</v>
      </c>
      <c r="J111" s="45"/>
      <c r="K111" s="66"/>
      <c r="L111" s="10"/>
    </row>
    <row r="112" customFormat="false" ht="12.75" hidden="false" customHeight="false" outlineLevel="0" collapsed="false">
      <c r="B112" s="10"/>
      <c r="C112" s="75"/>
      <c r="D112" s="45"/>
      <c r="E112" s="45"/>
      <c r="F112" s="45"/>
      <c r="G112" s="45"/>
      <c r="H112" s="45"/>
      <c r="I112" s="45"/>
      <c r="J112" s="45"/>
      <c r="K112" s="66"/>
      <c r="L112" s="10"/>
    </row>
    <row r="113" customFormat="false" ht="12.75" hidden="false" customHeight="false" outlineLevel="0" collapsed="false">
      <c r="B113" s="10"/>
      <c r="C113" s="75"/>
      <c r="D113" s="76" t="n">
        <f aca="true">TODAY()</f>
        <v>46233</v>
      </c>
      <c r="E113" s="76"/>
      <c r="F113" s="76"/>
      <c r="G113" s="45"/>
      <c r="H113" s="69"/>
      <c r="I113" s="69"/>
      <c r="J113" s="69"/>
      <c r="K113" s="66"/>
      <c r="L113" s="10"/>
    </row>
    <row r="114" customFormat="false" ht="12.75" hidden="false" customHeight="false" outlineLevel="0" collapsed="false">
      <c r="B114" s="10"/>
      <c r="C114" s="68"/>
      <c r="D114" s="69"/>
      <c r="E114" s="69"/>
      <c r="F114" s="69"/>
      <c r="G114" s="69"/>
      <c r="H114" s="69"/>
      <c r="I114" s="69"/>
      <c r="J114" s="69"/>
      <c r="K114" s="70"/>
      <c r="L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10"/>
      <c r="C116" s="71" t="s">
        <v>220</v>
      </c>
      <c r="D116" s="72"/>
      <c r="E116" s="83" t="str">
        <f aca="false">E92</f>
        <v> </v>
      </c>
      <c r="F116" s="83"/>
      <c r="G116" s="83"/>
      <c r="H116" s="72" t="s">
        <v>228</v>
      </c>
      <c r="I116" s="72"/>
      <c r="J116" s="72"/>
      <c r="K116" s="84"/>
      <c r="L116" s="10"/>
    </row>
    <row r="117" customFormat="false" ht="12.75" hidden="false" customHeight="true" outlineLevel="0" collapsed="false">
      <c r="B117" s="10"/>
      <c r="C117" s="74" t="s">
        <v>229</v>
      </c>
      <c r="D117" s="74"/>
      <c r="E117" s="74"/>
      <c r="F117" s="74"/>
      <c r="G117" s="74"/>
      <c r="H117" s="74"/>
      <c r="I117" s="74"/>
      <c r="J117" s="74"/>
      <c r="K117" s="74"/>
      <c r="L117" s="10"/>
    </row>
    <row r="118" customFormat="false" ht="12.75" hidden="false" customHeight="false" outlineLevel="0" collapsed="false">
      <c r="B118" s="10"/>
      <c r="C118" s="74"/>
      <c r="D118" s="74"/>
      <c r="E118" s="74"/>
      <c r="F118" s="74"/>
      <c r="G118" s="74"/>
      <c r="H118" s="74"/>
      <c r="I118" s="74"/>
      <c r="J118" s="74"/>
      <c r="K118" s="74"/>
      <c r="L118" s="10"/>
    </row>
    <row r="119" customFormat="false" ht="12.75" hidden="false" customHeight="false" outlineLevel="0" collapsed="false">
      <c r="B119" s="10"/>
      <c r="C119" s="74"/>
      <c r="D119" s="74"/>
      <c r="E119" s="74"/>
      <c r="F119" s="74"/>
      <c r="G119" s="74"/>
      <c r="H119" s="74"/>
      <c r="I119" s="74"/>
      <c r="J119" s="74"/>
      <c r="K119" s="74"/>
      <c r="L119" s="10"/>
    </row>
    <row r="120" customFormat="false" ht="12.75" hidden="false" customHeight="false" outlineLevel="0" collapsed="false">
      <c r="B120" s="10"/>
      <c r="C120" s="75"/>
      <c r="D120" s="45"/>
      <c r="E120" s="45"/>
      <c r="F120" s="45"/>
      <c r="G120" s="45"/>
      <c r="H120" s="45"/>
      <c r="I120" s="45"/>
      <c r="J120" s="45"/>
      <c r="K120" s="66"/>
      <c r="L120" s="10"/>
    </row>
    <row r="121" customFormat="false" ht="12.75" hidden="false" customHeight="false" outlineLevel="0" collapsed="false">
      <c r="B121" s="10"/>
      <c r="C121" s="75"/>
      <c r="D121" s="45"/>
      <c r="E121" s="45" t="s">
        <v>211</v>
      </c>
      <c r="F121" s="45"/>
      <c r="G121" s="45"/>
      <c r="H121" s="45"/>
      <c r="I121" s="45" t="s">
        <v>212</v>
      </c>
      <c r="J121" s="45"/>
      <c r="K121" s="66"/>
      <c r="L121" s="10"/>
    </row>
    <row r="122" customFormat="false" ht="12.75" hidden="false" customHeight="false" outlineLevel="0" collapsed="false">
      <c r="B122" s="10"/>
      <c r="C122" s="75"/>
      <c r="D122" s="45"/>
      <c r="E122" s="45"/>
      <c r="F122" s="45"/>
      <c r="G122" s="45"/>
      <c r="H122" s="45"/>
      <c r="I122" s="45"/>
      <c r="J122" s="45"/>
      <c r="K122" s="66"/>
      <c r="L122" s="10"/>
    </row>
    <row r="123" customFormat="false" ht="12.75" hidden="false" customHeight="false" outlineLevel="0" collapsed="false">
      <c r="B123" s="10"/>
      <c r="C123" s="75"/>
      <c r="D123" s="76" t="n">
        <f aca="true">TODAY()</f>
        <v>46233</v>
      </c>
      <c r="E123" s="76"/>
      <c r="F123" s="76"/>
      <c r="G123" s="45"/>
      <c r="H123" s="69"/>
      <c r="I123" s="69"/>
      <c r="J123" s="69"/>
      <c r="K123" s="66"/>
      <c r="L123" s="10"/>
    </row>
    <row r="124" customFormat="false" ht="12.75" hidden="false" customHeight="false" outlineLevel="0" collapsed="false">
      <c r="B124" s="10"/>
      <c r="C124" s="68"/>
      <c r="D124" s="69"/>
      <c r="E124" s="69"/>
      <c r="F124" s="69"/>
      <c r="G124" s="69"/>
      <c r="H124" s="69"/>
      <c r="I124" s="69"/>
      <c r="J124" s="69"/>
      <c r="K124" s="70"/>
      <c r="L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68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E29:F29"/>
    <mergeCell ref="J29:K29"/>
    <mergeCell ref="E30:F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C55:K55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724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.</cp:lastModifiedBy>
  <cp:lastPrinted>2016-01-18T14:45:10Z</cp:lastPrinted>
  <dcterms:modified xsi:type="dcterms:W3CDTF">2016-01-18T15:08:48Z</dcterms:modified>
  <cp:revision>0</cp:revision>
  <dc:subject/>
  <dc:title/>
</cp:coreProperties>
</file>