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S 27,72 %" sheetId="1" state="visible" r:id="rId2"/>
    <sheet name="INPS 18%" sheetId="2" state="visible" r:id="rId3"/>
  </sheets>
  <definedNames>
    <definedName function="false" hidden="false" localSheetId="1" name="_xlnm.Print_Area" vbProcedure="false">'INPS 18%'!$A$18:$D$89</definedName>
    <definedName function="false" hidden="false" localSheetId="0" name="_xlnm.Print_Area" vbProcedure="false">'INPS 27,72 %'!$A$18:$D$89</definedName>
    <definedName function="false" hidden="false" localSheetId="0" name="OLE_LINK7" vbProcedure="false">'INPS 27,72 %'!$A$54</definedName>
    <definedName function="false" hidden="false" localSheetId="1" name="OLE_LINK7" vbProcedure="false">'INPS 18%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3">
  <si>
    <t xml:space="preserve">Prospetto di liquidazione (aliquota 27,72%)</t>
  </si>
  <si>
    <t xml:space="preserve">Costo complessivo</t>
  </si>
  <si>
    <t xml:space="preserve">Impon. Irap</t>
  </si>
  <si>
    <t xml:space="preserve">Imponibile INPS</t>
  </si>
  <si>
    <t xml:space="preserve">Complessivo oneri carico amministrazione</t>
  </si>
  <si>
    <t xml:space="preserve">IRAP</t>
  </si>
  <si>
    <t xml:space="preserve">Inps 2/3 Carico Amministrazione</t>
  </si>
  <si>
    <t xml:space="preserve">inps 1/3</t>
  </si>
  <si>
    <t xml:space="preserve">Importo Omnicomprensivo</t>
  </si>
  <si>
    <t xml:space="preserve">Importo non soggetto a rit. Inps</t>
  </si>
  <si>
    <t xml:space="preserve">Esenzione effettiva (residua)</t>
  </si>
  <si>
    <t xml:space="preserve">Omnicomprensivo per la soglia di esenzione</t>
  </si>
  <si>
    <t xml:space="preserve">Omnicomprensivo oltre soglia di esenzione</t>
  </si>
  <si>
    <t xml:space="preserve">TOTALE </t>
  </si>
  <si>
    <t xml:space="preserve">Compenso percepito nell'anno</t>
  </si>
  <si>
    <t xml:space="preserve">Importo complessivo irap ente</t>
  </si>
  <si>
    <t xml:space="preserve">INPS 2012</t>
  </si>
  <si>
    <t xml:space="preserve">Importo complessivo inps 2/3 ente</t>
  </si>
  <si>
    <t xml:space="preserve">aliquota</t>
  </si>
  <si>
    <t xml:space="preserve">c/prestat.</t>
  </si>
  <si>
    <t xml:space="preserve">c/Amm.</t>
  </si>
  <si>
    <t xml:space="preserve">27,72</t>
  </si>
  <si>
    <r>
      <rPr>
        <b val="true"/>
        <sz val="10"/>
        <rFont val="Arial"/>
        <family val="2"/>
      </rPr>
      <t xml:space="preserve">QUADRATURA (</t>
    </r>
    <r>
      <rPr>
        <b val="true"/>
        <sz val="8"/>
        <rFont val="Arial"/>
        <family val="2"/>
      </rPr>
      <t xml:space="preserve">lordo prestatore + tot oneri c/amm</t>
    </r>
    <r>
      <rPr>
        <b val="true"/>
        <sz val="10"/>
        <rFont val="Arial"/>
        <family val="2"/>
      </rPr>
      <t xml:space="preserve">)</t>
    </r>
  </si>
  <si>
    <r>
      <rPr>
        <sz val="10"/>
        <rFont val="Verdana"/>
        <family val="2"/>
      </rPr>
      <t xml:space="preserve">Compenso lordo percipiente </t>
    </r>
    <r>
      <rPr>
        <sz val="8"/>
        <rFont val="Arial Narrow"/>
        <family val="2"/>
      </rPr>
      <t xml:space="preserve">(importo contratto-oneri c/amm)</t>
    </r>
  </si>
  <si>
    <t xml:space="preserve">Ritenuta d'acconto al 20%</t>
  </si>
  <si>
    <t xml:space="preserve">Netto prima della rit. Inps</t>
  </si>
  <si>
    <t xml:space="preserve">Esenzione effettiva</t>
  </si>
  <si>
    <t xml:space="preserve">Imponibile contributivo </t>
  </si>
  <si>
    <t xml:space="preserve">Importo ritenuta inps 1/3 c/percipiente</t>
  </si>
  <si>
    <t xml:space="preserve">Netto corrisposto</t>
  </si>
  <si>
    <t xml:space="preserve">IRAP 8,50% (a carico dell'Amministrazione)</t>
  </si>
  <si>
    <t xml:space="preserve">Contributi INPS 2/3 a carico dell'Amministrazione</t>
  </si>
  <si>
    <t xml:space="preserve">Prospetto di liquidazione (aliquota 18,0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0" name="Line 3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1" name="Line 21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2" name="Line 1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3" name="Line 3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0.1848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C7*18.48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/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 t="n">
        <f aca="false">D7*27.72/100/3*2</f>
        <v>0</v>
      </c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s">
        <v>21</v>
      </c>
      <c r="G15" s="37" t="n">
        <v>9.24</v>
      </c>
      <c r="H15" s="38" t="n">
        <v>18.48</v>
      </c>
    </row>
    <row r="16" customFormat="false" ht="13.5" hidden="false" customHeight="false" outlineLevel="0" collapsed="false">
      <c r="A16" s="39" t="s">
        <v>22</v>
      </c>
      <c r="B16" s="40" t="n">
        <f aca="false">B44+G8+F8</f>
        <v>0</v>
      </c>
      <c r="C16" s="26"/>
      <c r="D16" s="26"/>
      <c r="E16" s="26"/>
      <c r="F16" s="41" t="n">
        <v>18</v>
      </c>
      <c r="G16" s="37" t="n">
        <v>6</v>
      </c>
      <c r="H16" s="42" t="n">
        <v>12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3</v>
      </c>
      <c r="B44" s="44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4</v>
      </c>
      <c r="B45" s="44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5</v>
      </c>
      <c r="B46" s="44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2.75" hidden="false" customHeight="fals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2.75" hidden="true" customHeight="false" outlineLevel="0" collapsed="false">
      <c r="A49" s="43" t="s">
        <v>26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7</v>
      </c>
      <c r="B50" s="46" t="n">
        <f aca="false">IF(B44&lt;B49,0,ROUND(B44-B49,0))</f>
        <v>0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8</v>
      </c>
      <c r="B51" s="44" t="n">
        <f aca="false">C7*9.24/100</f>
        <v>0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9</v>
      </c>
      <c r="B52" s="44" t="n">
        <f aca="false">B46-B51</f>
        <v>0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30</v>
      </c>
      <c r="B54" s="50" t="n">
        <f aca="false">B13</f>
        <v>0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1</v>
      </c>
      <c r="B55" s="52" t="n">
        <f aca="false">B14</f>
        <v>0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sheetProtection sheet="true" password="dc35" objects="true" scenarios="true"/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32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0.12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C7*12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/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 t="n">
        <f aca="false">D7*27.72/100/3*2</f>
        <v>0</v>
      </c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s">
        <v>21</v>
      </c>
      <c r="G15" s="37" t="n">
        <v>9.24</v>
      </c>
      <c r="H15" s="38" t="n">
        <v>18.48</v>
      </c>
    </row>
    <row r="16" customFormat="false" ht="13.5" hidden="false" customHeight="false" outlineLevel="0" collapsed="false">
      <c r="A16" s="39" t="s">
        <v>22</v>
      </c>
      <c r="B16" s="40" t="n">
        <f aca="false">B44+G8+F8</f>
        <v>0</v>
      </c>
      <c r="C16" s="26"/>
      <c r="D16" s="26"/>
      <c r="E16" s="26"/>
      <c r="F16" s="41" t="n">
        <v>18</v>
      </c>
      <c r="G16" s="37" t="n">
        <v>6</v>
      </c>
      <c r="H16" s="42" t="n">
        <v>12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3</v>
      </c>
      <c r="B44" s="44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4</v>
      </c>
      <c r="B45" s="44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5</v>
      </c>
      <c r="B46" s="44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2.75" hidden="false" customHeight="fals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2.75" hidden="true" customHeight="false" outlineLevel="0" collapsed="false">
      <c r="A49" s="43" t="s">
        <v>26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7</v>
      </c>
      <c r="B50" s="46" t="n">
        <f aca="false">IF(B44&lt;B49,0,ROUND(B44-B49,0))</f>
        <v>0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8</v>
      </c>
      <c r="B51" s="44" t="n">
        <f aca="false">C7*6/100</f>
        <v>0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9</v>
      </c>
      <c r="B52" s="44" t="n">
        <f aca="false">B46-B51</f>
        <v>0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30</v>
      </c>
      <c r="B54" s="50" t="n">
        <f aca="false">B13</f>
        <v>0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1</v>
      </c>
      <c r="B55" s="52" t="n">
        <f aca="false">B14</f>
        <v>0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sheetProtection sheet="true" password="dc35" objects="true" scenarios="true"/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21Z</dcterms:created>
  <dc:creator>VALERIO - STELLA - D'AMICO</dc:creator>
  <dc:description/>
  <dc:language>en-US</dc:language>
  <cp:lastModifiedBy>Customer</cp:lastModifiedBy>
  <cp:lastPrinted>2012-03-28T10:29:54Z</cp:lastPrinted>
  <dcterms:modified xsi:type="dcterms:W3CDTF">2012-03-29T10:41:34Z</dcterms:modified>
  <cp:revision>0</cp:revision>
  <dc:subject/>
  <dc:title>Modello di ricevuta occasionale omnicomprensiva</dc:title>
</cp:coreProperties>
</file>